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7" uniqueCount="39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1TN1939PLC002302</t>
  </si>
  <si>
    <t xml:space="preserve">Company/Bank Name</t>
  </si>
  <si>
    <t xml:space="preserve">RAMARAJU SURGICAL COTTON MILLS LIMITED</t>
  </si>
  <si>
    <t xml:space="preserve">Date of AGM</t>
  </si>
  <si>
    <t xml:space="preserve">14-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eethakujambalS</t>
  </si>
  <si>
    <t xml:space="preserve">SivasubramanianT</t>
  </si>
  <si>
    <t xml:space="preserve">SALES OFFICER,  MADRAS CEMENTS LIMITED,  98-A,DR.RADHAKRISHAN SALAI, MYLAPORE  CHENNAI </t>
  </si>
  <si>
    <t xml:space="preserve">INDIA</t>
  </si>
  <si>
    <t xml:space="preserve">Tamil Nadu</t>
  </si>
  <si>
    <t xml:space="preserve">Chennai</t>
  </si>
  <si>
    <t xml:space="preserve">600004</t>
  </si>
  <si>
    <t xml:space="preserve">FolioNo1461</t>
  </si>
  <si>
    <t xml:space="preserve">Amount for unclaimed and unpaid dividend</t>
  </si>
  <si>
    <t xml:space="preserve">21-MAR-2020</t>
  </si>
  <si>
    <t xml:space="preserve">No</t>
  </si>
  <si>
    <t xml:space="preserve">29-AUG-2020</t>
  </si>
  <si>
    <t xml:space="preserve">01-SEP-2021</t>
  </si>
  <si>
    <t xml:space="preserve">09-SEP-2022</t>
  </si>
  <si>
    <t xml:space="preserve">11-APR-2023</t>
  </si>
  <si>
    <t xml:space="preserve">07-SEP-2024</t>
  </si>
  <si>
    <t xml:space="preserve">NA</t>
  </si>
  <si>
    <t xml:space="preserve">07-SEP-2025</t>
  </si>
  <si>
    <t xml:space="preserve">AbhishekRai</t>
  </si>
  <si>
    <t xml:space="preserve">ArunKumarRai</t>
  </si>
  <si>
    <t xml:space="preserve">D2039INDIRA NAGARLUCKNOW</t>
  </si>
  <si>
    <t xml:space="preserve">Uttar Pradesh</t>
  </si>
  <si>
    <t xml:space="preserve">Lucknow</t>
  </si>
  <si>
    <t xml:space="preserve">DPID12013200-CLID00368497-ACNO</t>
  </si>
  <si>
    <t xml:space="preserve">ACFPR8988P</t>
  </si>
  <si>
    <t xml:space="preserve">AgilandamS</t>
  </si>
  <si>
    <t xml:space="preserve">ShanmugamMudaliarV</t>
  </si>
  <si>
    <t xml:space="preserve">140 BIG STREET, TIRUNELVELI TOWN</t>
  </si>
  <si>
    <t xml:space="preserve">Tirunelveli</t>
  </si>
  <si>
    <t xml:space="preserve">627006</t>
  </si>
  <si>
    <t xml:space="preserve">FolioNo1618</t>
  </si>
  <si>
    <t xml:space="preserve">AhamedSM</t>
  </si>
  <si>
    <t xml:space="preserve"> 4/30, MANNADY STREET,   CHENNAI </t>
  </si>
  <si>
    <t xml:space="preserve">CHENNAI</t>
  </si>
  <si>
    <t xml:space="preserve">FolioNo1630</t>
  </si>
  <si>
    <t xml:space="preserve">AJayanthi</t>
  </si>
  <si>
    <t xml:space="preserve">MAnnamalai</t>
  </si>
  <si>
    <t xml:space="preserve">40 5TH TRUST CROOS STASHTA LAKSHMI APARTMENTS2ND B 2ND FLOORCHENNAI</t>
  </si>
  <si>
    <t xml:space="preserve">DPIDIN301080-CLID22193234-ACNO</t>
  </si>
  <si>
    <t xml:space="preserve">ACTPJ7672C</t>
  </si>
  <si>
    <t xml:space="preserve">AlagaRajaKK</t>
  </si>
  <si>
    <t xml:space="preserve">KrishnamaRajaKT</t>
  </si>
  <si>
    <t xml:space="preserve">157-A, MADASAMY KOIL ST.,  RAJAPALAIYAM </t>
  </si>
  <si>
    <t xml:space="preserve">Virudhunagar</t>
  </si>
  <si>
    <t xml:space="preserve">FolioNo1755</t>
  </si>
  <si>
    <t xml:space="preserve">AlagaRajaPJ</t>
  </si>
  <si>
    <t xml:space="preserve">48, P.S.K. NAGAR, RAJAPALAYAM</t>
  </si>
  <si>
    <t xml:space="preserve">FolioNo227</t>
  </si>
  <si>
    <t xml:space="preserve">AEFPA3994J</t>
  </si>
  <si>
    <t xml:space="preserve">AlagendranSR</t>
  </si>
  <si>
    <t xml:space="preserve">RamasamyRajaSN</t>
  </si>
  <si>
    <t xml:space="preserve">608,THIRUVANATHAPURAM ST.PUDUPALAYAM,RAJAPALAYAM</t>
  </si>
  <si>
    <t xml:space="preserve">626117</t>
  </si>
  <si>
    <t xml:space="preserve">FolioNo1787</t>
  </si>
  <si>
    <t xml:space="preserve">AEDPA9433Q</t>
  </si>
  <si>
    <t xml:space="preserve">AmalRajA</t>
  </si>
  <si>
    <t xml:space="preserve">LtColAyyaswamySRt</t>
  </si>
  <si>
    <t xml:space="preserve">RAMYA BHAVANAM,6-A, VAKILS STREET,KOVILPATTI</t>
  </si>
  <si>
    <t xml:space="preserve">Thoothukudi</t>
  </si>
  <si>
    <t xml:space="preserve">FolioNo1465</t>
  </si>
  <si>
    <t xml:space="preserve">ABMPA2967M</t>
  </si>
  <si>
    <t xml:space="preserve">AmbujamKrishnan</t>
  </si>
  <si>
    <t xml:space="preserve">RamaswamiKrishnan</t>
  </si>
  <si>
    <t xml:space="preserve">12 SKANDHA 55 PESTOM SAGAR, TILAK NAGAR CHEMBUR MUMBAI</t>
  </si>
  <si>
    <t xml:space="preserve">Maharashtra</t>
  </si>
  <si>
    <t xml:space="preserve">Mumbai City</t>
  </si>
  <si>
    <t xml:space="preserve">400089</t>
  </si>
  <si>
    <t xml:space="preserve">DPIDIN300484-CLID11242984-ACNO</t>
  </si>
  <si>
    <t xml:space="preserve">AHWPK2217Q</t>
  </si>
  <si>
    <t xml:space="preserve">JagannathanKrishnan</t>
  </si>
  <si>
    <t xml:space="preserve">AmbujamRamaswamiKrishnan</t>
  </si>
  <si>
    <t xml:space="preserve">VeeravalliSrinivasanIyergar</t>
  </si>
  <si>
    <t xml:space="preserve">FLAT NO 12 2ND FLR PLOT NO 55 SKANDHA BLDG RD NO 2 PESTOM SAGAR CHEMBUR MUMBAI</t>
  </si>
  <si>
    <t xml:space="preserve">DPID12010900-CLID04931381-ACNO</t>
  </si>
  <si>
    <t xml:space="preserve">AmirthakumariB</t>
  </si>
  <si>
    <t xml:space="preserve">NO. 1, FIRST STREET,SUBRAMANIAPURAM, COIMBATORE</t>
  </si>
  <si>
    <t xml:space="preserve">COIMBATORE</t>
  </si>
  <si>
    <t xml:space="preserve">641002</t>
  </si>
  <si>
    <t xml:space="preserve">FolioNo1994</t>
  </si>
  <si>
    <t xml:space="preserve">AmrullahAM</t>
  </si>
  <si>
    <t xml:space="preserve">C/O. MOHAMED ALI &amp; SONS, 77, SEMBUDOSS STREET, CHENNAI </t>
  </si>
  <si>
    <t xml:space="preserve">600001</t>
  </si>
  <si>
    <t xml:space="preserve">FolioNo1570</t>
  </si>
  <si>
    <t xml:space="preserve">Anandavalli</t>
  </si>
  <si>
    <t xml:space="preserve">C/O. G.V. SUBRAMANIAN,35, EAST CAR STREET, AMBASAMUDRAM</t>
  </si>
  <si>
    <t xml:space="preserve">FolioNo157</t>
  </si>
  <si>
    <t xml:space="preserve">AnandhalakshmiGanesan</t>
  </si>
  <si>
    <t xml:space="preserve">GuruvaReddiarGanesan</t>
  </si>
  <si>
    <t xml:space="preserve">POST BOX 6150,  7, VIDHAN HOUSE, 2ND FLOOR,  27,VENKATRAMAN ST., T. NAGAR,  CHENNAI </t>
  </si>
  <si>
    <t xml:space="preserve">600017</t>
  </si>
  <si>
    <t xml:space="preserve">FolioNo1612</t>
  </si>
  <si>
    <t xml:space="preserve">AngiahRajaD</t>
  </si>
  <si>
    <t xml:space="preserve">DamodaraRajaPA</t>
  </si>
  <si>
    <t xml:space="preserve">JANAKI NIVAS,28,THANDAL KANDASAMY RAJA STREET, RAJAPALAIYAM</t>
  </si>
  <si>
    <t xml:space="preserve">FolioNo1508</t>
  </si>
  <si>
    <t xml:space="preserve">AnilKumarAgarwal</t>
  </si>
  <si>
    <t xml:space="preserve">DDAgarwalLate</t>
  </si>
  <si>
    <t xml:space="preserve">54-B PURANA KILA , LUCKNOW</t>
  </si>
  <si>
    <t xml:space="preserve">LUCKNOW</t>
  </si>
  <si>
    <t xml:space="preserve">DPIDIN300476-CLID10123704-ACNO</t>
  </si>
  <si>
    <t xml:space="preserve">ACLPA8511H</t>
  </si>
  <si>
    <t xml:space="preserve">54-B PURANA KILA   LUCKNOW</t>
  </si>
  <si>
    <t xml:space="preserve">AnishBasheer</t>
  </si>
  <si>
    <t xml:space="preserve">SAYOOGYAM', TC 1/2113,  MEDICAL COLLEGE POST, THIRUVANANTHAPURAM</t>
  </si>
  <si>
    <t xml:space="preserve">Kerala</t>
  </si>
  <si>
    <t xml:space="preserve">Thiruvananthapuram</t>
  </si>
  <si>
    <t xml:space="preserve">695011</t>
  </si>
  <si>
    <t xml:space="preserve">FolioNo1703</t>
  </si>
  <si>
    <t xml:space="preserve">AnjanaMittal</t>
  </si>
  <si>
    <t xml:space="preserve">885/58 LEKHU NAGAR, TRI NAGAR,</t>
  </si>
  <si>
    <t xml:space="preserve">Delhi</t>
  </si>
  <si>
    <t xml:space="preserve">110035</t>
  </si>
  <si>
    <t xml:space="preserve">FolioNo1057</t>
  </si>
  <si>
    <t xml:space="preserve">SandeepGuptaANDSarlaGupta</t>
  </si>
  <si>
    <t xml:space="preserve">AnnadevulAAdilakshmi</t>
  </si>
  <si>
    <t xml:space="preserve">AHarischandraReddy</t>
  </si>
  <si>
    <t xml:space="preserve">W16/1163,GANDHINAGAR,NELLORE  A P</t>
  </si>
  <si>
    <t xml:space="preserve">Andhra Pradesh</t>
  </si>
  <si>
    <t xml:space="preserve">Nellore</t>
  </si>
  <si>
    <t xml:space="preserve">DPIDIN301022-CLID20399045-ACNO</t>
  </si>
  <si>
    <t xml:space="preserve">ACAPA4535E</t>
  </si>
  <si>
    <t xml:space="preserve">AnnadevulaAdilakshmi</t>
  </si>
  <si>
    <t xml:space="preserve">W16/1163 GANDHINAGAR NELLORE  A P NELLORE</t>
  </si>
  <si>
    <t xml:space="preserve">524001</t>
  </si>
  <si>
    <t xml:space="preserve">AnnadevulaHarischandraReddy</t>
  </si>
  <si>
    <t xml:space="preserve">ARamaChandraReddy</t>
  </si>
  <si>
    <t xml:space="preserve">W16 1163,GANDHINAGAR ,NELLORE</t>
  </si>
  <si>
    <t xml:space="preserve">DPIDIN301022-CLID20398968-ACNO</t>
  </si>
  <si>
    <t xml:space="preserve">ACBPA9244R</t>
  </si>
  <si>
    <t xml:space="preserve">AnnamalaiASN</t>
  </si>
  <si>
    <t xml:space="preserve">NatarajaNadarAS</t>
  </si>
  <si>
    <t xml:space="preserve">M/S. A.S. NATARAJA NADAR-  &amp; COMPANY, USILAMPATTI. </t>
  </si>
  <si>
    <t xml:space="preserve">Theni</t>
  </si>
  <si>
    <t xml:space="preserve">625532</t>
  </si>
  <si>
    <t xml:space="preserve">FolioNo1766</t>
  </si>
  <si>
    <t xml:space="preserve">AnnamaRajaNR</t>
  </si>
  <si>
    <t xml:space="preserve">NamburRamasamyRaja</t>
  </si>
  <si>
    <t xml:space="preserve">182, MADASAMY RAJA STREET  THIRUVANANTHAPURAM ST., RAJAPALAIYAM </t>
  </si>
  <si>
    <t xml:space="preserve">FolioNo1554</t>
  </si>
  <si>
    <t xml:space="preserve">AnnammaJohn</t>
  </si>
  <si>
    <t xml:space="preserve">JohnS</t>
  </si>
  <si>
    <t xml:space="preserve">UDAYA BHAVANAM,QUILON DIST.SOORNADP.O.</t>
  </si>
  <si>
    <t xml:space="preserve">Kollam</t>
  </si>
  <si>
    <t xml:space="preserve">FolioNo1714</t>
  </si>
  <si>
    <t xml:space="preserve">690561</t>
  </si>
  <si>
    <t xml:space="preserve">Annammal</t>
  </si>
  <si>
    <t xml:space="preserve">W/O.Er. S.SHANMUGAM B.E.,PLOT NO.56, 4TH STREET,SOWMIYA NAGAR, MEDAVAKKAM,</t>
  </si>
  <si>
    <t xml:space="preserve">FolioNo70</t>
  </si>
  <si>
    <t xml:space="preserve">BGPPA5275B</t>
  </si>
  <si>
    <t xml:space="preserve">AntonisamyA</t>
  </si>
  <si>
    <t xml:space="preserve">AntonisamyP</t>
  </si>
  <si>
    <t xml:space="preserve">381,BANGALORE ROAD,</t>
  </si>
  <si>
    <t xml:space="preserve">KRISHNAGIRI</t>
  </si>
  <si>
    <t xml:space="preserve">635001</t>
  </si>
  <si>
    <t xml:space="preserve">FolioNo1624</t>
  </si>
  <si>
    <t xml:space="preserve">AntonyKuttyNT</t>
  </si>
  <si>
    <t xml:space="preserve">ThomaKuttyNA</t>
  </si>
  <si>
    <t xml:space="preserve">M/S. GRACE MEDICALS,  XXIX-3, M.G. ROAD, TRICHUR </t>
  </si>
  <si>
    <t xml:space="preserve">Thrissur</t>
  </si>
  <si>
    <t xml:space="preserve">680001</t>
  </si>
  <si>
    <t xml:space="preserve">FolioNo1524</t>
  </si>
  <si>
    <t xml:space="preserve">AntonysamyLawrance</t>
  </si>
  <si>
    <t xml:space="preserve">381, BANGALORE ROAD,KRISHNAGIRI</t>
  </si>
  <si>
    <t xml:space="preserve">Salem</t>
  </si>
  <si>
    <t xml:space="preserve">FolioNo1743</t>
  </si>
  <si>
    <t xml:space="preserve">AnuradhaKotrike</t>
  </si>
  <si>
    <t xml:space="preserve">SeshavalliK</t>
  </si>
  <si>
    <t xml:space="preserve">D NO 102SRI LAKSHMI BUILDERSOPP RAJ THEATRE</t>
  </si>
  <si>
    <t xml:space="preserve">KURNOOL</t>
  </si>
  <si>
    <t xml:space="preserve">DPID12010900-CLID01129119-ACNO</t>
  </si>
  <si>
    <t xml:space="preserve">AHVPK4578M</t>
  </si>
  <si>
    <t xml:space="preserve">  D NO 102 SRI LAKSHMI BUILDERS OPP RAJ THEATRE KURNOOL</t>
  </si>
  <si>
    <t xml:space="preserve">Kurnool</t>
  </si>
  <si>
    <t xml:space="preserve">518001</t>
  </si>
  <si>
    <t xml:space="preserve">DPID12010900-CLID01129110-ACNO</t>
  </si>
  <si>
    <t xml:space="preserve">AnuradhaR</t>
  </si>
  <si>
    <t xml:space="preserve">4,RAJAGOPALAN STREET, WEST MAMBALAM, CHENNAI </t>
  </si>
  <si>
    <t xml:space="preserve">600033</t>
  </si>
  <si>
    <t xml:space="preserve">FolioNo768</t>
  </si>
  <si>
    <t xml:space="preserve">RRajasekaran</t>
  </si>
  <si>
    <t xml:space="preserve">AnuradhaSonthalia</t>
  </si>
  <si>
    <t xml:space="preserve">AmarSonthalia</t>
  </si>
  <si>
    <t xml:space="preserve">F-42,(NEW NO - F-66),ANNA NAGAR (EAST), CHENNAI</t>
  </si>
  <si>
    <t xml:space="preserve">600102</t>
  </si>
  <si>
    <t xml:space="preserve">DPIDIN303366-CLID10000472-ACNO</t>
  </si>
  <si>
    <t xml:space="preserve">ADRPA1330P</t>
  </si>
  <si>
    <t xml:space="preserve">ArifaM</t>
  </si>
  <si>
    <t xml:space="preserve">W/O. MR. ABASALI S.K.S.,OLD NO. 103, NEW NO. 52,CHEKKADI STREET,CUMBUM</t>
  </si>
  <si>
    <t xml:space="preserve">625116</t>
  </si>
  <si>
    <t xml:space="preserve">FolioNo2081</t>
  </si>
  <si>
    <t xml:space="preserve">ArivanandamA</t>
  </si>
  <si>
    <t xml:space="preserve">1, TUKKARAM, PRASANNA - COLONY,  AVANIAPURAM, MADURAI </t>
  </si>
  <si>
    <t xml:space="preserve">Madurai</t>
  </si>
  <si>
    <t xml:space="preserve">625012</t>
  </si>
  <si>
    <t xml:space="preserve">FolioNo1783</t>
  </si>
  <si>
    <t xml:space="preserve">ArivanandamRP</t>
  </si>
  <si>
    <t xml:space="preserve">136-C,KAMARAJAR SALAI, PHONE:624681,625291      MADURAI </t>
  </si>
  <si>
    <t xml:space="preserve">625009</t>
  </si>
  <si>
    <t xml:space="preserve">FolioNo1533</t>
  </si>
  <si>
    <t xml:space="preserve">ArjunaRajaS</t>
  </si>
  <si>
    <t xml:space="preserve">SanjeeviRajaPS</t>
  </si>
  <si>
    <t xml:space="preserve">LAKSHMI  42/3 KALAIMAGAL NAGAR  2ND MAIN ROAD, EKKADUTHANGAL P O   CHENNAI</t>
  </si>
  <si>
    <t xml:space="preserve">600097</t>
  </si>
  <si>
    <t xml:space="preserve">DPIDIN301313-CLID20471639-ACNO</t>
  </si>
  <si>
    <t xml:space="preserve">LAKSHMI 42/3 KALAIMAGAL NAGAR 2ND MAIN ROAD EKKADUTHANGAL P O CHENNAI</t>
  </si>
  <si>
    <t xml:space="preserve">LAKSHMI, 42/3 KALAIMAGAL NAGAR 2ND MAIN ROAD EKKADUTHANGAL P O  CHENNAI</t>
  </si>
  <si>
    <t xml:space="preserve">ArokiarajA</t>
  </si>
  <si>
    <t xml:space="preserve">381, BANGALORE ROAD, KRISHNAGIRI </t>
  </si>
  <si>
    <t xml:space="preserve">krishnagiri</t>
  </si>
  <si>
    <t xml:space="preserve">635109</t>
  </si>
  <si>
    <t xml:space="preserve">FolioNo1744</t>
  </si>
  <si>
    <t xml:space="preserve">ArunachalamA</t>
  </si>
  <si>
    <t xml:space="preserve">7/308-C, MANJALPATTANAM,EMANESWARAM (P.O), </t>
  </si>
  <si>
    <t xml:space="preserve">Ramanathapuram</t>
  </si>
  <si>
    <t xml:space="preserve">FolioNo1858</t>
  </si>
  <si>
    <t xml:space="preserve">ArunachalamKRV</t>
  </si>
  <si>
    <t xml:space="preserve">ValliappaChettiar</t>
  </si>
  <si>
    <t xml:space="preserve">4/6 B2 SEA WAVES APARTMENTS, KANGEYAPURAM, MYLAPORE, CHENNAI </t>
  </si>
  <si>
    <t xml:space="preserve">DPIDIN301313-CLID21143787-ACNO</t>
  </si>
  <si>
    <t xml:space="preserve">AFDPA9773Q</t>
  </si>
  <si>
    <t xml:space="preserve">ArunachalamRT</t>
  </si>
  <si>
    <t xml:space="preserve">RATheetharappaMudaliar</t>
  </si>
  <si>
    <t xml:space="preserve">16,  CHIDAMBARNAR STREET   RAJAPALAYAM</t>
  </si>
  <si>
    <t xml:space="preserve">VIRUDHunagar</t>
  </si>
  <si>
    <t xml:space="preserve">DPIDIN301637-CLID60023440-ACNO</t>
  </si>
  <si>
    <t xml:space="preserve">AJIPA0496R</t>
  </si>
  <si>
    <t xml:space="preserve">ArunachalaNadarS</t>
  </si>
  <si>
    <t xml:space="preserve">SubbiahNadar</t>
  </si>
  <si>
    <t xml:space="preserve">5-A, PILLAYAR KOIL STREET,GORIPALAYAM,MADURAI </t>
  </si>
  <si>
    <t xml:space="preserve">625002</t>
  </si>
  <si>
    <t xml:space="preserve">FolioNo1637</t>
  </si>
  <si>
    <t xml:space="preserve">ArunKejriwal</t>
  </si>
  <si>
    <t xml:space="preserve">ATMARAM KEJRIWAL &amp; CO., 25/32-A, KARACHI KHANA, KANPUR </t>
  </si>
  <si>
    <t xml:space="preserve">Kanpur Nagar</t>
  </si>
  <si>
    <t xml:space="preserve">208001</t>
  </si>
  <si>
    <t xml:space="preserve">FolioNo302</t>
  </si>
  <si>
    <t xml:space="preserve">ShyamSakttiKejriwal</t>
  </si>
  <si>
    <t xml:space="preserve">ArvindkumarRamabhaiPatel</t>
  </si>
  <si>
    <t xml:space="preserve">RamabhaiRAnchhoddasPatel</t>
  </si>
  <si>
    <t xml:space="preserve">S/63 SATELLITE COMPLEX NR AMAVASYA  CIRCLE PREMCHANDNAGAR ROAD SATELLITE AHMEDABAD</t>
  </si>
  <si>
    <t xml:space="preserve">Gujarat</t>
  </si>
  <si>
    <t xml:space="preserve">Ahmedabad</t>
  </si>
  <si>
    <t xml:space="preserve">380015</t>
  </si>
  <si>
    <t xml:space="preserve">DPIDIN301151-CLID13193932-ACNO</t>
  </si>
  <si>
    <t xml:space="preserve">ABXPP3606K</t>
  </si>
  <si>
    <t xml:space="preserve">AshaSekhar</t>
  </si>
  <si>
    <t xml:space="preserve">MChandrasekhar</t>
  </si>
  <si>
    <t xml:space="preserve">FLAT NO 1B HIBICUS,MAYFLOWER SAKTHI GARDEN,NANJUNDAPURAM ROAD RAMANATHA PURAM, COIMBATORE</t>
  </si>
  <si>
    <t xml:space="preserve">641036</t>
  </si>
  <si>
    <t xml:space="preserve">DPIDIN301774-CLID10466353-ACNO</t>
  </si>
  <si>
    <t xml:space="preserve">AIBPA1406H</t>
  </si>
  <si>
    <t xml:space="preserve">MahadevanChandraSekhar</t>
  </si>
  <si>
    <t xml:space="preserve">AshokKumarA</t>
  </si>
  <si>
    <t xml:space="preserve">AdinarayanaChettiar</t>
  </si>
  <si>
    <t xml:space="preserve">ASG 225-A, PALANI ROAD, UDAMALPET </t>
  </si>
  <si>
    <t xml:space="preserve">642126</t>
  </si>
  <si>
    <t xml:space="preserve">FolioNo1694</t>
  </si>
  <si>
    <t xml:space="preserve">AshokKumarMehta</t>
  </si>
  <si>
    <t xml:space="preserve">JagdishChanderMehta</t>
  </si>
  <si>
    <t xml:space="preserve">D-2, BLOCK-C  BHIMNAGRI S.D.A.  NEW DELHI  NEW DELHI</t>
  </si>
  <si>
    <t xml:space="preserve">110016</t>
  </si>
  <si>
    <t xml:space="preserve">DPIDIN301918-CLID10055709-ACNO</t>
  </si>
  <si>
    <t xml:space="preserve">AHJPM4846N</t>
  </si>
  <si>
    <t xml:space="preserve">ASita</t>
  </si>
  <si>
    <t xml:space="preserve">VArunachalam</t>
  </si>
  <si>
    <t xml:space="preserve">SRI PADHAM, 65, POES GARDENS</t>
  </si>
  <si>
    <t xml:space="preserve">600086</t>
  </si>
  <si>
    <t xml:space="preserve">DPIDIN301151-CLID13158409-ACNO</t>
  </si>
  <si>
    <t xml:space="preserve">AIJPS9341R</t>
  </si>
  <si>
    <t xml:space="preserve">ASThiyagarajan</t>
  </si>
  <si>
    <t xml:space="preserve">SivaSwamy</t>
  </si>
  <si>
    <t xml:space="preserve">175/13 10TH B MAIN ROAD 5TH CROSS FIRST BLOCK JAYANAGAR BANGALROE</t>
  </si>
  <si>
    <t xml:space="preserve">Karnataka</t>
  </si>
  <si>
    <t xml:space="preserve">Bangalore Urban</t>
  </si>
  <si>
    <t xml:space="preserve">DPIDIN301356-CLID20629094-ACNO</t>
  </si>
  <si>
    <t xml:space="preserve">ADLPT6343F</t>
  </si>
  <si>
    <t xml:space="preserve">AthavanVS</t>
  </si>
  <si>
    <t xml:space="preserve">SubramanianV</t>
  </si>
  <si>
    <t xml:space="preserve">119 B, PANNIYAR ROAD,,CHINNASURAKAIPATTI STREET,RAJAPALAYAM</t>
  </si>
  <si>
    <t xml:space="preserve">DPIDIN300239-CLID11531989-ACNO</t>
  </si>
  <si>
    <t xml:space="preserve">AFBPV3651E</t>
  </si>
  <si>
    <t xml:space="preserve">AtmaRamSaria</t>
  </si>
  <si>
    <t xml:space="preserve">SHRamKumarSaria</t>
  </si>
  <si>
    <t xml:space="preserve">H.NO.119, BLOCK SUPITAM PURA, DELHI</t>
  </si>
  <si>
    <t xml:space="preserve">110088</t>
  </si>
  <si>
    <t xml:space="preserve">DPIDIN301477-CLID20013119-ACNO</t>
  </si>
  <si>
    <t xml:space="preserve">ABMPS6876M</t>
  </si>
  <si>
    <t xml:space="preserve">AvinashPShastri</t>
  </si>
  <si>
    <t xml:space="preserve">88, CHHOTA SARAFA,INDORE</t>
  </si>
  <si>
    <t xml:space="preserve">Madhya Pradesh</t>
  </si>
  <si>
    <t xml:space="preserve">Indore</t>
  </si>
  <si>
    <t xml:space="preserve">FolioNo300</t>
  </si>
  <si>
    <t xml:space="preserve">AyyachamyNadarP</t>
  </si>
  <si>
    <t xml:space="preserve">PeriasamyNadarK</t>
  </si>
  <si>
    <t xml:space="preserve">C/O. JEYAM TIMBER DEPOT,ULUNDURPET </t>
  </si>
  <si>
    <t xml:space="preserve">Viluppuram</t>
  </si>
  <si>
    <t xml:space="preserve">606107</t>
  </si>
  <si>
    <t xml:space="preserve">FolioNo1799</t>
  </si>
  <si>
    <t xml:space="preserve">BalaBrahmamAchampeta</t>
  </si>
  <si>
    <t xml:space="preserve">PLOT NO. 5, VASAVINAGAR - A, KARKHANA, SECUNDERABAD </t>
  </si>
  <si>
    <t xml:space="preserve">Telangana</t>
  </si>
  <si>
    <t xml:space="preserve">Hyderabad</t>
  </si>
  <si>
    <t xml:space="preserve">FolioNo1135</t>
  </si>
  <si>
    <t xml:space="preserve">BalachandranNairC</t>
  </si>
  <si>
    <t xml:space="preserve">CHOLAKKAL, KARANTHOOR PO   KOZHIKODE DIST.  KUNNAMANGALAM </t>
  </si>
  <si>
    <t xml:space="preserve">Kozhikode</t>
  </si>
  <si>
    <t xml:space="preserve">673571</t>
  </si>
  <si>
    <t xml:space="preserve">FolioNo952</t>
  </si>
  <si>
    <t xml:space="preserve">BalajiS</t>
  </si>
  <si>
    <t xml:space="preserve">SivanandamM</t>
  </si>
  <si>
    <t xml:space="preserve">11, NEHRU STREET, ARCOT </t>
  </si>
  <si>
    <t xml:space="preserve">Vellore</t>
  </si>
  <si>
    <t xml:space="preserve">632503</t>
  </si>
  <si>
    <t xml:space="preserve">FolioNo1659</t>
  </si>
  <si>
    <t xml:space="preserve">11, NEHRU STREET, ARCOT  Vellore</t>
  </si>
  <si>
    <t xml:space="preserve">BalakrishnaNadarP</t>
  </si>
  <si>
    <t xml:space="preserve">PonnappaNadar</t>
  </si>
  <si>
    <t xml:space="preserve">C/O.MR. B.MUTHUPANDI,  RAMCO CEMENTS STOCKISTS,  4/103, NARASINGAM ROAD,  Y. OTHAKKADAI </t>
  </si>
  <si>
    <t xml:space="preserve">625107</t>
  </si>
  <si>
    <t xml:space="preserve">FolioNo1772</t>
  </si>
  <si>
    <t xml:space="preserve">BalaramanSA</t>
  </si>
  <si>
    <t xml:space="preserve">AnnamaRajaSA</t>
  </si>
  <si>
    <t xml:space="preserve">151-B, DHARMAPURAM MIDDLESTREET, PALAYAPALAYAM,RAJAPALAIYAM</t>
  </si>
  <si>
    <t xml:space="preserve">FolioNo1464</t>
  </si>
  <si>
    <t xml:space="preserve">BalaramaRajaAM</t>
  </si>
  <si>
    <t xml:space="preserve">AISHWARAYA HOUSE,,164-A-2, MADASAMY KOVIL -,STREET,RAJAPALAIYAM</t>
  </si>
  <si>
    <t xml:space="preserve">FolioNo1841</t>
  </si>
  <si>
    <t xml:space="preserve">BalasubramanianChettiarLMK</t>
  </si>
  <si>
    <t xml:space="preserve">NO.4, TELUNGU CHETTIAR ST SANKARANKOIL</t>
  </si>
  <si>
    <t xml:space="preserve">FolioNo14</t>
  </si>
  <si>
    <t xml:space="preserve">627756</t>
  </si>
  <si>
    <t xml:space="preserve">TIRUNELVELI</t>
  </si>
  <si>
    <t xml:space="preserve">BalasubramaniT</t>
  </si>
  <si>
    <t xml:space="preserve">ThirunavukkarasuMudaliarVP</t>
  </si>
  <si>
    <t xml:space="preserve">5, SHANMUGA MUDALIAR ST.,  ARASAMARAM PET, VELLORE </t>
  </si>
  <si>
    <t xml:space="preserve">632004</t>
  </si>
  <si>
    <t xml:space="preserve">FolioNo1668</t>
  </si>
  <si>
    <t xml:space="preserve">BalasubramanyanP</t>
  </si>
  <si>
    <t xml:space="preserve">No.184-D, NORTH VELI STREET,OPP. TO HOTEL DUKE,MADURAI</t>
  </si>
  <si>
    <t xml:space="preserve">625001</t>
  </si>
  <si>
    <t xml:space="preserve">FolioNo1491</t>
  </si>
  <si>
    <t xml:space="preserve">BamaS</t>
  </si>
  <si>
    <t xml:space="preserve">GSoundaraThiagarajan</t>
  </si>
  <si>
    <t xml:space="preserve">SABARI FLATS, FIRST FLOOR,OLD NO.9/1, NEW NO.23, T.S.V.KOIL STREET,MYLAPORE,CHENNAI</t>
  </si>
  <si>
    <t xml:space="preserve">FolioNo1110</t>
  </si>
  <si>
    <t xml:space="preserve">BanshilalBhaiya</t>
  </si>
  <si>
    <t xml:space="preserve">NO 26A  1ST FLOOR BARNABY ROAD KILPAUK CHENNAI</t>
  </si>
  <si>
    <t xml:space="preserve">600010</t>
  </si>
  <si>
    <t xml:space="preserve">DPIDIN300476-CLID40007762-ACNO</t>
  </si>
  <si>
    <t xml:space="preserve">AABPB7685B</t>
  </si>
  <si>
    <t xml:space="preserve">BeemaRajaMS</t>
  </si>
  <si>
    <t xml:space="preserve">SanjeeviRajaMN</t>
  </si>
  <si>
    <t xml:space="preserve">F.108, SRIRENGAPALAYAM, RAJAPALAIYAM</t>
  </si>
  <si>
    <t xml:space="preserve">FolioNo1494</t>
  </si>
  <si>
    <t xml:space="preserve">BharathanKR</t>
  </si>
  <si>
    <t xml:space="preserve">650/703, SINGA RAJA KOTTAI BIG  STREET, RAJAPALAIYAM </t>
  </si>
  <si>
    <t xml:space="preserve">FolioNo2000</t>
  </si>
  <si>
    <t xml:space="preserve">CSIPB7450F</t>
  </si>
  <si>
    <t xml:space="preserve">BharatKumarJain</t>
  </si>
  <si>
    <t xml:space="preserve">FLAT NO.1505/B, SHANTI KAMAL CO-OP HSG.SOC.LTD., BAWALAWADI, OPP. VOLTA'S,DR. B.A.ROAD, CHINCHAPOKALI (E), MUMBAI</t>
  </si>
  <si>
    <t xml:space="preserve">FolioNo1578</t>
  </si>
  <si>
    <t xml:space="preserve">BhoopathiRajaKRL</t>
  </si>
  <si>
    <t xml:space="preserve">37, JAWAHER MAITHANAM - STREET,  PUDUPALAYAM, RAJAPALAIYAM </t>
  </si>
  <si>
    <t xml:space="preserve">FolioNo1849</t>
  </si>
  <si>
    <t xml:space="preserve">BhuvanaKannan</t>
  </si>
  <si>
    <t xml:space="preserve">40-41,GANDHI NAGAR,PONNAGAR, TRICHY</t>
  </si>
  <si>
    <t xml:space="preserve">Tiruchirapalli</t>
  </si>
  <si>
    <t xml:space="preserve">FolioNo1229</t>
  </si>
  <si>
    <t xml:space="preserve">MRavi</t>
  </si>
  <si>
    <t xml:space="preserve">FolioNo1222</t>
  </si>
  <si>
    <t xml:space="preserve">MKannanANDMRavi</t>
  </si>
  <si>
    <t xml:space="preserve">BhuvaneswariV</t>
  </si>
  <si>
    <t xml:space="preserve">NO.1, FIRST STREET,SUBRAMANIAPURAM, COIMBATORE</t>
  </si>
  <si>
    <t xml:space="preserve">FolioNo1993</t>
  </si>
  <si>
    <t xml:space="preserve">BibuMathewBaby</t>
  </si>
  <si>
    <t xml:space="preserve">MathewBaby</t>
  </si>
  <si>
    <t xml:space="preserve">PENIAL HOUSE,QUILON DIST.CHATTANOOR.</t>
  </si>
  <si>
    <t xml:space="preserve">691572</t>
  </si>
  <si>
    <t xml:space="preserve">FolioNo1712</t>
  </si>
  <si>
    <t xml:space="preserve">BimalKumarShah</t>
  </si>
  <si>
    <t xml:space="preserve">RameshChandraShah</t>
  </si>
  <si>
    <t xml:space="preserve">10/61 SECTOR 10 WARD NO 13, MANSAROVAR, JAIPUR</t>
  </si>
  <si>
    <t xml:space="preserve">Rajasthan</t>
  </si>
  <si>
    <t xml:space="preserve">Jaipur</t>
  </si>
  <si>
    <t xml:space="preserve">DPIDIN301549-CLID32928665-ACNO</t>
  </si>
  <si>
    <t xml:space="preserve">ABCPS4436P</t>
  </si>
  <si>
    <t xml:space="preserve">BinodDalmia</t>
  </si>
  <si>
    <t xml:space="preserve">ShivaBhagwanDalmia</t>
  </si>
  <si>
    <t xml:space="preserve">C/O ANURADHA,G-108 DAKHINAPAN,2 GARIAHAT ROAD, SOUTH</t>
  </si>
  <si>
    <t xml:space="preserve">West Bengal</t>
  </si>
  <si>
    <t xml:space="preserve">KOLKATA</t>
  </si>
  <si>
    <t xml:space="preserve">700068</t>
  </si>
  <si>
    <t xml:space="preserve">DPIDIN302679-CLID33545558-ACNO</t>
  </si>
  <si>
    <t xml:space="preserve">AADHD4390R</t>
  </si>
  <si>
    <t xml:space="preserve">BJayanthi</t>
  </si>
  <si>
    <t xml:space="preserve">SNarayanana</t>
  </si>
  <si>
    <t xml:space="preserve">C 21 ANAND FLATS5 4TH TRUST CROSS STMANDAVELLI</t>
  </si>
  <si>
    <t xml:space="preserve">600028</t>
  </si>
  <si>
    <t xml:space="preserve">DPIDIN302679-CLID31621179-ACNO</t>
  </si>
  <si>
    <t xml:space="preserve">AHJPJ3586E</t>
  </si>
  <si>
    <t xml:space="preserve">SubramonianIyerNarayanan</t>
  </si>
  <si>
    <t xml:space="preserve">C 21 ANAND FLATS 5 4TH TRUST CROSS ST MANDAVELLI CHENNAI</t>
  </si>
  <si>
    <t xml:space="preserve">BoseA</t>
  </si>
  <si>
    <t xml:space="preserve">ANANDAM NO 10 CHURCH 6TH STREET T T NAGAR KARAIKUDI</t>
  </si>
  <si>
    <t xml:space="preserve">Sivaganga</t>
  </si>
  <si>
    <t xml:space="preserve">DPIDIN300441-CLID10956150-ACNO</t>
  </si>
  <si>
    <t xml:space="preserve">AAIPB7883Q</t>
  </si>
  <si>
    <t xml:space="preserve">BrijkishoreSMahesheka</t>
  </si>
  <si>
    <t xml:space="preserve">  FLAT NO 201 SPACE TOWER PLOT NO 229 MAHATMA NAGAR  NASIK</t>
  </si>
  <si>
    <t xml:space="preserve">Nashik</t>
  </si>
  <si>
    <t xml:space="preserve">422005</t>
  </si>
  <si>
    <t xml:space="preserve">DPID12013200-CLID01411851-ACNO</t>
  </si>
  <si>
    <t xml:space="preserve">ADNPM4746M</t>
  </si>
  <si>
    <t xml:space="preserve">FLAT NO 201 SPACE TOWER PLOT NO 229 MAHATMA NAGAR  NASIK</t>
  </si>
  <si>
    <t xml:space="preserve">BSudhaReddy</t>
  </si>
  <si>
    <t xml:space="preserve">BRamakrishnaReddy</t>
  </si>
  <si>
    <t xml:space="preserve">D-10BHEL LANEV V REDDY NAGARR T P P</t>
  </si>
  <si>
    <t xml:space="preserve">Kadapa</t>
  </si>
  <si>
    <t xml:space="preserve">516360</t>
  </si>
  <si>
    <t xml:space="preserve">DPIDIN302324-CLID10709117-ACNO</t>
  </si>
  <si>
    <t xml:space="preserve">AHYPB8905C</t>
  </si>
  <si>
    <t xml:space="preserve">D-10 BHEL LANE V V REDDY NAGAR R T P P</t>
  </si>
  <si>
    <t xml:space="preserve">KADAPA</t>
  </si>
  <si>
    <t xml:space="preserve">ButchiVenkataPrasadNemani</t>
  </si>
  <si>
    <t xml:space="preserve">NVVSatyanarayanaMurty</t>
  </si>
  <si>
    <t xml:space="preserve">H NO 8-73/1 JANATHA HOSPITAL, EG DISTRICT, MUMMIDIVARAM</t>
  </si>
  <si>
    <t xml:space="preserve">East Godavari</t>
  </si>
  <si>
    <t xml:space="preserve">DPIDIN302863-CLID10166502-ACNO</t>
  </si>
  <si>
    <t xml:space="preserve">AADHN4505Q</t>
  </si>
  <si>
    <t xml:space="preserve">H NO 8-73/1 JANATHA HOSPITAL MUMMIDIVARAM E G DIST</t>
  </si>
  <si>
    <t xml:space="preserve">BVembar</t>
  </si>
  <si>
    <t xml:space="preserve">Balasubramanian</t>
  </si>
  <si>
    <t xml:space="preserve">200 A GNANAGIRI ROAD SIVAKASI VIRUDHUNAGAR</t>
  </si>
  <si>
    <t xml:space="preserve">DPID12010600-CLID02306093-ACNO</t>
  </si>
  <si>
    <t xml:space="preserve">ABKPV4035B</t>
  </si>
  <si>
    <t xml:space="preserve">CASugraFathima</t>
  </si>
  <si>
    <t xml:space="preserve">ChadkhanAbuMohammed</t>
  </si>
  <si>
    <t xml:space="preserve">NO 40 ANDREE ROAD ZOHRA MANSION SHANTHINAGAR BANGALORE</t>
  </si>
  <si>
    <t xml:space="preserve">DPIDIN302148-CLID11086269-ACNO</t>
  </si>
  <si>
    <t xml:space="preserve">BGDPS5880C</t>
  </si>
  <si>
    <t xml:space="preserve">ChaithanyaARS</t>
  </si>
  <si>
    <t xml:space="preserve">NARamasubramaniaRaja</t>
  </si>
  <si>
    <t xml:space="preserve">NEW NO. 43, DHARMARAJA PERIYA STREET,RAJAPALAYAM</t>
  </si>
  <si>
    <t xml:space="preserve">FolioNo2131</t>
  </si>
  <si>
    <t xml:space="preserve">AJOPA7994G</t>
  </si>
  <si>
    <t xml:space="preserve">ChallappanMSPP</t>
  </si>
  <si>
    <t xml:space="preserve">PalanichamyNadarMSP</t>
  </si>
  <si>
    <t xml:space="preserve">11-4-27, MADURAI ROAD, RAMAND DIST. TIRUPPATHUR P.O.</t>
  </si>
  <si>
    <t xml:space="preserve">630211</t>
  </si>
  <si>
    <t xml:space="preserve">FolioNo1690</t>
  </si>
  <si>
    <t xml:space="preserve">ChandramohanA</t>
  </si>
  <si>
    <t xml:space="preserve">E-TOP1, VAJRA APARTMENTS,,202, BYE PASS ROAD,,MADURAI</t>
  </si>
  <si>
    <t xml:space="preserve">FolioNo1593</t>
  </si>
  <si>
    <t xml:space="preserve">ChandraP</t>
  </si>
  <si>
    <t xml:space="preserve">PLOT NO.475,ANNA NAGAR,</t>
  </si>
  <si>
    <t xml:space="preserve">625020</t>
  </si>
  <si>
    <t xml:space="preserve">FolioNo1851</t>
  </si>
  <si>
    <t xml:space="preserve">ChandraPrakashJain</t>
  </si>
  <si>
    <t xml:space="preserve">GulabChandJain</t>
  </si>
  <si>
    <t xml:space="preserve">221 VINDHYACHAL NAGAR   INDORE MP</t>
  </si>
  <si>
    <t xml:space="preserve">452007</t>
  </si>
  <si>
    <t xml:space="preserve">DPIDIN301127-CLID15176664-ACNO</t>
  </si>
  <si>
    <t xml:space="preserve">ChandrasekaranP</t>
  </si>
  <si>
    <t xml:space="preserve">Pattabi</t>
  </si>
  <si>
    <t xml:space="preserve">86 BAZAAR STREETNAMAKKAL.</t>
  </si>
  <si>
    <t xml:space="preserve">Namakkal</t>
  </si>
  <si>
    <t xml:space="preserve">DPID12064000-CLID00005778-ACNO</t>
  </si>
  <si>
    <t xml:space="preserve">AANPC6929R</t>
  </si>
  <si>
    <t xml:space="preserve">Pattabiramchettiar</t>
  </si>
  <si>
    <t xml:space="preserve">OLD NO 86 NEW NO 193 BAZAAR STREET  NAMAKKAL</t>
  </si>
  <si>
    <t xml:space="preserve">637001</t>
  </si>
  <si>
    <t xml:space="preserve">DPID12048800-CLID00175588-ACNO</t>
  </si>
  <si>
    <t xml:space="preserve">ChandrasekaraRajhaMA</t>
  </si>
  <si>
    <t xml:space="preserve">AyyanarRaja</t>
  </si>
  <si>
    <t xml:space="preserve">M.P.V.,SHREEJAA ESTATE,,NEXT TO PARSN SESH 
NESTLE,NANJUNDAPURAM ROAD,COIMBATORE</t>
  </si>
  <si>
    <t xml:space="preserve">Coimbatore</t>
  </si>
  <si>
    <t xml:space="preserve">FolioNo1475</t>
  </si>
  <si>
    <t xml:space="preserve">ChandrasekharanA</t>
  </si>
  <si>
    <t xml:space="preserve">CHALAI,MARAKADA ROAD, TRIVENDRAM</t>
  </si>
  <si>
    <t xml:space="preserve">FolioNo1830</t>
  </si>
  <si>
    <t xml:space="preserve">ChandreshVDavey</t>
  </si>
  <si>
    <t xml:space="preserve">VishnuPrasadADavey</t>
  </si>
  <si>
    <t xml:space="preserve">JYOTI ENTERPRISES,11-30-95 B, SESHIAH STREET,VIJAYAWADA </t>
  </si>
  <si>
    <t xml:space="preserve">Krishna</t>
  </si>
  <si>
    <t xml:space="preserve">520001</t>
  </si>
  <si>
    <t xml:space="preserve">FolioNo1575</t>
  </si>
  <si>
    <t xml:space="preserve">ChangalRajaM</t>
  </si>
  <si>
    <t xml:space="preserve">13/59, ACHARI STREET,NELLORE </t>
  </si>
  <si>
    <t xml:space="preserve">FolioNo916</t>
  </si>
  <si>
    <t xml:space="preserve">ChellakaniM</t>
  </si>
  <si>
    <t xml:space="preserve">MeenakshisundaraNadarKV</t>
  </si>
  <si>
    <t xml:space="preserve">194,GOVINDAPPA NAICKER ST, CHENNAI </t>
  </si>
  <si>
    <t xml:space="preserve">FolioNo1561</t>
  </si>
  <si>
    <t xml:space="preserve">ChellammalK</t>
  </si>
  <si>
    <t xml:space="preserve">KaruppannanC</t>
  </si>
  <si>
    <t xml:space="preserve">27-A, PALAKADUTHOTTAM,,PERUMALPALAYAM,KOMARAPALAYAM</t>
  </si>
  <si>
    <t xml:space="preserve">638183</t>
  </si>
  <si>
    <t xml:space="preserve">FolioNo1726</t>
  </si>
  <si>
    <t xml:space="preserve">ChitraE</t>
  </si>
  <si>
    <t xml:space="preserve">84, STATE BANK COLONY,EZHIL NAGAR, 
PALAYAMKOTTAI,TIRUNELVELI-627 007</t>
  </si>
  <si>
    <t xml:space="preserve">FolioNo1732</t>
  </si>
  <si>
    <t xml:space="preserve">ChitraN</t>
  </si>
  <si>
    <t xml:space="preserve">PALAYAMKOTTAI,,TIRUNELVELI-627 007</t>
  </si>
  <si>
    <t xml:space="preserve">600090</t>
  </si>
  <si>
    <t xml:space="preserve">FolioNo1347</t>
  </si>
  <si>
    <t xml:space="preserve">ADDPC3371N</t>
  </si>
  <si>
    <t xml:space="preserve">A-1, SHOREHAM,NO, 38, FIFTH AVENUE,BESANT NAGAR,CHENNAI </t>
  </si>
  <si>
    <t xml:space="preserve">ClarammaGeorge</t>
  </si>
  <si>
    <t xml:space="preserve">GeorgePJ</t>
  </si>
  <si>
    <t xml:space="preserve">JAMESON GEORGE PHARMA AGENCIES,GEM VILLA, MARKET ROAD,</t>
  </si>
  <si>
    <t xml:space="preserve">KERALA</t>
  </si>
  <si>
    <t xml:space="preserve">Ernakulam</t>
  </si>
  <si>
    <t xml:space="preserve">682031</t>
  </si>
  <si>
    <t xml:space="preserve">FolioNo1528</t>
  </si>
  <si>
    <t xml:space="preserve">CorporateInvestmentResearchPLtd</t>
  </si>
  <si>
    <t xml:space="preserve">C - 53, Nizamuddin East,NEW DELHI</t>
  </si>
  <si>
    <t xml:space="preserve">110013</t>
  </si>
  <si>
    <t xml:space="preserve">DPIDIN300095-CLID10721497-ACNO</t>
  </si>
  <si>
    <t xml:space="preserve">AAACC4078P</t>
  </si>
  <si>
    <t xml:space="preserve">CRBhaalakkrishnaBhat</t>
  </si>
  <si>
    <t xml:space="preserve">RamakrishnaBhatCR</t>
  </si>
  <si>
    <t xml:space="preserve">NO.18, HARSHADHAMA,,SAMPOORNA AVENUE,ARCOT ROAD, VADAPALANI, CHENNAI</t>
  </si>
  <si>
    <t xml:space="preserve">600026</t>
  </si>
  <si>
    <t xml:space="preserve">DPID13027900-CLID00164721-ACNO</t>
  </si>
  <si>
    <t xml:space="preserve">AACPB6550C</t>
  </si>
  <si>
    <t xml:space="preserve">DalchandraSharma</t>
  </si>
  <si>
    <t xml:space="preserve">TIMBA FALIA,AHMEDABADI BAZAR,NADIAD</t>
  </si>
  <si>
    <t xml:space="preserve">Kheda</t>
  </si>
  <si>
    <t xml:space="preserve">FolioNo724</t>
  </si>
  <si>
    <t xml:space="preserve">DamanInvestmentsAndSecuritiesPLtd</t>
  </si>
  <si>
    <t xml:space="preserve">NO 17/18 VIJAY COMPLEXVEERAPPAN STREETSOWCARPET, CHENNAI</t>
  </si>
  <si>
    <t xml:space="preserve">600079</t>
  </si>
  <si>
    <t xml:space="preserve">DPIDIN300302-CLID10043113-ACNO</t>
  </si>
  <si>
    <t xml:space="preserve">AAACD3089P</t>
  </si>
  <si>
    <t xml:space="preserve">NO 17/18 VIJAY COMPLEX VEERAPPAN STREET SOWCARPET CHENNAI</t>
  </si>
  <si>
    <t xml:space="preserve">DanielPV</t>
  </si>
  <si>
    <t xml:space="preserve">VedhamuthuNadar</t>
  </si>
  <si>
    <t xml:space="preserve">72, ARCOT ROAD,  SALIGRAMAM, CHENNAI </t>
  </si>
  <si>
    <t xml:space="preserve">600093</t>
  </si>
  <si>
    <t xml:space="preserve">FolioNo1544</t>
  </si>
  <si>
    <t xml:space="preserve">DeenadayalanT</t>
  </si>
  <si>
    <t xml:space="preserve">18-B, SAMBOO BAZAAR,      VELLORE </t>
  </si>
  <si>
    <t xml:space="preserve">FolioNo1670</t>
  </si>
  <si>
    <t xml:space="preserve">DevaRajaTR</t>
  </si>
  <si>
    <t xml:space="preserve">TNRamasamyRaja</t>
  </si>
  <si>
    <t xml:space="preserve">OLD NO.80, NEW NO.104,SAKKARAJA KOTTAI ST, PUDUPALAYAM, RAJAPALAIYAM</t>
  </si>
  <si>
    <t xml:space="preserve">FolioNo1978</t>
  </si>
  <si>
    <t xml:space="preserve">DevarajuD</t>
  </si>
  <si>
    <t xml:space="preserve">C/O. SREE KRISHNA HARDWARE MART,,683, (193)-KAMARAJANAR ROAD,ATTUR</t>
  </si>
  <si>
    <t xml:space="preserve">636102</t>
  </si>
  <si>
    <t xml:space="preserve">FolioNo1675</t>
  </si>
  <si>
    <t xml:space="preserve">AAVPD5580H</t>
  </si>
  <si>
    <t xml:space="preserve">DeviSrinivasan</t>
  </si>
  <si>
    <t xml:space="preserve">GSSrinivasan</t>
  </si>
  <si>
    <t xml:space="preserve">NO 19 SRIPURAM,TIRUNELVELI JN., </t>
  </si>
  <si>
    <t xml:space="preserve">627001</t>
  </si>
  <si>
    <t xml:space="preserve">DPIDIN301080-CLID22309405-ACNO</t>
  </si>
  <si>
    <t xml:space="preserve">ABUPD4017B</t>
  </si>
  <si>
    <t xml:space="preserve">NO 19 SRIPURAM TIRUNELVELI JN.  TIRUNELVELI</t>
  </si>
  <si>
    <t xml:space="preserve">DhanalakshmiG</t>
  </si>
  <si>
    <t xml:space="preserve">LateVPGurusamyRaja</t>
  </si>
  <si>
    <t xml:space="preserve">574, SRIRENGAPALAYAM, RAJAPALAIYAM</t>
  </si>
  <si>
    <t xml:space="preserve">FolioNo2010</t>
  </si>
  <si>
    <t xml:space="preserve">CITPD2888J</t>
  </si>
  <si>
    <t xml:space="preserve">DhanalakshmiV</t>
  </si>
  <si>
    <t xml:space="preserve">82, R.R.NAGAR, K.R. NAGAR POST,  RAJAPALAIYAM </t>
  </si>
  <si>
    <t xml:space="preserve">FolioNo1935</t>
  </si>
  <si>
    <t xml:space="preserve">AMTPD6772D</t>
  </si>
  <si>
    <t xml:space="preserve">SRamalakshmi</t>
  </si>
  <si>
    <t xml:space="preserve">DhanamV</t>
  </si>
  <si>
    <t xml:space="preserve">VenkatachalamRA</t>
  </si>
  <si>
    <t xml:space="preserve">96, NEW TRICHY BRANCH  -ROAD,  LINE MEDU,  SALEM </t>
  </si>
  <si>
    <t xml:space="preserve">636006</t>
  </si>
  <si>
    <t xml:space="preserve">FolioNo1674</t>
  </si>
  <si>
    <t xml:space="preserve">DharmalingaRajaR</t>
  </si>
  <si>
    <t xml:space="preserve">106, RAILWAY ROAD,TENKASI </t>
  </si>
  <si>
    <t xml:space="preserve">FolioNo140</t>
  </si>
  <si>
    <t xml:space="preserve">DharmarajAK</t>
  </si>
  <si>
    <t xml:space="preserve">KumarasamyA</t>
  </si>
  <si>
    <t xml:space="preserve">JAYAKUMAR TRADING COMPANY28, ARUPPUKKOTTAI ROAD, VILLAPURAM,MADURAI</t>
  </si>
  <si>
    <t xml:space="preserve">MADURAI</t>
  </si>
  <si>
    <t xml:space="preserve">FolioNo1639</t>
  </si>
  <si>
    <t xml:space="preserve">DheenathayalanM</t>
  </si>
  <si>
    <t xml:space="preserve">MasilamoneyS</t>
  </si>
  <si>
    <t xml:space="preserve">5, PONNAGARAM 4TH CROSS  STREET, MADURAI </t>
  </si>
  <si>
    <t xml:space="preserve">625010</t>
  </si>
  <si>
    <t xml:space="preserve">FolioNo1601</t>
  </si>
  <si>
    <t xml:space="preserve">DileepMadgavkar</t>
  </si>
  <si>
    <t xml:space="preserve">FLAT NO. 8, 5TH FLOOR, 'LALIT', 37, WODEHOUSE ROAD, MUMBAI </t>
  </si>
  <si>
    <t xml:space="preserve">400001</t>
  </si>
  <si>
    <t xml:space="preserve">FolioNo684</t>
  </si>
  <si>
    <t xml:space="preserve">DilipKumarNarsidasGhelani</t>
  </si>
  <si>
    <t xml:space="preserve">Narsidas</t>
  </si>
  <si>
    <t xml:space="preserve">92 NIRBHAY NIVAS  BHAU DAJI X RD MATUNGA MUMBAI</t>
  </si>
  <si>
    <t xml:space="preserve">400019</t>
  </si>
  <si>
    <t xml:space="preserve">DPID12031500-CLID00221097-ACNO</t>
  </si>
  <si>
    <t xml:space="preserve">AACPG7985L</t>
  </si>
  <si>
    <t xml:space="preserve">VarshaDilipGhelani</t>
  </si>
  <si>
    <t xml:space="preserve">DilipKumarSurana</t>
  </si>
  <si>
    <t xml:space="preserve">MLSurana</t>
  </si>
  <si>
    <t xml:space="preserve">STRIDES FINANCIAL SERVICES 84-85 WALL TAX ROAD AB0VE SBI CHENNAI</t>
  </si>
  <si>
    <t xml:space="preserve">DPIDIN300302-CLID10000916-ACNO</t>
  </si>
  <si>
    <t xml:space="preserve">AAGPD0231J</t>
  </si>
  <si>
    <t xml:space="preserve">DineshHGandhi</t>
  </si>
  <si>
    <t xml:space="preserve">64/B4, MANEK NAGAR, CHANDAWARKAR ROAD, BORIVLI (WEST), MUMBAI </t>
  </si>
  <si>
    <t xml:space="preserve">400092</t>
  </si>
  <si>
    <t xml:space="preserve">FolioNo554</t>
  </si>
  <si>
    <t xml:space="preserve">DineshMehta</t>
  </si>
  <si>
    <t xml:space="preserve">RKMehta</t>
  </si>
  <si>
    <t xml:space="preserve">A 1 MODEL TOWN  DELHI</t>
  </si>
  <si>
    <t xml:space="preserve">DELHI</t>
  </si>
  <si>
    <t xml:space="preserve">DPIDIN301055-CLID10580190-ACNO</t>
  </si>
  <si>
    <t xml:space="preserve">AGDPM3926C</t>
  </si>
  <si>
    <t xml:space="preserve">DirectorOfIndustriesAndCommerce</t>
  </si>
  <si>
    <t xml:space="preserve">ASST.SECRETARY TO GOVT. INDUST. &amp; COMMER. DEPT. A.P.SECRETARIAT, HYDERABAD</t>
  </si>
  <si>
    <t xml:space="preserve">500001</t>
  </si>
  <si>
    <t xml:space="preserve">FolioNo29</t>
  </si>
  <si>
    <t xml:space="preserve">DirectorOfIndustriesandCommerce</t>
  </si>
  <si>
    <t xml:space="preserve">DroupathiD</t>
  </si>
  <si>
    <t xml:space="preserve">DamodaraRajaMK</t>
  </si>
  <si>
    <t xml:space="preserve">157, VENGASANAM SAVADI STREET, PALAYAPALAYAM, RAJAPALAIYAM </t>
  </si>
  <si>
    <t xml:space="preserve">FolioNo1521</t>
  </si>
  <si>
    <t xml:space="preserve">DuraiappanK</t>
  </si>
  <si>
    <t xml:space="preserve">KandasamyNadarP</t>
  </si>
  <si>
    <t xml:space="preserve">INDIAN OIL DEALERS, CHINNALAPATTI </t>
  </si>
  <si>
    <t xml:space="preserve">Dindigul</t>
  </si>
  <si>
    <t xml:space="preserve">624301</t>
  </si>
  <si>
    <t xml:space="preserve">FolioNo1588</t>
  </si>
  <si>
    <t xml:space="preserve">DuraipandianG</t>
  </si>
  <si>
    <t xml:space="preserve">79, SOUTH WEST BOAG ROAD, T. NAGAR, CHENNAI </t>
  </si>
  <si>
    <t xml:space="preserve">FolioNo1566</t>
  </si>
  <si>
    <t xml:space="preserve">DurgaBaiRajput</t>
  </si>
  <si>
    <t xml:space="preserve">BRamaDevi</t>
  </si>
  <si>
    <t xml:space="preserve">A-302,SATYA APARTMENTS,MASAB TANK,HYDERABAD </t>
  </si>
  <si>
    <t xml:space="preserve">FolioNo1182</t>
  </si>
  <si>
    <t xml:space="preserve">EdamakantiNagireddy</t>
  </si>
  <si>
    <t xml:space="preserve">ERosireddy</t>
  </si>
  <si>
    <t xml:space="preserve">PLOT NO 15 HMT  SWARNA PURI COLONY  MIYAPOOR  HYDERABAD</t>
  </si>
  <si>
    <t xml:space="preserve">500049</t>
  </si>
  <si>
    <t xml:space="preserve">DPIDIN302902-CLID43520827-ACNO</t>
  </si>
  <si>
    <t xml:space="preserve">AABPE7433L</t>
  </si>
  <si>
    <t xml:space="preserve">PLOT NO 15 HMT SWARNA PURI COLONY MIYAPOOR HYDERABAD</t>
  </si>
  <si>
    <t xml:space="preserve">FirozKasturchandMehta</t>
  </si>
  <si>
    <t xml:space="preserve">RUSHABH JALARAM-1,UNIVERSITY ROAD,RAJKOT</t>
  </si>
  <si>
    <t xml:space="preserve">Rajkot</t>
  </si>
  <si>
    <t xml:space="preserve">360007</t>
  </si>
  <si>
    <t xml:space="preserve">DPID13019900-CLID00127157-ACNO</t>
  </si>
  <si>
    <t xml:space="preserve">ACJPM6738N</t>
  </si>
  <si>
    <t xml:space="preserve">201- RUCHITA FLATS A-WING, BALMUKUND MAIN ROAD, BH FIRE BRIGADE NIRMALA ROAD, RAJKOT,</t>
  </si>
  <si>
    <t xml:space="preserve">GajalakshmiB</t>
  </si>
  <si>
    <t xml:space="preserve">BalaguruS</t>
  </si>
  <si>
    <t xml:space="preserve">10 F MANICKAM PILLAI STREET , UDUMALPET</t>
  </si>
  <si>
    <t xml:space="preserve">DPIDIN300175-CLID10036842-ACNO</t>
  </si>
  <si>
    <t xml:space="preserve">AKFPG0868F</t>
  </si>
  <si>
    <t xml:space="preserve">10 F MANICKAM PILLAI STREET   UDUMALPET</t>
  </si>
  <si>
    <t xml:space="preserve">GajendraKumarN</t>
  </si>
  <si>
    <t xml:space="preserve">27-G, SUDARSAN GARDEN,,K.R. NAGAR POST,RAJAPALAIYAM</t>
  </si>
  <si>
    <t xml:space="preserve">FolioNo2030</t>
  </si>
  <si>
    <t xml:space="preserve">GanapathyV</t>
  </si>
  <si>
    <t xml:space="preserve">ROAD INSPECTOR, VASANTHA NAGAR,  32 J  T.B. ROAD, VALLIYOOR </t>
  </si>
  <si>
    <t xml:space="preserve">FolioNo17</t>
  </si>
  <si>
    <t xml:space="preserve">627117</t>
  </si>
  <si>
    <t xml:space="preserve">ROAD INSPECTOR,VASANTHA NAGAR, 32 J  T.B. ROAD,VALLIYOOR</t>
  </si>
  <si>
    <t xml:space="preserve">GandhimathiV</t>
  </si>
  <si>
    <t xml:space="preserve">VallinayagamA</t>
  </si>
  <si>
    <t xml:space="preserve">70/2 SATHAMANGALAMP B 1SATHAMANGALAM</t>
  </si>
  <si>
    <t xml:space="preserve">DPIDIN300441-CLID10665115-ACNO</t>
  </si>
  <si>
    <t xml:space="preserve">ADEPG7069E</t>
  </si>
  <si>
    <t xml:space="preserve">70/2 SATHAMANGALAM P B 1 SATHAMANGALAM MADURAI</t>
  </si>
  <si>
    <t xml:space="preserve">GanesanSN</t>
  </si>
  <si>
    <t xml:space="preserve">NarayananChettiarNCS</t>
  </si>
  <si>
    <t xml:space="preserve">N.C.S. SUNDARAM STORE,  4, BIG BAZAAAR STREET,RAMANATHAPURAM</t>
  </si>
  <si>
    <t xml:space="preserve">623501</t>
  </si>
  <si>
    <t xml:space="preserve">FolioNo1626</t>
  </si>
  <si>
    <t xml:space="preserve">GaneshRamR</t>
  </si>
  <si>
    <t xml:space="preserve">KLRamasamyRaja</t>
  </si>
  <si>
    <t xml:space="preserve">30 A, SUNDARI  RAJA STREET, RAJAPALAYAM</t>
  </si>
  <si>
    <t xml:space="preserve">FolioNo1998</t>
  </si>
  <si>
    <t xml:space="preserve">GangadharanCN</t>
  </si>
  <si>
    <t xml:space="preserve">F/G. MIN. CHELLAKRISHNA, G.,63, BAZULLAH ROAD,,T. NAGAR,CHENNAI</t>
  </si>
  <si>
    <t xml:space="preserve">FolioNo1811</t>
  </si>
  <si>
    <t xml:space="preserve">FandGForGChellakrishna</t>
  </si>
  <si>
    <t xml:space="preserve">GauriDeepakPatel</t>
  </si>
  <si>
    <t xml:space="preserve">DeepakDPatel</t>
  </si>
  <si>
    <t xml:space="preserve">702 NATRAJ BEHIND TBZ S V ROAD SANTACRUZ (W) MUMBAI</t>
  </si>
  <si>
    <t xml:space="preserve">DPIDIN300484-CLID11026688-ACNO</t>
  </si>
  <si>
    <t xml:space="preserve">AJEPP2438G</t>
  </si>
  <si>
    <t xml:space="preserve">GayathriPaiM</t>
  </si>
  <si>
    <t xml:space="preserve">NEAR VITOBHA TEMPLEVITOBHA TEMPLE ROAD, </t>
  </si>
  <si>
    <t xml:space="preserve">Udupi</t>
  </si>
  <si>
    <t xml:space="preserve">FolioNo440</t>
  </si>
  <si>
    <t xml:space="preserve">GhouseBashaSK</t>
  </si>
  <si>
    <t xml:space="preserve">MohammedSaheb</t>
  </si>
  <si>
    <t xml:space="preserve">22 1535,KOTAMITTA,NELLORE</t>
  </si>
  <si>
    <t xml:space="preserve">DPIDIN301022-CLID20861365-ACNO</t>
  </si>
  <si>
    <t xml:space="preserve">BTBPS9012H</t>
  </si>
  <si>
    <t xml:space="preserve">22 1535 KOTAMITTA  NELLORE</t>
  </si>
  <si>
    <t xml:space="preserve">GitaVasudevan</t>
  </si>
  <si>
    <t xml:space="preserve"> 167, DURGA VIHAR, GUNROCK AVENUE, TRIMULGHERRI P.O., SECUNDERABAD </t>
  </si>
  <si>
    <t xml:space="preserve">FolioNo864</t>
  </si>
  <si>
    <t xml:space="preserve">GnanarukmaniM</t>
  </si>
  <si>
    <t xml:space="preserve">405,SIVAKAMIPURAM ST.,   RAJAPALAIYAM </t>
  </si>
  <si>
    <t xml:space="preserve">FolioNo1932</t>
  </si>
  <si>
    <t xml:space="preserve">ATZPG7024Q</t>
  </si>
  <si>
    <t xml:space="preserve">GomathiS</t>
  </si>
  <si>
    <t xml:space="preserve">G., MEENASH,10, SUBRAMANIAPURAM,WEST 
GOVINDAPURAM,DINDIGUL</t>
  </si>
  <si>
    <t xml:space="preserve">FolioNo1477</t>
  </si>
  <si>
    <t xml:space="preserve">ALKPG4145K</t>
  </si>
  <si>
    <t xml:space="preserve">GopakumaraHegdonMP</t>
  </si>
  <si>
    <t xml:space="preserve">PurushothamaHegdon</t>
  </si>
  <si>
    <t xml:space="preserve">C/O. MADAPPALLIL AGENCIES  M.C. ROAD, ETTUMANUR </t>
  </si>
  <si>
    <t xml:space="preserve">686631</t>
  </si>
  <si>
    <t xml:space="preserve">FolioNo1719</t>
  </si>
  <si>
    <t xml:space="preserve">GopalDinakaranAnanthi</t>
  </si>
  <si>
    <t xml:space="preserve">GopalDinakaran</t>
  </si>
  <si>
    <t xml:space="preserve">NO 520  NELLAI MAIN ROAD K R NAGAR  POST KOVIL PATTI  KOVILPATTI</t>
  </si>
  <si>
    <t xml:space="preserve">628503</t>
  </si>
  <si>
    <t xml:space="preserve">DPIDIN301774-CLID12103778-ACNO</t>
  </si>
  <si>
    <t xml:space="preserve">AGPPA3061J</t>
  </si>
  <si>
    <t xml:space="preserve">NO 520 NELLAI MAIN ROAD K R NAGAR POST KOVIL PATTI KOVIL PATTI</t>
  </si>
  <si>
    <t xml:space="preserve">GopalRaghavanVP</t>
  </si>
  <si>
    <t xml:space="preserve">RaghavanVSP</t>
  </si>
  <si>
    <t xml:space="preserve">FLATNO.9, I FLOOR,"KUMAR'S MOON STONE APTS',NEW NO.2/9, II MAIN ROAD,KASTURIBAI NAGAR, ADYAR,CHENNAI.</t>
  </si>
  <si>
    <t xml:space="preserve">600020</t>
  </si>
  <si>
    <t xml:space="preserve">FolioNo1663</t>
  </si>
  <si>
    <t xml:space="preserve">GopalRajaNS</t>
  </si>
  <si>
    <t xml:space="preserve">SanjeeviRajaNR</t>
  </si>
  <si>
    <t xml:space="preserve">33, BASKER STREET,THIRUVANANDAPURAM STREET,RAJAPALAYAM</t>
  </si>
  <si>
    <t xml:space="preserve">FolioNo1602</t>
  </si>
  <si>
    <t xml:space="preserve">GopalRajaST</t>
  </si>
  <si>
    <t xml:space="preserve">ThimmaRaja</t>
  </si>
  <si>
    <t xml:space="preserve">655 SINGARAJAKOTTAI BIG STREET, RAJAPALAIYAM</t>
  </si>
  <si>
    <t xml:space="preserve">FolioNo1498</t>
  </si>
  <si>
    <t xml:space="preserve">GopikrishnanN</t>
  </si>
  <si>
    <t xml:space="preserve">M/S. SRI JAYANTHI RICE MILL,,MAIN ROAD,MADDUKKUR</t>
  </si>
  <si>
    <t xml:space="preserve">Thanjavur</t>
  </si>
  <si>
    <t xml:space="preserve">614903</t>
  </si>
  <si>
    <t xml:space="preserve">FolioNo1818</t>
  </si>
  <si>
    <t xml:space="preserve">GopinathS</t>
  </si>
  <si>
    <t xml:space="preserve">RSubbaraj</t>
  </si>
  <si>
    <t xml:space="preserve">51-B/3-2, SECOND STREET,,ANNA NAGAR,,KATHIRESAN KOVIL ROAD,KOVILPATTI</t>
  </si>
  <si>
    <t xml:space="preserve">628502</t>
  </si>
  <si>
    <t xml:space="preserve">FolioNo2087</t>
  </si>
  <si>
    <t xml:space="preserve">Rsubbaraj</t>
  </si>
  <si>
    <t xml:space="preserve">51-B/3-2, SECOND STREET,ANNA NAGAR, KATHIRESAN KOVIL ROAD,</t>
  </si>
  <si>
    <t xml:space="preserve">GovindasamyA</t>
  </si>
  <si>
    <t xml:space="preserve">AnnamalaiChettiarNS</t>
  </si>
  <si>
    <t xml:space="preserve">C/O. N.S. ANNAMALAI  -  CHETTIAR &amp; COMPANY,  13-A, V.R.M. ROAD,  TIRUVARUR </t>
  </si>
  <si>
    <t xml:space="preserve">Thiruvarur</t>
  </si>
  <si>
    <t xml:space="preserve">610001</t>
  </si>
  <si>
    <t xml:space="preserve">FolioNo1734</t>
  </si>
  <si>
    <t xml:space="preserve">GrahamduraiA</t>
  </si>
  <si>
    <t xml:space="preserve">C/O. JEYAM TIMBER DEPOT, ULUNDURPET </t>
  </si>
  <si>
    <t xml:space="preserve">FolioNo1802</t>
  </si>
  <si>
    <t xml:space="preserve">SGSubramanian</t>
  </si>
  <si>
    <t xml:space="preserve">NO 2 REGAL URBAN SOLITAIRE 41/42 13TH MAIN 6TH CROSS RMV EXTENSION, SADASHIVNAGAR, BANGALORE</t>
  </si>
  <si>
    <t xml:space="preserve">560080</t>
  </si>
  <si>
    <t xml:space="preserve">DPIDIN301080-CLID22309392-ACNO</t>
  </si>
  <si>
    <t xml:space="preserve">ALDPS5055R</t>
  </si>
  <si>
    <t xml:space="preserve">GurudevanKR</t>
  </si>
  <si>
    <t xml:space="preserve">6, PETTAI RAMASAMY RAJA STREET, RAJAPALAIYAM</t>
  </si>
  <si>
    <t xml:space="preserve">FolioNo1999</t>
  </si>
  <si>
    <t xml:space="preserve">GuruvammalR</t>
  </si>
  <si>
    <t xml:space="preserve">LateARamasamyNaicker</t>
  </si>
  <si>
    <t xml:space="preserve">51-B/3-2, SECOND STREET,ANNA NAGAR,KATHIRESAN KOVIL ROAD,KOVILPATTI</t>
  </si>
  <si>
    <t xml:space="preserve">FolioNo2091</t>
  </si>
  <si>
    <t xml:space="preserve">HajiSNAMohamedRowther</t>
  </si>
  <si>
    <t xml:space="preserve">AsavusiRowtherSN</t>
  </si>
  <si>
    <t xml:space="preserve">37, ALAGUMAGUTHANNAN,KADAYANALLUR PETTAI.</t>
  </si>
  <si>
    <t xml:space="preserve">627751</t>
  </si>
  <si>
    <t xml:space="preserve">FolioNo1702</t>
  </si>
  <si>
    <t xml:space="preserve">HansabenDShah</t>
  </si>
  <si>
    <t xml:space="preserve">121-A, SHANTHI NAGAR,98, NEPEAN SEA ROAD,MUMBAI</t>
  </si>
  <si>
    <t xml:space="preserve">400006</t>
  </si>
  <si>
    <t xml:space="preserve">FolioNo1842</t>
  </si>
  <si>
    <t xml:space="preserve">RupeshDShah</t>
  </si>
  <si>
    <t xml:space="preserve">HariharaSubramanianS</t>
  </si>
  <si>
    <t xml:space="preserve">SankaraNarayanK</t>
  </si>
  <si>
    <t xml:space="preserve">112/102, R R NAGAR 3RD STREET RAJAPALAYAM</t>
  </si>
  <si>
    <t xml:space="preserve">626108</t>
  </si>
  <si>
    <t xml:space="preserve">DPIDIN300239-CLID10574973-ACNO</t>
  </si>
  <si>
    <t xml:space="preserve">AAHPH5004J</t>
  </si>
  <si>
    <t xml:space="preserve">HariMohanRastogi</t>
  </si>
  <si>
    <t xml:space="preserve">KrishnaMohanRastogi</t>
  </si>
  <si>
    <t xml:space="preserve">215/78 C  SUBHASH MARG     LUCKNOW</t>
  </si>
  <si>
    <t xml:space="preserve">226003</t>
  </si>
  <si>
    <t xml:space="preserve">DPIDIN301330-CLID19326304-ACNO</t>
  </si>
  <si>
    <t xml:space="preserve">ABRPR4811N</t>
  </si>
  <si>
    <t xml:space="preserve">HarishLalwani</t>
  </si>
  <si>
    <t xml:space="preserve">KanayalalLalwani</t>
  </si>
  <si>
    <t xml:space="preserve">C/18 GREEN PARK, OPP DR BECK AND CO, PIMPRI,PUNE</t>
  </si>
  <si>
    <t xml:space="preserve">Pune</t>
  </si>
  <si>
    <t xml:space="preserve">DPIDIN300513-CLID10452880-ACNO</t>
  </si>
  <si>
    <t xml:space="preserve">AAEPL5394E</t>
  </si>
  <si>
    <t xml:space="preserve">RashmiLalwani</t>
  </si>
  <si>
    <t xml:space="preserve">HassanKareemDK</t>
  </si>
  <si>
    <t xml:space="preserve">C/O. ADARSH TRADING CO., AZIZUDDIN ROAD, BUNDER, MANGALORE</t>
  </si>
  <si>
    <t xml:space="preserve">Dakshina Kannada</t>
  </si>
  <si>
    <t xml:space="preserve">575001</t>
  </si>
  <si>
    <t xml:space="preserve">FolioNo561</t>
  </si>
  <si>
    <t xml:space="preserve">HasumatiNagindasGoradia</t>
  </si>
  <si>
    <t xml:space="preserve">NagindasMohanlalGoradia</t>
  </si>
  <si>
    <t xml:space="preserve">4TH FLOOR SAHAYOG BUILDINGABOVE CENTRAL BANK OF INDIAS V ROAD KANDIVALI WEST</t>
  </si>
  <si>
    <t xml:space="preserve">400067</t>
  </si>
  <si>
    <t xml:space="preserve">DPIDIN300484-CLID11298988-ACNO</t>
  </si>
  <si>
    <t xml:space="preserve">AABPG2177R</t>
  </si>
  <si>
    <t xml:space="preserve">HeeraChandKanunga</t>
  </si>
  <si>
    <t xml:space="preserve">HasthimalJain</t>
  </si>
  <si>
    <t xml:space="preserve">NO 17 PERUMAL MUDALI STREET, SAI RAMNJUJA SOWCARPET, SUGAN EMEERPRISE CHENNAI</t>
  </si>
  <si>
    <t xml:space="preserve">DPIDIN301637-CLID40271995-ACNO</t>
  </si>
  <si>
    <t xml:space="preserve">AAMPK5896L</t>
  </si>
  <si>
    <t xml:space="preserve">HinaAgarwal</t>
  </si>
  <si>
    <t xml:space="preserve">54 B PURANA KILA ,LUCKNOW</t>
  </si>
  <si>
    <t xml:space="preserve">DPIDIN300476-CLID40981542-ACNO</t>
  </si>
  <si>
    <t xml:space="preserve">AFKPA8319M</t>
  </si>
  <si>
    <t xml:space="preserve">54 B PURANA KILA   LUCKNOW</t>
  </si>
  <si>
    <t xml:space="preserve">HitendraPMehta</t>
  </si>
  <si>
    <t xml:space="preserve">C/O. J. FULCHAND &amp; CO., 144, LINGHI CHETTY STREET, CHENNAI </t>
  </si>
  <si>
    <t xml:space="preserve">FolioNo1577</t>
  </si>
  <si>
    <t xml:space="preserve">HiteshDSomaiya</t>
  </si>
  <si>
    <t xml:space="preserve">DilipSomaiya</t>
  </si>
  <si>
    <t xml:space="preserve">20/24, VELJI MORAJI BLDG.,  2ND FLOOR, ROOM NO. 34,  KALBADEVI ROAD,  MUMBAI.</t>
  </si>
  <si>
    <t xml:space="preserve">400002</t>
  </si>
  <si>
    <t xml:space="preserve">DPIDIN300974-CLID10904415-ACNO</t>
  </si>
  <si>
    <t xml:space="preserve">BEHPS2140P</t>
  </si>
  <si>
    <t xml:space="preserve">IndiraniAmmalSR</t>
  </si>
  <si>
    <t xml:space="preserve">Rajalingaraja</t>
  </si>
  <si>
    <t xml:space="preserve">2/1, RAJA FARMKAMALAN KULAMSETHURAYAN PUDUR</t>
  </si>
  <si>
    <t xml:space="preserve">DPIDIN300175-CLID10501953-ACNO</t>
  </si>
  <si>
    <t xml:space="preserve">AARPI3180L</t>
  </si>
  <si>
    <t xml:space="preserve">JaganatharajML</t>
  </si>
  <si>
    <t xml:space="preserve">LakshmanaperumalrajaMS</t>
  </si>
  <si>
    <t xml:space="preserve">26, MUTHUKOTHANAR 
STREET,SAKKARAJA KOTTAI,RAJAPALAIYAM</t>
  </si>
  <si>
    <t xml:space="preserve">FolioNo1619</t>
  </si>
  <si>
    <t xml:space="preserve">AZWPJ8986D</t>
  </si>
  <si>
    <t xml:space="preserve">JaganathaRajaK</t>
  </si>
  <si>
    <t xml:space="preserve">77/38, MUTHUKOTHANAR STREET,SAKKARAJA KOTTAI,RAJAPALAYAM</t>
  </si>
  <si>
    <t xml:space="preserve">FolioNo1432</t>
  </si>
  <si>
    <t xml:space="preserve">JaganathaRajaML</t>
  </si>
  <si>
    <t xml:space="preserve">LakshmanaperumalMS</t>
  </si>
  <si>
    <t xml:space="preserve">26, MUTHUKOTHANAR STREET, SAKKARAJA KOTTAI, RAJAPALAIYAM </t>
  </si>
  <si>
    <t xml:space="preserve">JaganathaRajaPN</t>
  </si>
  <si>
    <t xml:space="preserve">NarayanaRaja</t>
  </si>
  <si>
    <t xml:space="preserve">100, BANK SUBBA RAJA,STREET,RAJAPALAIYAM</t>
  </si>
  <si>
    <t xml:space="preserve">FolioNo1497</t>
  </si>
  <si>
    <t xml:space="preserve">JagannathanS</t>
  </si>
  <si>
    <t xml:space="preserve">SundaresaIyerS</t>
  </si>
  <si>
    <t xml:space="preserve">115, AYYANKULA AGRAHARAM, THIRUVANNAMALAI </t>
  </si>
  <si>
    <t xml:space="preserve">Thiruvannamalai</t>
  </si>
  <si>
    <t xml:space="preserve">606601</t>
  </si>
  <si>
    <t xml:space="preserve">FolioNo1706</t>
  </si>
  <si>
    <t xml:space="preserve">JaghamaniA</t>
  </si>
  <si>
    <t xml:space="preserve">NO. 1, FIRST STREET, SUBRAMANIAPURAM, COIMBATORE</t>
  </si>
  <si>
    <t xml:space="preserve">FolioNo1987</t>
  </si>
  <si>
    <t xml:space="preserve">JamunaR</t>
  </si>
  <si>
    <t xml:space="preserve">6,GURUSAMY KOVIL STREET, AMBALAPULI BAZAR,  RAJAPALAIYAM </t>
  </si>
  <si>
    <t xml:space="preserve">FolioNo1913</t>
  </si>
  <si>
    <t xml:space="preserve">BRajalingam</t>
  </si>
  <si>
    <t xml:space="preserve">JanakaRajaKL</t>
  </si>
  <si>
    <t xml:space="preserve">Lakshmanaperumalraja</t>
  </si>
  <si>
    <t xml:space="preserve">31, SUNDARI RAJA 
STREET,PUDUPALAYAM,RAJAPALAIYAM</t>
  </si>
  <si>
    <t xml:space="preserve">FolioNo1492</t>
  </si>
  <si>
    <t xml:space="preserve">JanakaRajaMK</t>
  </si>
  <si>
    <t xml:space="preserve">KandasamyRajaMS</t>
  </si>
  <si>
    <t xml:space="preserve">9/1, P.S.K.NAGAR, RAJAPALAIYAM </t>
  </si>
  <si>
    <t xml:space="preserve">FolioNo1435</t>
  </si>
  <si>
    <t xml:space="preserve">JanakiP</t>
  </si>
  <si>
    <t xml:space="preserve">PachaiyappanKR</t>
  </si>
  <si>
    <t xml:space="preserve">80-A, VELU PILLAI NEW STREET,LINE MEDU,SALEM</t>
  </si>
  <si>
    <t xml:space="preserve">FolioNo1673</t>
  </si>
  <si>
    <t xml:space="preserve">JanardhanaRajhaKP</t>
  </si>
  <si>
    <t xml:space="preserve">PERUMALRAJA</t>
  </si>
  <si>
    <t xml:space="preserve">5/5 3RD STREET WEST K K NAGAR GANAPATHY COIMBATORE TAMILNADU</t>
  </si>
  <si>
    <t xml:space="preserve">641006</t>
  </si>
  <si>
    <t xml:space="preserve">DPIDIN300239-CLID13902463-ACNO</t>
  </si>
  <si>
    <t xml:space="preserve">AEPPJ1378B</t>
  </si>
  <si>
    <t xml:space="preserve">JayakarC</t>
  </si>
  <si>
    <t xml:space="preserve">ChidambaraNadarPAP</t>
  </si>
  <si>
    <t xml:space="preserve">169, MUNICIPAL OFFICE - ROAD, VIRUDHUNAGAR </t>
  </si>
  <si>
    <t xml:space="preserve">FolioNo1778</t>
  </si>
  <si>
    <t xml:space="preserve">JayakumarV</t>
  </si>
  <si>
    <t xml:space="preserve">VanamoorthyKonarCA</t>
  </si>
  <si>
    <t xml:space="preserve">CHEMIST &amp; DRUGGIST,  NEAR T.B. HOSPITAL,    QUILON.</t>
  </si>
  <si>
    <t xml:space="preserve">FolioNo1530</t>
  </si>
  <si>
    <t xml:space="preserve">691001</t>
  </si>
  <si>
    <t xml:space="preserve">JayalakshmiGanesan</t>
  </si>
  <si>
    <t xml:space="preserve">RajiSubramaniam</t>
  </si>
  <si>
    <t xml:space="preserve">NO.2, "LAKSHMI COMPLEX",  KARUMALAIKOODAL,    METTURDAM </t>
  </si>
  <si>
    <t xml:space="preserve">636402</t>
  </si>
  <si>
    <t xml:space="preserve">FolioNo1273</t>
  </si>
  <si>
    <t xml:space="preserve">AVTPJ2828H</t>
  </si>
  <si>
    <t xml:space="preserve">GSureshBabu</t>
  </si>
  <si>
    <t xml:space="preserve">JayalakshmiR</t>
  </si>
  <si>
    <t xml:space="preserve">3/133, THIRUVANANTHAPURAM STREET,RAJAPALAYAM</t>
  </si>
  <si>
    <t xml:space="preserve">FolioNo2143</t>
  </si>
  <si>
    <t xml:space="preserve">JayalakshmiS</t>
  </si>
  <si>
    <t xml:space="preserve">W/O. S.A. SELVARAJ,208 A/14, 6TH CROSS STREET,SANKARANKOIL 
ROAD,RAJAPALAYAM</t>
  </si>
  <si>
    <t xml:space="preserve">FolioNo1479</t>
  </si>
  <si>
    <t xml:space="preserve">JayalakshmiV</t>
  </si>
  <si>
    <t xml:space="preserve">FF3, 'SARO VIHAR',,9B, VALLABHAI ROAD,CHOKKIKULAM,MADURAI</t>
  </si>
  <si>
    <t xml:space="preserve">FolioNo313</t>
  </si>
  <si>
    <t xml:space="preserve">JayanthiMalaKR</t>
  </si>
  <si>
    <t xml:space="preserve">1 KAMALA 1ST STREET,CHINNA CHOKKIKULAM, </t>
  </si>
  <si>
    <t xml:space="preserve">DPIDIN300441-CLID10942394-ACNO</t>
  </si>
  <si>
    <t xml:space="preserve">AEPPJ7524P</t>
  </si>
  <si>
    <t xml:space="preserve">JayarajanA</t>
  </si>
  <si>
    <t xml:space="preserve">FolioNo1801</t>
  </si>
  <si>
    <t xml:space="preserve">JayarajV</t>
  </si>
  <si>
    <t xml:space="preserve">VellaichamyNadarAE</t>
  </si>
  <si>
    <t xml:space="preserve">286, MUNIAMMAN KOIL ST., RAJAPALAYAM</t>
  </si>
  <si>
    <t xml:space="preserve">FolioNo1441</t>
  </si>
  <si>
    <t xml:space="preserve">ADHPJ9809N</t>
  </si>
  <si>
    <t xml:space="preserve">JayaramanG</t>
  </si>
  <si>
    <t xml:space="preserve">15,SAKKARAJA STREET, RAJAPALIYAM</t>
  </si>
  <si>
    <t xml:space="preserve">FolioNo1912</t>
  </si>
  <si>
    <t xml:space="preserve">JRathipriya</t>
  </si>
  <si>
    <t xml:space="preserve">Jrathipriya</t>
  </si>
  <si>
    <t xml:space="preserve">JayaramRajaPS</t>
  </si>
  <si>
    <t xml:space="preserve">SubbaRajaPR</t>
  </si>
  <si>
    <t xml:space="preserve">NANDAVANAM STREET, SINGARAJA KOTTAI, PUDUPALAYAM, RAJAPALAIYAM </t>
  </si>
  <si>
    <t xml:space="preserve">FolioNo1426</t>
  </si>
  <si>
    <t xml:space="preserve">JayaraniR</t>
  </si>
  <si>
    <t xml:space="preserve">W/O. SRI. RAJANATHAN, L. 33, MELA PONNAGARAM MAIN ROAD,</t>
  </si>
  <si>
    <t xml:space="preserve">FolioNo1643</t>
  </si>
  <si>
    <t xml:space="preserve">Jayashree</t>
  </si>
  <si>
    <t xml:space="preserve">36/6,MAHALAKSHMI ST., 1ST FLOOR, T. NAGAR, CHENNAI </t>
  </si>
  <si>
    <t xml:space="preserve">FolioNo656</t>
  </si>
  <si>
    <t xml:space="preserve">JayeshPurshotamdasPatel</t>
  </si>
  <si>
    <t xml:space="preserve">PurshotamdasPatel</t>
  </si>
  <si>
    <t xml:space="preserve">AT-VALETVA TA-NADIAD  DIS-ANAND, PUDUPALAYAM</t>
  </si>
  <si>
    <t xml:space="preserve">Anand</t>
  </si>
  <si>
    <t xml:space="preserve">387001</t>
  </si>
  <si>
    <t xml:space="preserve">DPIDIN300636-CLID10255532-ACNO</t>
  </si>
  <si>
    <t xml:space="preserve">AKEPP6264B</t>
  </si>
  <si>
    <t xml:space="preserve">AT-VALETVA T'NADIAD  DIS-ANAND</t>
  </si>
  <si>
    <t xml:space="preserve">387440</t>
  </si>
  <si>
    <t xml:space="preserve">JayeshRGandhi</t>
  </si>
  <si>
    <t xml:space="preserve">64/B-4, MANEK NAGAR,,CHANDAWARKAR ROAD,,BORIVALI (WEST),MUMBAI</t>
  </si>
  <si>
    <t xml:space="preserve">FolioNo553</t>
  </si>
  <si>
    <t xml:space="preserve">JeevabharathiS</t>
  </si>
  <si>
    <t xml:space="preserve">Satyamoorthy</t>
  </si>
  <si>
    <t xml:space="preserve">NO 1531 WARD-3 INDHIRA NAGAR SECOND STREET KALLAL</t>
  </si>
  <si>
    <t xml:space="preserve">DPIDIN301313-CLID21633870-ACNO</t>
  </si>
  <si>
    <t xml:space="preserve">ALKPJ1249F</t>
  </si>
  <si>
    <t xml:space="preserve">JeganathanA</t>
  </si>
  <si>
    <t xml:space="preserve">AlagaRajaTK</t>
  </si>
  <si>
    <t xml:space="preserve">86, SAKKARAJA KOTTAI STREET, PUDUPALAYAM, RAJAPALAIYAM </t>
  </si>
  <si>
    <t xml:space="preserve">FolioNo1456</t>
  </si>
  <si>
    <t xml:space="preserve">JeganathanSaratha</t>
  </si>
  <si>
    <t xml:space="preserve">JeganathanK</t>
  </si>
  <si>
    <t xml:space="preserve">30, MUTHUKOTHANAR STREET, RAJAPALAIYAM </t>
  </si>
  <si>
    <t xml:space="preserve">FolioNo1559</t>
  </si>
  <si>
    <t xml:space="preserve">Jehendran</t>
  </si>
  <si>
    <t xml:space="preserve">FolioNo1777</t>
  </si>
  <si>
    <t xml:space="preserve">JehendranC</t>
  </si>
  <si>
    <t xml:space="preserve">JeniCKitchley</t>
  </si>
  <si>
    <t xml:space="preserve">ChieloKitchleyMD</t>
  </si>
  <si>
    <t xml:space="preserve">C/O. J.J. AGENCIES,  28-C, MAIN ROAD, MADURAI.</t>
  </si>
  <si>
    <t xml:space="preserve">FolioNo1784</t>
  </si>
  <si>
    <t xml:space="preserve">BJWPJ1332A</t>
  </si>
  <si>
    <t xml:space="preserve">JeyaguruRajaTP</t>
  </si>
  <si>
    <t xml:space="preserve">TKPerumalRaja</t>
  </si>
  <si>
    <t xml:space="preserve">26 SUBBARAJA MADAM STREET  RAJAPALAIYAM</t>
  </si>
  <si>
    <t xml:space="preserve">DPIDIN300239-CLID10401287-ACNO</t>
  </si>
  <si>
    <t xml:space="preserve">AFWPJ0095B</t>
  </si>
  <si>
    <t xml:space="preserve">JitendraCShah</t>
  </si>
  <si>
    <t xml:space="preserve">ChunilalCShah</t>
  </si>
  <si>
    <t xml:space="preserve">4 6 263 GANESH CLOTH MARKET 1ST FLOOR SUBASH ROAD SECUNDERABAD</t>
  </si>
  <si>
    <t xml:space="preserve">500003</t>
  </si>
  <si>
    <t xml:space="preserve">DPIDIN301022-CLID20276285-ACNO</t>
  </si>
  <si>
    <t xml:space="preserve">ABXPC8702B</t>
  </si>
  <si>
    <t xml:space="preserve">JosephA</t>
  </si>
  <si>
    <t xml:space="preserve">381, BANGALORE ROAD, KRISHNAGIRI</t>
  </si>
  <si>
    <t xml:space="preserve">FolioNo1750</t>
  </si>
  <si>
    <t xml:space="preserve">JosephKJ</t>
  </si>
  <si>
    <t xml:space="preserve">Joseph</t>
  </si>
  <si>
    <t xml:space="preserve">KAVUMKAL TRADING CO., IDUKKI DT.  KATTAPPANA </t>
  </si>
  <si>
    <t xml:space="preserve">Idukki</t>
  </si>
  <si>
    <t xml:space="preserve">685508</t>
  </si>
  <si>
    <t xml:space="preserve">FolioNo1707</t>
  </si>
  <si>
    <t xml:space="preserve">JosephS</t>
  </si>
  <si>
    <t xml:space="preserve">TIMBER MERCHANT,MAIN ROAD,ATTANGUDI</t>
  </si>
  <si>
    <t xml:space="preserve">FolioNo824</t>
  </si>
  <si>
    <t xml:space="preserve">JosephYeshwantJoy</t>
  </si>
  <si>
    <t xml:space="preserve">C/o. MRS. KANTHA JOY,111/32-Q,STATEBANK COLONY MAIN ROAD,</t>
  </si>
  <si>
    <t xml:space="preserve">628002</t>
  </si>
  <si>
    <t xml:space="preserve">FolioNo1924</t>
  </si>
  <si>
    <t xml:space="preserve">JothilakshmiG</t>
  </si>
  <si>
    <t xml:space="preserve">OLD NO.315, NEW NO.538,SANKARAPANDIAPURAM 
STREET,RAJAPALAYAM</t>
  </si>
  <si>
    <t xml:space="preserve">FolioNo1926</t>
  </si>
  <si>
    <t xml:space="preserve">JoyJacob</t>
  </si>
  <si>
    <t xml:space="preserve">JacobVA</t>
  </si>
  <si>
    <t xml:space="preserve">VILANGANPARA BROS.  KOTTAYAM, VAKATHANAM </t>
  </si>
  <si>
    <t xml:space="preserve">Kottayam</t>
  </si>
  <si>
    <t xml:space="preserve">686538</t>
  </si>
  <si>
    <t xml:space="preserve">FolioNo1665</t>
  </si>
  <si>
    <t xml:space="preserve">AFGPJ9269D</t>
  </si>
  <si>
    <t xml:space="preserve">JyotiKUdeshi</t>
  </si>
  <si>
    <t xml:space="preserve">Kishore</t>
  </si>
  <si>
    <t xml:space="preserve">AMRITA APT FLAT NO 301 COLLEGE LANE DADAR W PLOT NO 755 OPP SBI BANK VEER SAVARKAR MARG PUNE</t>
  </si>
  <si>
    <t xml:space="preserve">DPIDIN300513-CLID10354339-ACNO</t>
  </si>
  <si>
    <t xml:space="preserve">AAIPU4119L</t>
  </si>
  <si>
    <t xml:space="preserve">KishorRRUdeshi</t>
  </si>
  <si>
    <t xml:space="preserve">KalaiyappanN</t>
  </si>
  <si>
    <t xml:space="preserve">NachiappanKR</t>
  </si>
  <si>
    <t xml:space="preserve">35/16 SADHASIVA METHA STREET GROUND FLOOR MEHTA NAGAR CHENNAI</t>
  </si>
  <si>
    <t xml:space="preserve">DPIDIN301637-CLID40137782-ACNO</t>
  </si>
  <si>
    <t xml:space="preserve">ARIPK6618H</t>
  </si>
  <si>
    <t xml:space="preserve">KalaR</t>
  </si>
  <si>
    <t xml:space="preserve">RamasubbuK</t>
  </si>
  <si>
    <t xml:space="preserve">S-4, S.S.V.K SHADES APARTMENTS, VAITHEESWARAN NAGAR, QUEEN VICTORIA ROAD EXTENSION, POONAMALLEE , CHENNAI</t>
  </si>
  <si>
    <t xml:space="preserve">600056</t>
  </si>
  <si>
    <t xml:space="preserve">DPIDIN303093-CLID10192395-ACNO</t>
  </si>
  <si>
    <t xml:space="preserve">ANRPK8830G</t>
  </si>
  <si>
    <t xml:space="preserve">38 A/3 BRINDAVAN APARTMENTS ALAGIRI NAGAR II STREET VADAPALANI CHENNAI</t>
  </si>
  <si>
    <t xml:space="preserve">KalaraniG</t>
  </si>
  <si>
    <t xml:space="preserve">2/91, AVANI STREET, SIVARAM NAGAR, GANAPATHY PO COIMBATORE</t>
  </si>
  <si>
    <t xml:space="preserve">FolioNo987</t>
  </si>
  <si>
    <t xml:space="preserve">KGengaraj</t>
  </si>
  <si>
    <t xml:space="preserve">KaliappanadarShanmugavel</t>
  </si>
  <si>
    <t xml:space="preserve">Kaliappanadar</t>
  </si>
  <si>
    <t xml:space="preserve">43 THALAYAPPAN STREET  VIRUDHUNAGAR</t>
  </si>
  <si>
    <t xml:space="preserve">626001</t>
  </si>
  <si>
    <t xml:space="preserve">DPIDIN303028-CLID41085133-ACNO</t>
  </si>
  <si>
    <t xml:space="preserve">KalindiJagdishMatani</t>
  </si>
  <si>
    <t xml:space="preserve">JagdishMadhavjiMatani</t>
  </si>
  <si>
    <t xml:space="preserve">53, MINT ROAD,2ND,FLOOR,OPP. GPO, FORT,MUMBAI</t>
  </si>
  <si>
    <t xml:space="preserve">DPIDIN300870-CLID10168303-ACNO</t>
  </si>
  <si>
    <t xml:space="preserve">AAHPM6601L</t>
  </si>
  <si>
    <t xml:space="preserve">KalyaniR</t>
  </si>
  <si>
    <t xml:space="preserve">RadhakrishnaRajaN</t>
  </si>
  <si>
    <t xml:space="preserve">380, NORTH MASI STREET, MADURAI </t>
  </si>
  <si>
    <t xml:space="preserve">FolioNo1573</t>
  </si>
  <si>
    <t xml:space="preserve">KamachirajanP</t>
  </si>
  <si>
    <t xml:space="preserve">LatePaulraj</t>
  </si>
  <si>
    <t xml:space="preserve">102, KADALAIKARA STREET, KOVILPATTI </t>
  </si>
  <si>
    <t xml:space="preserve">628501</t>
  </si>
  <si>
    <t xml:space="preserve">FolioNo1808</t>
  </si>
  <si>
    <t xml:space="preserve">KamalaAR</t>
  </si>
  <si>
    <t xml:space="preserve">MArunachalam</t>
  </si>
  <si>
    <t xml:space="preserve">NO.12,7TH CROSS STREET,  LAKE AREA,  NUNGAMBAKKAM,  CHENNAI </t>
  </si>
  <si>
    <t xml:space="preserve">600034</t>
  </si>
  <si>
    <t xml:space="preserve">FolioNo1850</t>
  </si>
  <si>
    <t xml:space="preserve">Marunachalam</t>
  </si>
  <si>
    <t xml:space="preserve">KamalaAr</t>
  </si>
  <si>
    <t xml:space="preserve">KamaludeenPK</t>
  </si>
  <si>
    <t xml:space="preserve">Kunhibava</t>
  </si>
  <si>
    <t xml:space="preserve">XXV/13,1ST FLOOR,PRESTIGE BUILDINGS, KURUPPAN ROAD,TRICHUR</t>
  </si>
  <si>
    <t xml:space="preserve">FolioNo1664</t>
  </si>
  <si>
    <t xml:space="preserve">KamiliasArulM</t>
  </si>
  <si>
    <t xml:space="preserve">Arul</t>
  </si>
  <si>
    <t xml:space="preserve">NMC NO.683-THAMPI NIVAS,  SATHIA ST.,II CROSS ST.  NESAMONY NAGAR,  NAGERCOIL </t>
  </si>
  <si>
    <t xml:space="preserve">Kanyakumari</t>
  </si>
  <si>
    <t xml:space="preserve">629001</t>
  </si>
  <si>
    <t xml:space="preserve">FolioNo1733</t>
  </si>
  <si>
    <t xml:space="preserve">KanchanDGupta</t>
  </si>
  <si>
    <t xml:space="preserve">DilipKumarGupta</t>
  </si>
  <si>
    <t xml:space="preserve">1204 B FANTASIA RAHEJA GARDENS,TEEN HAATH NAKA,THANE W</t>
  </si>
  <si>
    <t xml:space="preserve">Thane</t>
  </si>
  <si>
    <t xml:space="preserve">400601</t>
  </si>
  <si>
    <t xml:space="preserve">DPID12024700-CLID00441399-ACNO</t>
  </si>
  <si>
    <t xml:space="preserve">AJWPG6925D</t>
  </si>
  <si>
    <t xml:space="preserve">KandasamyRajaKM</t>
  </si>
  <si>
    <t xml:space="preserve">24,PETTAI RAMASAMY RAJA STREET,      RAJAPALAIYAM</t>
  </si>
  <si>
    <t xml:space="preserve">FolioNo4</t>
  </si>
  <si>
    <t xml:space="preserve"> 24,PETTAI RAMASAMY RAJA STREET,  RAJAPALAIYAM</t>
  </si>
  <si>
    <t xml:space="preserve">24,PETTAI RAMASAMY RAJA STREET,  RAJAPALAIYAM</t>
  </si>
  <si>
    <t xml:space="preserve">24, PETTAI RAMASAMY RAJA STREET,  RAJAPALAIYAM</t>
  </si>
  <si>
    <t xml:space="preserve">KandasamyV</t>
  </si>
  <si>
    <t xml:space="preserve">3-A, EASWARANKOIL STREET, ERODE </t>
  </si>
  <si>
    <t xml:space="preserve">Erode</t>
  </si>
  <si>
    <t xml:space="preserve">FolioNo144</t>
  </si>
  <si>
    <t xml:space="preserve">AlagarsamyRaja</t>
  </si>
  <si>
    <t xml:space="preserve">63, KONDUR PERUMALRAJA STTHIRUVANANADAPURAM STREET, RAJAPALAYAM</t>
  </si>
  <si>
    <t xml:space="preserve">KannanM</t>
  </si>
  <si>
    <t xml:space="preserve">FolioNo1219</t>
  </si>
  <si>
    <t xml:space="preserve">BhuvanaKannanAndMRavi</t>
  </si>
  <si>
    <t xml:space="preserve">MANICKAVASAGAM</t>
  </si>
  <si>
    <t xml:space="preserve">NO 44/1 T R NAIDU STREET T R NAIDU STREET THOOTHUKUDI</t>
  </si>
  <si>
    <t xml:space="preserve">628001</t>
  </si>
  <si>
    <t xml:space="preserve">DPIDIN301313-CLID21402501-ACNO</t>
  </si>
  <si>
    <t xml:space="preserve">ABJPK8849B</t>
  </si>
  <si>
    <t xml:space="preserve">MuthuramanRM</t>
  </si>
  <si>
    <t xml:space="preserve">DOOR NO 7, NADU CHANDU TIRUKKATTUPALLI  THANJAVUR</t>
  </si>
  <si>
    <t xml:space="preserve">DPIDIN300175-CLID10433646-ACNO</t>
  </si>
  <si>
    <t xml:space="preserve">KannanR</t>
  </si>
  <si>
    <t xml:space="preserve">Ramiah</t>
  </si>
  <si>
    <t xml:space="preserve">76-A, THROUPATHIAMMANKOIL STREET,RAJAPALAIYAM</t>
  </si>
  <si>
    <t xml:space="preserve">FolioNo1504</t>
  </si>
  <si>
    <t xml:space="preserve">KarkalaShantharamKamath</t>
  </si>
  <si>
    <t xml:space="preserve">ADVOCATE, A.S. ROAD, KARKALA</t>
  </si>
  <si>
    <t xml:space="preserve">574104</t>
  </si>
  <si>
    <t xml:space="preserve">FolioNo1275</t>
  </si>
  <si>
    <t xml:space="preserve">ShantheriSKamath</t>
  </si>
  <si>
    <t xml:space="preserve">KartarKavr</t>
  </si>
  <si>
    <t xml:space="preserve">21,GREEN PARK SOCIETY, MAKARPURA ROAD, BARODA </t>
  </si>
  <si>
    <t xml:space="preserve">Vadodara</t>
  </si>
  <si>
    <t xml:space="preserve">390010</t>
  </si>
  <si>
    <t xml:space="preserve">FolioNo290</t>
  </si>
  <si>
    <t xml:space="preserve">KarthikeyakumaraPethannalBoopathy</t>
  </si>
  <si>
    <t xml:space="preserve">S/O.SMT. RAJAM SIVASUBRA-MANIAM,B16,MURUGABHAVANAMTIRUNAGAR,MADURAI</t>
  </si>
  <si>
    <t xml:space="preserve">625006</t>
  </si>
  <si>
    <t xml:space="preserve">FolioNo96</t>
  </si>
  <si>
    <t xml:space="preserve">KasiTA</t>
  </si>
  <si>
    <t xml:space="preserve">ArunachalamTK</t>
  </si>
  <si>
    <t xml:space="preserve">92, SANNADHI STREET, TIRUVANNAMALAI </t>
  </si>
  <si>
    <t xml:space="preserve">606603</t>
  </si>
  <si>
    <t xml:space="preserve">FolioNo1657</t>
  </si>
  <si>
    <t xml:space="preserve">KathirA</t>
  </si>
  <si>
    <t xml:space="preserve">AnnamalaiC</t>
  </si>
  <si>
    <t xml:space="preserve">PLOT NO 62 K K  NAGAR  MADURAI</t>
  </si>
  <si>
    <t xml:space="preserve">DPIDIN300175-CLID10000287-ACNO</t>
  </si>
  <si>
    <t xml:space="preserve">AFJPK7406G</t>
  </si>
  <si>
    <t xml:space="preserve">UnnamalaiK</t>
  </si>
  <si>
    <t xml:space="preserve">62, K K NAGAR   MADURAI</t>
  </si>
  <si>
    <t xml:space="preserve">DPIDIN300175-CLID10010899-ACNO</t>
  </si>
  <si>
    <t xml:space="preserve">KathiresanJS</t>
  </si>
  <si>
    <t xml:space="preserve">JeyaveeraKalimuthThevarK</t>
  </si>
  <si>
    <t xml:space="preserve">140, MADASAMY KOIL NORTHSTREET,PALAYAPALAYAM,RAJAPALAIYAM </t>
  </si>
  <si>
    <t xml:space="preserve">FolioNo1616</t>
  </si>
  <si>
    <t xml:space="preserve">KathirKamanathanA</t>
  </si>
  <si>
    <t xml:space="preserve">DPIDIN300175-CLID10651205-ACNO</t>
  </si>
  <si>
    <t xml:space="preserve">KathirvelK</t>
  </si>
  <si>
    <t xml:space="preserve">GanapathyNadarPS</t>
  </si>
  <si>
    <t xml:space="preserve">74, WEST MADA STREET, TIRUVOTTIYUR, CHENNAI </t>
  </si>
  <si>
    <t xml:space="preserve">chennai</t>
  </si>
  <si>
    <t xml:space="preserve">FolioNo1590</t>
  </si>
  <si>
    <t xml:space="preserve">KathirvelV</t>
  </si>
  <si>
    <t xml:space="preserve">Venkatraman</t>
  </si>
  <si>
    <t xml:space="preserve">57 KASUKADAI STREET   VIRUDHUNAGAR</t>
  </si>
  <si>
    <t xml:space="preserve">DPIDIN300175-CLID10047335-ACNO</t>
  </si>
  <si>
    <t xml:space="preserve">AMCPK9309E</t>
  </si>
  <si>
    <t xml:space="preserve">KetakiShaileshRanderia</t>
  </si>
  <si>
    <t xml:space="preserve">Shailesh</t>
  </si>
  <si>
    <t xml:space="preserve">175/A GUJARAT SOCIETY FLAT NO 4,KUMKUM BUILDING OPP JAYA MAHAL,SION WEST</t>
  </si>
  <si>
    <t xml:space="preserve">400022</t>
  </si>
  <si>
    <t xml:space="preserve">DPIDIN300476-CLID40088027-ACNO</t>
  </si>
  <si>
    <t xml:space="preserve">AHBPR1877Q</t>
  </si>
  <si>
    <t xml:space="preserve">ShaileshBhagwandasRanderia</t>
  </si>
  <si>
    <t xml:space="preserve">75/A GUJARAT SOCIETY FLAT NO 4,KUMKUM BUILDING OPP JAYA MAHAL,SION WEST</t>
  </si>
  <si>
    <t xml:space="preserve">KhakhariaAC</t>
  </si>
  <si>
    <t xml:space="preserve">36/6,MAHALAKSHMI ST., 1ST FLOOR, T. NAGAR,  CHENNAI </t>
  </si>
  <si>
    <t xml:space="preserve">FolioNo660</t>
  </si>
  <si>
    <t xml:space="preserve">KirtiJagmohanParikh</t>
  </si>
  <si>
    <t xml:space="preserve">Jagmohan</t>
  </si>
  <si>
    <t xml:space="preserve">12/ A UPHAR,5TH FLOOR,SIRI ROAD,MUMBAI</t>
  </si>
  <si>
    <t xml:space="preserve">DPIDIN301604-CLID10023034-ACNO</t>
  </si>
  <si>
    <t xml:space="preserve">AAAPP6238P</t>
  </si>
  <si>
    <t xml:space="preserve">HarshaKParikh</t>
  </si>
  <si>
    <t xml:space="preserve">KKHameed</t>
  </si>
  <si>
    <t xml:space="preserve">Kunjammu</t>
  </si>
  <si>
    <t xml:space="preserve">KANAMPURAM HOUSEMALAMURY P OPERUMBAVOOR</t>
  </si>
  <si>
    <t xml:space="preserve">DPIDIN300239-CLID11783788-ACNO</t>
  </si>
  <si>
    <t xml:space="preserve">AANPH5386D</t>
  </si>
  <si>
    <t xml:space="preserve">KANAMPURAM HOUSE MALAMURY P O PERUMBAVOOR</t>
  </si>
  <si>
    <t xml:space="preserve">683542</t>
  </si>
  <si>
    <t xml:space="preserve">KANAMPURAM HOUSE MALAMURY P O  PERUMBAVOOR</t>
  </si>
  <si>
    <t xml:space="preserve">KoodalingamA</t>
  </si>
  <si>
    <t xml:space="preserve">FolioNo1800</t>
  </si>
  <si>
    <t xml:space="preserve">KRamaraj</t>
  </si>
  <si>
    <t xml:space="preserve">KrishnamaRaja</t>
  </si>
  <si>
    <t xml:space="preserve">NO.121,MADASAMY KOIL STREET, RAJAPALAYAM</t>
  </si>
  <si>
    <t xml:space="preserve">DPID12010900-CLID03582820-ACNO</t>
  </si>
  <si>
    <t xml:space="preserve">KRamasamy</t>
  </si>
  <si>
    <t xml:space="preserve">NKanagasabaiChettiar</t>
  </si>
  <si>
    <t xml:space="preserve">A22 VARSHA VASUDHARA, TPK ROAD, ANDALPURAM, MADURAI</t>
  </si>
  <si>
    <t xml:space="preserve">625003</t>
  </si>
  <si>
    <t xml:space="preserve">DPIDIN301080-CLID22431659-ACNO</t>
  </si>
  <si>
    <t xml:space="preserve">AAQPR9871C</t>
  </si>
  <si>
    <t xml:space="preserve">A22 VARSHA VASUDHARA TPK ROAD ANDALPURAM MADURAI</t>
  </si>
  <si>
    <t xml:space="preserve">KrishnammalA</t>
  </si>
  <si>
    <t xml:space="preserve">FolioNo1444</t>
  </si>
  <si>
    <t xml:space="preserve">KrishnamoorthyMG</t>
  </si>
  <si>
    <t xml:space="preserve">GovindasamyM</t>
  </si>
  <si>
    <t xml:space="preserve">17, CHELLA PILLAYAR KOIL  STREET,  PUDUPAKKAM, CHENNAI </t>
  </si>
  <si>
    <t xml:space="preserve">600014</t>
  </si>
  <si>
    <t xml:space="preserve">FolioNo1537</t>
  </si>
  <si>
    <t xml:space="preserve">KrishnamurthyShiamsunder</t>
  </si>
  <si>
    <t xml:space="preserve">KGKrishnamurthy</t>
  </si>
  <si>
    <t xml:space="preserve">C/O MADRAS CEMENTS LTDA R PLAZA 3RD FLOOR16 17 NORTH VELI STREET, MADURAI</t>
  </si>
  <si>
    <t xml:space="preserve">DPIDIN303028-CLID53645860-ACNO</t>
  </si>
  <si>
    <t xml:space="preserve">APLPS9342B</t>
  </si>
  <si>
    <t xml:space="preserve">KrishnanBN</t>
  </si>
  <si>
    <t xml:space="preserve">PillaiBN</t>
  </si>
  <si>
    <t xml:space="preserve">PRASANTH, TC 39/1496  KALYAN NAGAR - 31, ARIYASALAI,  MANACAUD POST  THIRUVANANTHAPURAM</t>
  </si>
  <si>
    <t xml:space="preserve">695009</t>
  </si>
  <si>
    <t xml:space="preserve">FolioNo1518</t>
  </si>
  <si>
    <t xml:space="preserve">KrishnasamyRajaPS</t>
  </si>
  <si>
    <t xml:space="preserve">642-B, P.A.C.R. STATUE ST (OPP: TENKASI ROAD)  RAJAPALAIYAM </t>
  </si>
  <si>
    <t xml:space="preserve">FolioNo1834</t>
  </si>
  <si>
    <t xml:space="preserve">KChandrasekaran</t>
  </si>
  <si>
    <t xml:space="preserve">KrishnasamyT</t>
  </si>
  <si>
    <t xml:space="preserve">22-B,AYYAMPATTI,PILLAYARKOVIL NORTH ST.,Srivilliputtur</t>
  </si>
  <si>
    <t xml:space="preserve">626125</t>
  </si>
  <si>
    <t xml:space="preserve">FolioNo1910</t>
  </si>
  <si>
    <t xml:space="preserve">KrishnaveniD</t>
  </si>
  <si>
    <t xml:space="preserve">12-B, TYPE THREE QUARTERS BLOCK - TWENTY, NEYVELITHREE </t>
  </si>
  <si>
    <t xml:space="preserve">Cuddalore</t>
  </si>
  <si>
    <t xml:space="preserve">607803</t>
  </si>
  <si>
    <t xml:space="preserve">FolioNo770</t>
  </si>
  <si>
    <t xml:space="preserve">KRRavi</t>
  </si>
  <si>
    <t xml:space="preserve">Ranganathan</t>
  </si>
  <si>
    <t xml:space="preserve">315/100C, VIVEKANANDHA STREET, M G RD, NEW FAIR LANDS, NEAR MG ROAD,SALEM</t>
  </si>
  <si>
    <t xml:space="preserve">DPIDIN301549-CLID52470809-ACNO</t>
  </si>
  <si>
    <t xml:space="preserve">AIQPR6978N</t>
  </si>
  <si>
    <t xml:space="preserve">KSundar</t>
  </si>
  <si>
    <t xml:space="preserve">MKamatchiChettiar</t>
  </si>
  <si>
    <t xml:space="preserve">112  BAZAR STREET  AUNDIPATTY</t>
  </si>
  <si>
    <t xml:space="preserve">625512</t>
  </si>
  <si>
    <t xml:space="preserve">DPIDIN300394-CLID14942623-ACNO</t>
  </si>
  <si>
    <t xml:space="preserve">SUmaShanthi</t>
  </si>
  <si>
    <t xml:space="preserve">KUmarani</t>
  </si>
  <si>
    <t xml:space="preserve">Kkarunamoorthy</t>
  </si>
  <si>
    <t xml:space="preserve">130, AGRAHARAM ROAD, RAMANATHAPURAM, RAMNAD</t>
  </si>
  <si>
    <t xml:space="preserve">DPIDIN302269-CLID10301988-ACNO</t>
  </si>
  <si>
    <t xml:space="preserve">AAEPU2616G</t>
  </si>
  <si>
    <t xml:space="preserve">KusumbenKThakker</t>
  </si>
  <si>
    <t xml:space="preserve">SAHAJANAND NIVAS,,9, VASANT PLOT,MORBI</t>
  </si>
  <si>
    <t xml:space="preserve">363641</t>
  </si>
  <si>
    <t xml:space="preserve">FolioNo842</t>
  </si>
  <si>
    <t xml:space="preserve">RanjanbenKThakker</t>
  </si>
  <si>
    <t xml:space="preserve">KuthalingamS</t>
  </si>
  <si>
    <t xml:space="preserve">SankaralingamS</t>
  </si>
  <si>
    <t xml:space="preserve">56-B, STATION ROAD,RADHA NAGAR, CHROMEPET,</t>
  </si>
  <si>
    <t xml:space="preserve">600044</t>
  </si>
  <si>
    <t xml:space="preserve">FolioNo1710</t>
  </si>
  <si>
    <t xml:space="preserve">LakshmanamarthandamR</t>
  </si>
  <si>
    <t xml:space="preserve">44 New No. 2, P.S.K. NAGAR,  RAJAPALAIYAM </t>
  </si>
  <si>
    <t xml:space="preserve">FolioNo1443</t>
  </si>
  <si>
    <t xml:space="preserve">LKumariLakshmanan</t>
  </si>
  <si>
    <t xml:space="preserve">Lakshmanan</t>
  </si>
  <si>
    <t xml:space="preserve">RamasamyU</t>
  </si>
  <si>
    <t xml:space="preserve">SOUTH STREET, RAJAPALAIYAM (VIA) CHATRAPATTI.</t>
  </si>
  <si>
    <t xml:space="preserve">virudhunagar</t>
  </si>
  <si>
    <t xml:space="preserve">FolioNo1535</t>
  </si>
  <si>
    <t xml:space="preserve">LakshmananK</t>
  </si>
  <si>
    <t xml:space="preserve">40, SOUTH VAIDYANATHA- PURAM STREET, RAJAPALAIYAM </t>
  </si>
  <si>
    <t xml:space="preserve">FolioNo103</t>
  </si>
  <si>
    <t xml:space="preserve">LakshmananR</t>
  </si>
  <si>
    <t xml:space="preserve">SOUTH STREET,,RAJAPALAIYAM (VIA),CHATRAPATTI.-</t>
  </si>
  <si>
    <t xml:space="preserve">LakshmananV</t>
  </si>
  <si>
    <t xml:space="preserve">VeluE</t>
  </si>
  <si>
    <t xml:space="preserve">90/C MUKIL VANNAN STREET, MADASAMY KOVIL STREET, RAJAPALAYAM   </t>
  </si>
  <si>
    <t xml:space="preserve">DPIDIN300441-CLID10541599-ACNO</t>
  </si>
  <si>
    <t xml:space="preserve">ACPPL9449K</t>
  </si>
  <si>
    <t xml:space="preserve">LakshmananVS</t>
  </si>
  <si>
    <t xml:space="preserve">SundaramVG</t>
  </si>
  <si>
    <t xml:space="preserve">4A BLOCK I SHIVANI NO 129A ECR THIRUVANMIYUR CHENNAI</t>
  </si>
  <si>
    <t xml:space="preserve">600041</t>
  </si>
  <si>
    <t xml:space="preserve">DPIDIN301313-CLID21182088-ACNO</t>
  </si>
  <si>
    <t xml:space="preserve">ABEPL8936F</t>
  </si>
  <si>
    <t xml:space="preserve">LakshmiAmmalS</t>
  </si>
  <si>
    <t xml:space="preserve">Rsivasubramanian</t>
  </si>
  <si>
    <t xml:space="preserve">DY.SUPDT.OF POLICE (RETD.  A/65, JAWAHAR NAGAR,    TIRUNELVELI </t>
  </si>
  <si>
    <t xml:space="preserve">FolioNo53</t>
  </si>
  <si>
    <t xml:space="preserve">627007</t>
  </si>
  <si>
    <t xml:space="preserve">LakshmiDeviR</t>
  </si>
  <si>
    <t xml:space="preserve">NO. 11, GROUND FLOOR, 2ND CROSS, MALLESWARAM, BANGALORE </t>
  </si>
  <si>
    <t xml:space="preserve">Bangalore Rural</t>
  </si>
  <si>
    <t xml:space="preserve">560003</t>
  </si>
  <si>
    <t xml:space="preserve">FolioNo893</t>
  </si>
  <si>
    <t xml:space="preserve">KMRajagopal</t>
  </si>
  <si>
    <t xml:space="preserve">LakshmiR</t>
  </si>
  <si>
    <t xml:space="preserve">1 Doshi Regency,876 Poonamalle High Road,CHENNAI</t>
  </si>
  <si>
    <t xml:space="preserve">FolioNo50</t>
  </si>
  <si>
    <t xml:space="preserve">LakshyaGarg</t>
  </si>
  <si>
    <t xml:space="preserve">SandeepGupta</t>
  </si>
  <si>
    <t xml:space="preserve">885 / 58 , LEKHU NAGAR ONKAR NAGAR TRI NAGAR DELHI</t>
  </si>
  <si>
    <t xml:space="preserve">DPIDIN301209-CLID10168428-ACNO</t>
  </si>
  <si>
    <t xml:space="preserve">AMSPG1931E</t>
  </si>
  <si>
    <t xml:space="preserve">LalitVShikare</t>
  </si>
  <si>
    <t xml:space="preserve">5, WALNUT CREEK,SAVARKAR NAGAR,GANGAPUR ROAD,NASHIK</t>
  </si>
  <si>
    <t xml:space="preserve">FolioNo760</t>
  </si>
  <si>
    <t xml:space="preserve">LathaaBhat</t>
  </si>
  <si>
    <t xml:space="preserve">PLakshmiNarayanaBhat</t>
  </si>
  <si>
    <t xml:space="preserve">18 HARSHADHAMA ,,SAMPOORNA AVENUE ,ARCOT ROAD,VADAPALANI, CHENNAI</t>
  </si>
  <si>
    <t xml:space="preserve">DPID13027900-CLID00164639-ACNO</t>
  </si>
  <si>
    <t xml:space="preserve">ADRPB9975F</t>
  </si>
  <si>
    <t xml:space="preserve">LathaSNadig</t>
  </si>
  <si>
    <t xml:space="preserve">282/D,10TH MAIN 5TH BLOCK,JAYANAGAR,BANGALORE</t>
  </si>
  <si>
    <t xml:space="preserve">560041</t>
  </si>
  <si>
    <t xml:space="preserve">FolioNo284</t>
  </si>
  <si>
    <t xml:space="preserve">LaxmanM</t>
  </si>
  <si>
    <t xml:space="preserve">A-308 OAK CANOPY, 5 RAJA STREET, KALLIMADAI, TRICHY ROAD,COIMBATORE SOUTH, SINGANALLUR COIMBATORE</t>
  </si>
  <si>
    <t xml:space="preserve">641005</t>
  </si>
  <si>
    <t xml:space="preserve">FolioNo1861</t>
  </si>
  <si>
    <t xml:space="preserve">LingammalPB</t>
  </si>
  <si>
    <t xml:space="preserve">BalakrishnaRaja</t>
  </si>
  <si>
    <t xml:space="preserve">75, MUDALIAR STREET,  PUDUPALAYAM,    RAJAPALAIYAM </t>
  </si>
  <si>
    <t xml:space="preserve">FolioNo1509</t>
  </si>
  <si>
    <t xml:space="preserve">LoganathanV</t>
  </si>
  <si>
    <t xml:space="preserve">VaithilingamV</t>
  </si>
  <si>
    <t xml:space="preserve">NO.136, A.P. ROAD,  CHOOLAI,    CHENNAI </t>
  </si>
  <si>
    <t xml:space="preserve">600112</t>
  </si>
  <si>
    <t xml:space="preserve">FolioNo1542</t>
  </si>
  <si>
    <t xml:space="preserve">LourdurajA</t>
  </si>
  <si>
    <t xml:space="preserve">FolioNo1742</t>
  </si>
  <si>
    <t xml:space="preserve">LukshmieDheviA</t>
  </si>
  <si>
    <t xml:space="preserve">Annamalai</t>
  </si>
  <si>
    <t xml:space="preserve">NO.21/A SHANKARALINGAM STREET  ARUPPUKOTTAI</t>
  </si>
  <si>
    <t xml:space="preserve">DPIDIN301696-CLID10889736-ACNO</t>
  </si>
  <si>
    <t xml:space="preserve">AASPD6570E</t>
  </si>
  <si>
    <t xml:space="preserve">MaheshchandraChimanlalPatel</t>
  </si>
  <si>
    <t xml:space="preserve">ChinmanlalPatel</t>
  </si>
  <si>
    <t xml:space="preserve">BALESHWAR BANGLOWS, VRUDAVAN SOCIETY, UNJHA</t>
  </si>
  <si>
    <t xml:space="preserve">Mahesana</t>
  </si>
  <si>
    <t xml:space="preserve">384170</t>
  </si>
  <si>
    <t xml:space="preserve">DPIDIN301233-CLID10128420-ACNO</t>
  </si>
  <si>
    <t xml:space="preserve">ACRPP6732B</t>
  </si>
  <si>
    <t xml:space="preserve">MaheswariV</t>
  </si>
  <si>
    <t xml:space="preserve">NO.1, FIRST STREET,SUBRAMANIAPURAM,COIMBATORE</t>
  </si>
  <si>
    <t xml:space="preserve">FolioNo1989</t>
  </si>
  <si>
    <t xml:space="preserve">MalikJavedAkhtar</t>
  </si>
  <si>
    <t xml:space="preserve">SadarUddinMalik</t>
  </si>
  <si>
    <t xml:space="preserve">H.I.G A-254,  EKTA VIHAR,MDA COLONY  RAMPUR ROAD  MORADABAD</t>
  </si>
  <si>
    <t xml:space="preserve">Moradabad</t>
  </si>
  <si>
    <t xml:space="preserve">244001</t>
  </si>
  <si>
    <t xml:space="preserve">DPIDIN300966-CLID10142330-ACNO</t>
  </si>
  <si>
    <t xml:space="preserve">ADVPA6643F</t>
  </si>
  <si>
    <t xml:space="preserve">H.I.G '254, EKTA VIHAR,MDA COLONY RAMPUR ROAD MORADABAD</t>
  </si>
  <si>
    <t xml:space="preserve">H.I.G A-254, EKTA VIHAR,MDA COLONY RAMPUR ROAD MORADABAD</t>
  </si>
  <si>
    <t xml:space="preserve">MaliniA</t>
  </si>
  <si>
    <t xml:space="preserve">RajagopalR</t>
  </si>
  <si>
    <t xml:space="preserve">D/10 SRESHTA 473 KILPAUK GARDEN ROAD  CHENNAI</t>
  </si>
  <si>
    <t xml:space="preserve">DPIDIN301313-CLID20323557-ACNO</t>
  </si>
  <si>
    <t xml:space="preserve">ANHPM7124R</t>
  </si>
  <si>
    <t xml:space="preserve">MalligaS</t>
  </si>
  <si>
    <t xml:space="preserve">M/G. MIN. PREETHI.41, PETTAI RAMASAMY RAJASTREET,RAJAPALAIYAM</t>
  </si>
  <si>
    <t xml:space="preserve">FolioNo1546</t>
  </si>
  <si>
    <t xml:space="preserve">MandGForMinorSPreethi</t>
  </si>
  <si>
    <t xml:space="preserve">MandiramNadarM</t>
  </si>
  <si>
    <t xml:space="preserve">RanimuthuNadarM</t>
  </si>
  <si>
    <t xml:space="preserve">19, ARCOT ROAD,  VIRUGAMBAKKAM , CHENNAI </t>
  </si>
  <si>
    <t xml:space="preserve">600092</t>
  </si>
  <si>
    <t xml:space="preserve">FolioNo1538</t>
  </si>
  <si>
    <t xml:space="preserve">MangayarkarasiG</t>
  </si>
  <si>
    <t xml:space="preserve">GanesanKR</t>
  </si>
  <si>
    <t xml:space="preserve">34A LAKSHMIPURAM EAST STREET DEVAKOTTAI</t>
  </si>
  <si>
    <t xml:space="preserve">DPIDIN300441-CLID10315814-ACNO</t>
  </si>
  <si>
    <t xml:space="preserve">ANYPM6062B</t>
  </si>
  <si>
    <t xml:space="preserve">ManikavasagamPillaiA</t>
  </si>
  <si>
    <t xml:space="preserve">ADVOCATE, K.A.R.M.RAHINASAMY NADAR  RECEIVER, SIVANKOIL ST., TUTICORIN </t>
  </si>
  <si>
    <t xml:space="preserve">628003</t>
  </si>
  <si>
    <t xml:space="preserve">FolioNo69</t>
  </si>
  <si>
    <t xml:space="preserve">ManimekalaiN</t>
  </si>
  <si>
    <t xml:space="preserve">DrNarasimhanG</t>
  </si>
  <si>
    <t xml:space="preserve">21, VELAYALKARA STREET,TIRUVANNAMALAI </t>
  </si>
  <si>
    <t xml:space="preserve">FolioNo1666</t>
  </si>
  <si>
    <t xml:space="preserve">ManishKumarSomani</t>
  </si>
  <si>
    <t xml:space="preserve">KailashChanderSomani</t>
  </si>
  <si>
    <t xml:space="preserve">RELIANCE INDUSTRIES LTD A 3 2ND FLOOR MOHAN CO OP INDUSTRIAL ESTATE MATHURA ROAD NEW DELHI</t>
  </si>
  <si>
    <t xml:space="preserve">DPIDIN303028-CLID50067684-ACNO</t>
  </si>
  <si>
    <t xml:space="preserve">BCSPS3988L</t>
  </si>
  <si>
    <t xml:space="preserve">ManjuAgrawal</t>
  </si>
  <si>
    <t xml:space="preserve">LateSriAshokKumarAgarwal</t>
  </si>
  <si>
    <t xml:space="preserve">34/32  ETAWAH BAZAR KANPUR  KANPUR</t>
  </si>
  <si>
    <t xml:space="preserve">DPIDIN300556-CLID10093023-ACNO</t>
  </si>
  <si>
    <t xml:space="preserve">ABSPA4262F</t>
  </si>
  <si>
    <t xml:space="preserve">ManjulaK</t>
  </si>
  <si>
    <t xml:space="preserve">114/108-A,  OYYAMPULLI STREET,PALAYAPALAYAM, RAJAPALAIYAM</t>
  </si>
  <si>
    <t xml:space="preserve">FolioNo2032</t>
  </si>
  <si>
    <t xml:space="preserve">ManoharBBorundia</t>
  </si>
  <si>
    <t xml:space="preserve">BPBabuthmull</t>
  </si>
  <si>
    <t xml:space="preserve">97, WALLACE ROAD, WANTIRNA SOUTH, MELBOURNE VICTORIA AUSTRALIA 3152</t>
  </si>
  <si>
    <t xml:space="preserve">AUSTRALIA</t>
  </si>
  <si>
    <t xml:space="preserve">DPIDIN300183-CLID10835631-ACNO</t>
  </si>
  <si>
    <t xml:space="preserve">AACPB0740L</t>
  </si>
  <si>
    <t xml:space="preserve">ManoharG</t>
  </si>
  <si>
    <t xml:space="preserve">GuruswamyV</t>
  </si>
  <si>
    <t xml:space="preserve">Old No.194/New No.206, 7TH STREET,  GANDHIPURAM, COIMBATORE </t>
  </si>
  <si>
    <t xml:space="preserve">641012</t>
  </si>
  <si>
    <t xml:space="preserve">FolioNo1677</t>
  </si>
  <si>
    <t xml:space="preserve">F/G. MIN. VIJAYALAKSHMI, M. Old No.194/New No.206, 7TH STREET,  GANDHIPURAM,    COIMBATORE </t>
  </si>
  <si>
    <t xml:space="preserve">FolioNo1681</t>
  </si>
  <si>
    <t xml:space="preserve">FandGForMinorMVijayalakshmi</t>
  </si>
  <si>
    <t xml:space="preserve">Old No.194/New No.206, 7TH STREET,  GANDHIPURAM,    COIMBATORE </t>
  </si>
  <si>
    <t xml:space="preserve">Old No.194/New No.206, 7TH 
STREET,GANDHIPURAM,COIMBATORE</t>
  </si>
  <si>
    <t xml:space="preserve">MariammalSankarapandian</t>
  </si>
  <si>
    <t xml:space="preserve">W/O. SRI SANKARAPANDIAN, K., DEVI  NILAYAM, 430, SOUTH VAIDYANATHAPURAM STREET, RAJAPALAIYAM</t>
  </si>
  <si>
    <t xml:space="preserve">FolioNo1451</t>
  </si>
  <si>
    <t xml:space="preserve">BEFPM5079B</t>
  </si>
  <si>
    <t xml:space="preserve">MariammaPhilip</t>
  </si>
  <si>
    <t xml:space="preserve">PhilipKJ</t>
  </si>
  <si>
    <t xml:space="preserve">MARIAMMA PHILIP &amp; SONS,  KUNNAKANDATHIL,  KUTTOOR  P.O.  THIRUVALLA.  </t>
  </si>
  <si>
    <t xml:space="preserve">pathanamthitta</t>
  </si>
  <si>
    <t xml:space="preserve">FolioNo1723</t>
  </si>
  <si>
    <t xml:space="preserve">689106</t>
  </si>
  <si>
    <t xml:space="preserve">Pathanamthitta</t>
  </si>
  <si>
    <t xml:space="preserve">MeenakshiAmmalM</t>
  </si>
  <si>
    <t xml:space="preserve">60, KATTUVINAYAGAR KOVIL STREET,RAJAPALAIYAM </t>
  </si>
  <si>
    <t xml:space="preserve">FolioNo52</t>
  </si>
  <si>
    <t xml:space="preserve">Meeran</t>
  </si>
  <si>
    <t xml:space="preserve">AMMohamedAli</t>
  </si>
  <si>
    <t xml:space="preserve">NO 195/1, PRAKASAM SALAI, BROADWAY, CHENNAI</t>
  </si>
  <si>
    <t xml:space="preserve">600108</t>
  </si>
  <si>
    <t xml:space="preserve">DPIDIN301080-CLID22299322-ACNO</t>
  </si>
  <si>
    <t xml:space="preserve">APLPM4285P</t>
  </si>
  <si>
    <t xml:space="preserve">77 SEMBUDOSS STREET  CHENNAI</t>
  </si>
  <si>
    <t xml:space="preserve">MeyyappanL</t>
  </si>
  <si>
    <t xml:space="preserve">LakshmananSM</t>
  </si>
  <si>
    <t xml:space="preserve">OLD NO 107 NEW NO 2 THIYAGARAJAN CHETTIAR STREET SEKKALAI KARAIKUDI</t>
  </si>
  <si>
    <t xml:space="preserve">DPIDIN301313-CLID21526864-ACNO</t>
  </si>
  <si>
    <t xml:space="preserve">AMAPM2892A</t>
  </si>
  <si>
    <t xml:space="preserve">MGovindan</t>
  </si>
  <si>
    <t xml:space="preserve">GovindanMuthuraman</t>
  </si>
  <si>
    <t xml:space="preserve">10 SEETHAMMA COLONY 2ND CROSS STREET ALWARPET CHENNAI</t>
  </si>
  <si>
    <t xml:space="preserve">600035</t>
  </si>
  <si>
    <t xml:space="preserve">DPID12033300-CLID00717571-ACNO</t>
  </si>
  <si>
    <t xml:space="preserve">AKNPG4676K</t>
  </si>
  <si>
    <t xml:space="preserve">PLMuthu</t>
  </si>
  <si>
    <t xml:space="preserve">MGSivanandam</t>
  </si>
  <si>
    <t xml:space="preserve">GovindasamyMudaliar</t>
  </si>
  <si>
    <t xml:space="preserve">133/94SHOLINGUR HIGH ROAD, SUVALPET, ARAKKONAM</t>
  </si>
  <si>
    <t xml:space="preserve">631001</t>
  </si>
  <si>
    <t xml:space="preserve">DPIDIN300394-CLID16498379-ACNO</t>
  </si>
  <si>
    <t xml:space="preserve">AAMPS0593G</t>
  </si>
  <si>
    <t xml:space="preserve">MitabenPulkeshbhaiMehta</t>
  </si>
  <si>
    <t xml:space="preserve">PulkeshbhaiPMehta</t>
  </si>
  <si>
    <t xml:space="preserve">101 AROHAN APARTMENT ANKUR ROAD NARANPURA AHMEDABAD</t>
  </si>
  <si>
    <t xml:space="preserve">AHMEDABAD</t>
  </si>
  <si>
    <t xml:space="preserve">DPIDIN300343-CLID11212183-ACNO</t>
  </si>
  <si>
    <t xml:space="preserve">AIFPM6418F</t>
  </si>
  <si>
    <t xml:space="preserve">PulkeshbjaiPMehta</t>
  </si>
  <si>
    <t xml:space="preserve">MitaMehta</t>
  </si>
  <si>
    <t xml:space="preserve">PulkeshMehta</t>
  </si>
  <si>
    <t xml:space="preserve">101, AAROHAN FLATNR. ANKUR SOCIETYB/H GAYATRI DUGDHALAYA,ANKUR</t>
  </si>
  <si>
    <t xml:space="preserve">380013</t>
  </si>
  <si>
    <t xml:space="preserve">DPIDIN302332-CLID10007074-ACNO</t>
  </si>
  <si>
    <t xml:space="preserve">DhankumarMehta</t>
  </si>
  <si>
    <t xml:space="preserve">MittalPortfoliosPrivateLimited</t>
  </si>
  <si>
    <t xml:space="preserve">15 MAHALAKSHMI MARKET RAILWAY ROAD SAMALKHA DISTT PANIPAT SAMALKHA</t>
  </si>
  <si>
    <t xml:space="preserve">Haryana</t>
  </si>
  <si>
    <t xml:space="preserve">Panipat</t>
  </si>
  <si>
    <t xml:space="preserve">DPID12038000-CLID00069180-ACNO</t>
  </si>
  <si>
    <t xml:space="preserve">AAFCM0954R</t>
  </si>
  <si>
    <t xml:space="preserve">MittalPortfoliosPvtLtd</t>
  </si>
  <si>
    <t xml:space="preserve"> 15, MAHALAKSHMI MARKET RAILWAY ROAD, SAMALKHA DISTT.- PANIPAT HARYANA</t>
  </si>
  <si>
    <t xml:space="preserve">DPIDIN302365-CLID10659420-ACNO</t>
  </si>
  <si>
    <t xml:space="preserve">15, MAHALAKSHMI MARKET RAILWAY ROAD, SAMALKHA DISTT.- PANIPAT HARYANA</t>
  </si>
  <si>
    <t xml:space="preserve">MohamedIqbalKhanGhoriM</t>
  </si>
  <si>
    <t xml:space="preserve">MohamedIbrahimMU</t>
  </si>
  <si>
    <t xml:space="preserve">232, JUDGE GHORI 
STREET,SAMMANDAPURAM,RAJAPALAIYAM</t>
  </si>
  <si>
    <t xml:space="preserve">FolioNo1623</t>
  </si>
  <si>
    <t xml:space="preserve">AHDPM6064G</t>
  </si>
  <si>
    <t xml:space="preserve">MohamedYosufSiddiqueMM</t>
  </si>
  <si>
    <t xml:space="preserve">39, ALAPILLAI STREET, MELAPALAYAM,  TIRUNELVELI </t>
  </si>
  <si>
    <t xml:space="preserve">FolioNo240</t>
  </si>
  <si>
    <t xml:space="preserve">MohananKP</t>
  </si>
  <si>
    <t xml:space="preserve">4/112, THEKKUVEEDU LANE, CANNANORE ROAD, CALICUT </t>
  </si>
  <si>
    <t xml:space="preserve">673001</t>
  </si>
  <si>
    <t xml:space="preserve">FolioNo1688</t>
  </si>
  <si>
    <t xml:space="preserve">MohanRamSB</t>
  </si>
  <si>
    <t xml:space="preserve">376, KK NAGAR</t>
  </si>
  <si>
    <t xml:space="preserve">DPIDIN301637-CLID40175995-ACNO</t>
  </si>
  <si>
    <t xml:space="preserve">AIMPM4140K</t>
  </si>
  <si>
    <t xml:space="preserve">MohemmedPK</t>
  </si>
  <si>
    <t xml:space="preserve">AbdulRehimanKutty</t>
  </si>
  <si>
    <t xml:space="preserve">MUSLLAYAR,  FRIENDS HARDWARES &amp;  ELECTRICALS,  VADANAPALLY </t>
  </si>
  <si>
    <t xml:space="preserve">FolioNo1646</t>
  </si>
  <si>
    <t xml:space="preserve">680614</t>
  </si>
  <si>
    <t xml:space="preserve">MohideenKSM</t>
  </si>
  <si>
    <t xml:space="preserve">MohamedAbubukkerKS</t>
  </si>
  <si>
    <t xml:space="preserve">33, BUDDI SAHIB STREET,  C/O.MOHIDEEN COMMERCIALS,    CHENNAI </t>
  </si>
  <si>
    <t xml:space="preserve">FolioNo1540</t>
  </si>
  <si>
    <t xml:space="preserve">MollyThomas</t>
  </si>
  <si>
    <t xml:space="preserve">ThomasKG</t>
  </si>
  <si>
    <t xml:space="preserve">KAYAL VARATHU PUTTEN  BUNGALOW,  PANAYAM, QUILON.  PERINAD P.O. (KERALA)</t>
  </si>
  <si>
    <t xml:space="preserve">FolioNo1527</t>
  </si>
  <si>
    <t xml:space="preserve">691601</t>
  </si>
  <si>
    <t xml:space="preserve">MoorthyV</t>
  </si>
  <si>
    <t xml:space="preserve">VinayagamM</t>
  </si>
  <si>
    <t xml:space="preserve">3, THULASINGAM STREET,ARCOT</t>
  </si>
  <si>
    <t xml:space="preserve">FolioNo1651</t>
  </si>
  <si>
    <t xml:space="preserve">AACPM6850C</t>
  </si>
  <si>
    <t xml:space="preserve">MSArjunan</t>
  </si>
  <si>
    <t xml:space="preserve">Subbaraja</t>
  </si>
  <si>
    <t xml:space="preserve">NO.628E, P.ALAGU RAJA STREET, THIRUVANANTHAPURAM ST, RAJAPALAIYAM</t>
  </si>
  <si>
    <t xml:space="preserve">DPID12010900-CLID03506653-ACNO</t>
  </si>
  <si>
    <t xml:space="preserve">ACJPM5899C</t>
  </si>
  <si>
    <t xml:space="preserve">MSethumadhavan</t>
  </si>
  <si>
    <t xml:space="preserve">KunhunnyNair</t>
  </si>
  <si>
    <t xml:space="preserve">OLD NO 80 NEW NO 22 BHARATHI AVENUE ANNANAGAR CHENNAI</t>
  </si>
  <si>
    <t xml:space="preserve">600106</t>
  </si>
  <si>
    <t xml:space="preserve">DPIDIN300394-CLID18992547-ACNO</t>
  </si>
  <si>
    <t xml:space="preserve">AANPS2814B</t>
  </si>
  <si>
    <t xml:space="preserve">VijayaLakshmiSethumadhavan</t>
  </si>
  <si>
    <t xml:space="preserve">MukeshSawhney</t>
  </si>
  <si>
    <t xml:space="preserve">C 20, GREATER KAILASH I NEW DELHI  NEW DELHI</t>
  </si>
  <si>
    <t xml:space="preserve">DPIDIN300011-CLID10129847-ACNO</t>
  </si>
  <si>
    <t xml:space="preserve">ABYPS6647Q</t>
  </si>
  <si>
    <t xml:space="preserve">ShakunSawhney</t>
  </si>
  <si>
    <t xml:space="preserve">MUmayal</t>
  </si>
  <si>
    <t xml:space="preserve">PLMuthurVeerappan</t>
  </si>
  <si>
    <t xml:space="preserve">77 3RD SOUTH CROSS STREET MARIYAPPA NAGAR ANNAMALAI NAGAR CHIDAMBARAM</t>
  </si>
  <si>
    <t xml:space="preserve">DPIDIN300214-CLID11732684-ACNO</t>
  </si>
  <si>
    <t xml:space="preserve">AAVPU5232D</t>
  </si>
  <si>
    <t xml:space="preserve">MuraleedharanG</t>
  </si>
  <si>
    <t xml:space="preserve">GopalaPillaiK</t>
  </si>
  <si>
    <t xml:space="preserve">HARDWARE MERCHANT,    KERALA.  PUNALUR.</t>
  </si>
  <si>
    <t xml:space="preserve">FolioNo1700</t>
  </si>
  <si>
    <t xml:space="preserve">691305</t>
  </si>
  <si>
    <t xml:space="preserve">MuraliKrishnaP</t>
  </si>
  <si>
    <t xml:space="preserve">7-5-97, PANDURANGAPURAM, VISAKHAPATNAM</t>
  </si>
  <si>
    <t xml:space="preserve">Vishakhapatnam</t>
  </si>
  <si>
    <t xml:space="preserve">FolioNo840</t>
  </si>
  <si>
    <t xml:space="preserve">530003</t>
  </si>
  <si>
    <t xml:space="preserve">MuraliVS</t>
  </si>
  <si>
    <t xml:space="preserve">Sundaram</t>
  </si>
  <si>
    <t xml:space="preserve">40/4A SIVANI APPARTMENTS, E C R, THIRUVANMIYUR, CHENNAI</t>
  </si>
  <si>
    <t xml:space="preserve">DPIDIN301313-CLID21172073-ACNO</t>
  </si>
  <si>
    <t xml:space="preserve">AASPM8451H</t>
  </si>
  <si>
    <t xml:space="preserve">MurlidharGangaramNagpure</t>
  </si>
  <si>
    <t xml:space="preserve">'GURUKRIPA' BEHIND HOTEL, DWARKA, GANESH NAGAR,      NASIK </t>
  </si>
  <si>
    <t xml:space="preserve">422001</t>
  </si>
  <si>
    <t xml:space="preserve">FolioNo1052</t>
  </si>
  <si>
    <t xml:space="preserve">AshokMurlidharNagpure</t>
  </si>
  <si>
    <t xml:space="preserve">MuruganarayananR</t>
  </si>
  <si>
    <t xml:space="preserve">C/o. Mr.K. MADURAI VEERAN CHETTIAR,13, KALIAMMAN KOIL ST,NATHAM, DINDIGUL DIST.</t>
  </si>
  <si>
    <t xml:space="preserve">624401</t>
  </si>
  <si>
    <t xml:space="preserve">FolioNo1888</t>
  </si>
  <si>
    <t xml:space="preserve">MuruganPS</t>
  </si>
  <si>
    <t xml:space="preserve">PKSamyRaja</t>
  </si>
  <si>
    <t xml:space="preserve">23B VARIKKAL SINGHRAJA ST, RAJAPALAIYAM </t>
  </si>
  <si>
    <t xml:space="preserve">FolioNo1871</t>
  </si>
  <si>
    <t xml:space="preserve">MuthukrishnanSK</t>
  </si>
  <si>
    <t xml:space="preserve">KandasamyRajaSM</t>
  </si>
  <si>
    <t xml:space="preserve">6/703, 3RD STREET,  LAKSHMI NAGAR,  MADURAI ROAD,  VIRUDHUNAGAR </t>
  </si>
  <si>
    <t xml:space="preserve">FolioNo1419</t>
  </si>
  <si>
    <t xml:space="preserve">MuthuramanG</t>
  </si>
  <si>
    <t xml:space="preserve">GovindanChettiar</t>
  </si>
  <si>
    <t xml:space="preserve">NO 7 VIVEKANANTHA NAGAR  DINDIGUL</t>
  </si>
  <si>
    <t xml:space="preserve">624001</t>
  </si>
  <si>
    <t xml:space="preserve">DPID12033300-CLID00497172-ACNO</t>
  </si>
  <si>
    <t xml:space="preserve">AAGPM1489H</t>
  </si>
  <si>
    <t xml:space="preserve">VairavanG</t>
  </si>
  <si>
    <t xml:space="preserve">MuthusamyNC</t>
  </si>
  <si>
    <t xml:space="preserve">ChinnappanM</t>
  </si>
  <si>
    <t xml:space="preserve">C/O.M.VEERAPPAN &amp; BROS., 1304, METTUR ROAD, ERODE </t>
  </si>
  <si>
    <t xml:space="preserve">638001</t>
  </si>
  <si>
    <t xml:space="preserve">FolioNo1676</t>
  </si>
  <si>
    <t xml:space="preserve">NagammaiKN</t>
  </si>
  <si>
    <t xml:space="preserve">2, I &amp; II, LINK STREET, MANDAVELIPAKKAM,      CHENNAI </t>
  </si>
  <si>
    <t xml:space="preserve">FolioNo995</t>
  </si>
  <si>
    <t xml:space="preserve">NagarajanA</t>
  </si>
  <si>
    <t xml:space="preserve">NO. 1, FIRST STREET, SUBRAMANIAPURAM,  COIMBATORE</t>
  </si>
  <si>
    <t xml:space="preserve">FolioNo1988</t>
  </si>
  <si>
    <t xml:space="preserve">NagarajanN</t>
  </si>
  <si>
    <t xml:space="preserve">O  BLOCK NO.1, SIPCOT OLD HOUSING BOARD, COLONY,SIPCOT, RANIPET,VELLORE DIST.</t>
  </si>
  <si>
    <t xml:space="preserve">632403</t>
  </si>
  <si>
    <t xml:space="preserve">FolioNo1289</t>
  </si>
  <si>
    <t xml:space="preserve">SujaNagarajan</t>
  </si>
  <si>
    <t xml:space="preserve">MohanlalGoradia</t>
  </si>
  <si>
    <t xml:space="preserve">DPIDIN300484-CLID11299067-ACNO</t>
  </si>
  <si>
    <t xml:space="preserve">AABPG2178A</t>
  </si>
  <si>
    <t xml:space="preserve">NallasivamG</t>
  </si>
  <si>
    <t xml:space="preserve">88, SARAVASAMUDRA AGRAHARAM, ,RAJAPALAYAM</t>
  </si>
  <si>
    <t xml:space="preserve">FolioNo1982</t>
  </si>
  <si>
    <t xml:space="preserve">AERPN5839H</t>
  </si>
  <si>
    <t xml:space="preserve">NamachivayamKSSPK</t>
  </si>
  <si>
    <t xml:space="preserve">KalirajanKSSP</t>
  </si>
  <si>
    <t xml:space="preserve">229/4, 8-A-4,CHAIRMAN,P.K.S.A.ARUMUGA NADAR ROAD, SIVAKASI</t>
  </si>
  <si>
    <t xml:space="preserve">626189</t>
  </si>
  <si>
    <t xml:space="preserve">FolioNo1738</t>
  </si>
  <si>
    <t xml:space="preserve">NandagopalS</t>
  </si>
  <si>
    <t xml:space="preserve">SankariahT</t>
  </si>
  <si>
    <t xml:space="preserve">14, METTU KAMMALA 4TH LANE -KANSA METTU STREET,MADURAI </t>
  </si>
  <si>
    <t xml:space="preserve">FolioNo1728</t>
  </si>
  <si>
    <t xml:space="preserve">NarasimhaReddyPothula</t>
  </si>
  <si>
    <t xml:space="preserve">RamiReddyPothula</t>
  </si>
  <si>
    <t xml:space="preserve">STAFF QUATERS NO 70, NARAYANA MEDICAL CAMPUS, CHINTHA REDDY PALEM, NELLORE</t>
  </si>
  <si>
    <t xml:space="preserve">524002</t>
  </si>
  <si>
    <t xml:space="preserve">DPIDIN300394-CLID10645732-ACNO</t>
  </si>
  <si>
    <t xml:space="preserve">ADYPP7054N</t>
  </si>
  <si>
    <t xml:space="preserve">STAFF QUATERS NO 70 NARAYANA MEDICAL CAMPUS CHINTHA REDDY PALEM NELLORE</t>
  </si>
  <si>
    <t xml:space="preserve">NarayananM</t>
  </si>
  <si>
    <t xml:space="preserve">2/422/1, AYYAPPA GURUNATHAR KOIL STREETPADIKASUVAITHANPATTI,VAITHILINGAPURAM</t>
  </si>
  <si>
    <t xml:space="preserve">626154</t>
  </si>
  <si>
    <t xml:space="preserve">FolioNo2093</t>
  </si>
  <si>
    <t xml:space="preserve">NarayanaRajaKK</t>
  </si>
  <si>
    <t xml:space="preserve">21, MADASAMY KOIL STREET, RAJAPALAIYAM </t>
  </si>
  <si>
    <t xml:space="preserve">FolioNo1754</t>
  </si>
  <si>
    <t xml:space="preserve">NarendraNayakU</t>
  </si>
  <si>
    <t xml:space="preserve">AMARGANGA, LADY HILL,  MANGALORE </t>
  </si>
  <si>
    <t xml:space="preserve">FolioNo381</t>
  </si>
  <si>
    <t xml:space="preserve">NeelamLohia</t>
  </si>
  <si>
    <t xml:space="preserve">RajeewLohia</t>
  </si>
  <si>
    <t xml:space="preserve">7A, SRIJAN HERITAGE HEIGHTS135 A S P MUKHERJEE ROAD0KOLKATA.</t>
  </si>
  <si>
    <t xml:space="preserve">700026</t>
  </si>
  <si>
    <t xml:space="preserve">DPIDIN302017-CLID10130392-ACNO</t>
  </si>
  <si>
    <t xml:space="preserve">AAZPL3303N</t>
  </si>
  <si>
    <t xml:space="preserve">RajeevLohia</t>
  </si>
  <si>
    <t xml:space="preserve">7A, SRIJAN HERITAGE HEIGHTS 135 A S P MUKHERJEE ROAD KOLKATA. </t>
  </si>
  <si>
    <t xml:space="preserve">7A, SRIJAN HERITAGE HEIGHTS 135 A S P MUKHERJEE ROAD  KOLKATA</t>
  </si>
  <si>
    <t xml:space="preserve">NeerajKumarJain</t>
  </si>
  <si>
    <t xml:space="preserve">VijayKumarJain</t>
  </si>
  <si>
    <t xml:space="preserve">FLAT NO 202 2ND FLOOR OM SHELTERS, NO 173 J LINGAIAH ROAD, 1 ST MAIN ROAD SESHADRIPURAM,BANGALORE</t>
  </si>
  <si>
    <t xml:space="preserve">DPIDIN302148-CLID10725276-ACNO</t>
  </si>
  <si>
    <t xml:space="preserve">ADQPJ0265R</t>
  </si>
  <si>
    <t xml:space="preserve">NeetaVijayGoradia</t>
  </si>
  <si>
    <t xml:space="preserve">VijayNagindasGoradia</t>
  </si>
  <si>
    <t xml:space="preserve">402,  NEW  KANCHAN  GANGA  CHS,NEAR  BALBHARTI  SCHOOL,S. V. ROAD, KANDIVALI, WESTMUMBAI</t>
  </si>
  <si>
    <t xml:space="preserve">DPIDIN300749-CLID10444434-ACNO</t>
  </si>
  <si>
    <t xml:space="preserve">AABPG2176Q</t>
  </si>
  <si>
    <t xml:space="preserve">NethajiG</t>
  </si>
  <si>
    <t xml:space="preserve">THE ROYAL ELECTRIC STREET 130, GANDHI ROAD, PALANI </t>
  </si>
  <si>
    <t xml:space="preserve">624601</t>
  </si>
  <si>
    <t xml:space="preserve">FolioNo1824</t>
  </si>
  <si>
    <t xml:space="preserve">THE ROYAL ELECTRIC STREET,130, GANDHI ROAD,PALANI</t>
  </si>
  <si>
    <t xml:space="preserve">NirmalaPallinti</t>
  </si>
  <si>
    <t xml:space="preserve">W/O. MR. P.MADHAVA NAIDU, 906-E,KORLAGUNTA,</t>
  </si>
  <si>
    <t xml:space="preserve">chittoor</t>
  </si>
  <si>
    <t xml:space="preserve">517501</t>
  </si>
  <si>
    <t xml:space="preserve">FolioNo1256</t>
  </si>
  <si>
    <t xml:space="preserve">AHJPP0684R</t>
  </si>
  <si>
    <t xml:space="preserve">NirmalKumarP</t>
  </si>
  <si>
    <t xml:space="preserve"> NO. 80, BAZAAR STREET,   ARAKKONAM </t>
  </si>
  <si>
    <t xml:space="preserve">FolioNo623</t>
  </si>
  <si>
    <t xml:space="preserve">NishaJain</t>
  </si>
  <si>
    <t xml:space="preserve">LaxmiChandJain</t>
  </si>
  <si>
    <t xml:space="preserve">12/ 6 CIVIL LINES RESIDENCY ROAD NEAR IG POLICE BUNGALOW JODHPUR</t>
  </si>
  <si>
    <t xml:space="preserve">Jodhpur</t>
  </si>
  <si>
    <t xml:space="preserve">342011</t>
  </si>
  <si>
    <t xml:space="preserve">DPID12033500-CLID00470513-ACNO</t>
  </si>
  <si>
    <t xml:space="preserve">ABNPJ9789M</t>
  </si>
  <si>
    <t xml:space="preserve">NithyaKalyanaSundari</t>
  </si>
  <si>
    <t xml:space="preserve">W/O. SRI. NAGARAJAN, R. PLOT NO; 1318, GOLDEN COLONY, MOGAPPAIR,</t>
  </si>
  <si>
    <t xml:space="preserve">600050</t>
  </si>
  <si>
    <t xml:space="preserve">FolioNo1644</t>
  </si>
  <si>
    <t xml:space="preserve">NithyanandamS</t>
  </si>
  <si>
    <t xml:space="preserve">ShanmugaSundaramPC</t>
  </si>
  <si>
    <t xml:space="preserve">118 VAKKIL STREET,KOVILPATTI</t>
  </si>
  <si>
    <t xml:space="preserve">DPIDIN300175-CLID10168550-ACNO</t>
  </si>
  <si>
    <t xml:space="preserve">ShanmugaSundaramP</t>
  </si>
  <si>
    <t xml:space="preserve">118 VAKKIL STREET KOVILPATTI  TUTICORIN DISTRICT</t>
  </si>
  <si>
    <t xml:space="preserve">NitulMehtaR</t>
  </si>
  <si>
    <t xml:space="preserve">RanjanMehta</t>
  </si>
  <si>
    <t xml:space="preserve">32 COLLEGE ROAD, REKHA ILLAM KARAIKUDI</t>
  </si>
  <si>
    <t xml:space="preserve">630001</t>
  </si>
  <si>
    <t xml:space="preserve">FolioNo1941</t>
  </si>
  <si>
    <t xml:space="preserve">NPeriasamy</t>
  </si>
  <si>
    <t xml:space="preserve">NallakannuChettiar</t>
  </si>
  <si>
    <t xml:space="preserve">8 PETHAIAH PILLAI STREET RAJAPALAYAM</t>
  </si>
  <si>
    <t xml:space="preserve">DPID12033500-CLID00673062-ACNO</t>
  </si>
  <si>
    <t xml:space="preserve">APUPP6148M</t>
  </si>
  <si>
    <t xml:space="preserve">DPID1203350-CLID00673062-ACNO</t>
  </si>
  <si>
    <t xml:space="preserve">NRamanathan</t>
  </si>
  <si>
    <t xml:space="preserve">Anagasamy</t>
  </si>
  <si>
    <t xml:space="preserve">B-10, ANANDSAI APARTMENTS,NEW NO.18, DR. RANGA ROAD,MYLAPORE, KANSA METTU STREET,CHENNAI</t>
  </si>
  <si>
    <t xml:space="preserve">DPIDIN302437-CLID20005309-ACNO</t>
  </si>
  <si>
    <t xml:space="preserve">ACPPR9100D</t>
  </si>
  <si>
    <t xml:space="preserve">B-10, ANANDSAI APARTMENTS NEW NO.18, DR. RANGA ROAD MYLAPORE CHENNAI</t>
  </si>
  <si>
    <t xml:space="preserve">PackiaswaminathanM</t>
  </si>
  <si>
    <t xml:space="preserve">MahalingaMudaliarT</t>
  </si>
  <si>
    <t xml:space="preserve">21, MOOKKAPILLAI STREET,  TALLAKULAM, MADURAI </t>
  </si>
  <si>
    <t xml:space="preserve">FolioNo1592</t>
  </si>
  <si>
    <t xml:space="preserve">PadmajaN</t>
  </si>
  <si>
    <t xml:space="preserve">DasaradhaRamiReddyN</t>
  </si>
  <si>
    <t xml:space="preserve">24\1\1469\4 SUJATHAMMA COLONYBEHIND T T D KALYANAMANDAPAMDARGAMITTA</t>
  </si>
  <si>
    <t xml:space="preserve">DPIDIN300441-CLID10418894-ACNO</t>
  </si>
  <si>
    <t xml:space="preserve">ACUPN7853Q</t>
  </si>
  <si>
    <t xml:space="preserve">PadmanabhanP</t>
  </si>
  <si>
    <t xml:space="preserve">ParthasarathiAG</t>
  </si>
  <si>
    <t xml:space="preserve">5, NEW THANDAVARAYA   - MUDALI STREET, VYASARPADI, CHENNAI </t>
  </si>
  <si>
    <t xml:space="preserve">FolioNo1762</t>
  </si>
  <si>
    <t xml:space="preserve">PadmaNatarajan</t>
  </si>
  <si>
    <t xml:space="preserve">Rnatarajan</t>
  </si>
  <si>
    <t xml:space="preserve">10/18 DWARAKA, T.N.G.O. COLONY 3RD STREET, ADAMBAKKAM, CHENNAI</t>
  </si>
  <si>
    <t xml:space="preserve">FolioNo1002</t>
  </si>
  <si>
    <t xml:space="preserve">RNatarajan</t>
  </si>
  <si>
    <t xml:space="preserve">PadmaPrabhakar</t>
  </si>
  <si>
    <t xml:space="preserve">PrabhakarS</t>
  </si>
  <si>
    <t xml:space="preserve">B 382 BRINDAVAN PARADISE,PUDUPALAYAM THONDAMUTHUR MAIN RD,DHEENAMPALAYAM POST, COIMBATORE</t>
  </si>
  <si>
    <t xml:space="preserve">641109</t>
  </si>
  <si>
    <t xml:space="preserve">DPIDIN301637-CLID60074124-ACNO</t>
  </si>
  <si>
    <t xml:space="preserve">APGPP2755L</t>
  </si>
  <si>
    <t xml:space="preserve">Padmavathi</t>
  </si>
  <si>
    <t xml:space="preserve">ADVOCATE, MARWADIGALLI, NIZAMBAD </t>
  </si>
  <si>
    <t xml:space="preserve">Nizamabad</t>
  </si>
  <si>
    <t xml:space="preserve">503001</t>
  </si>
  <si>
    <t xml:space="preserve">FolioNo532</t>
  </si>
  <si>
    <t xml:space="preserve">RajgopalGildaAndMandanlalGupta</t>
  </si>
  <si>
    <t xml:space="preserve">SreeramuluChettyA</t>
  </si>
  <si>
    <t xml:space="preserve">31, BHARATHI NAGAR,  1ST STREET, III LINE,    CHENNAI </t>
  </si>
  <si>
    <t xml:space="preserve">FolioNo1568</t>
  </si>
  <si>
    <t xml:space="preserve">W/O. SRI. SREERAMULU CHETTY, A.,31, BHARATHI NAGAR,1ST STREET, III 
LINE,CHENNAI</t>
  </si>
  <si>
    <t xml:space="preserve">PakkirMohamedSM</t>
  </si>
  <si>
    <t xml:space="preserve">MarimbaRowther</t>
  </si>
  <si>
    <t xml:space="preserve">HARDWARE &amp; IRON MERCHANT, 82/154, GANDHI ROAD, PALANI </t>
  </si>
  <si>
    <t xml:space="preserve">FolioNo1722</t>
  </si>
  <si>
    <t xml:space="preserve">PanchavarnamD</t>
  </si>
  <si>
    <t xml:space="preserve">DuraipandianS</t>
  </si>
  <si>
    <t xml:space="preserve">D53, BALUSWAMY STREET, TIRUNAGAR, MADURAI</t>
  </si>
  <si>
    <t xml:space="preserve">FolioNo1672</t>
  </si>
  <si>
    <t xml:space="preserve">PanneerselvamC</t>
  </si>
  <si>
    <t xml:space="preserve">ChinniahChettiar</t>
  </si>
  <si>
    <t xml:space="preserve">C/O. RAMASAMY &amp; COMPANY,76-A, TANJORE 
ROAD,PATTUKKOTTAI</t>
  </si>
  <si>
    <t xml:space="preserve">FolioNo1796</t>
  </si>
  <si>
    <t xml:space="preserve">ParamjiMakhija</t>
  </si>
  <si>
    <t xml:space="preserve">5-9-22/33-B, ADARSH NAGAR   HYDERABAD </t>
  </si>
  <si>
    <t xml:space="preserve">FolioNo288</t>
  </si>
  <si>
    <t xml:space="preserve">AjinderMakhija</t>
  </si>
  <si>
    <t xml:space="preserve">ParuvathammalS</t>
  </si>
  <si>
    <t xml:space="preserve">LateGSSankarIyer</t>
  </si>
  <si>
    <t xml:space="preserve">TIRUNELVELI DIST. GANGAIKONDAN </t>
  </si>
  <si>
    <t xml:space="preserve">627352</t>
  </si>
  <si>
    <t xml:space="preserve">FolioNo21</t>
  </si>
  <si>
    <t xml:space="preserve">ParvathiBalakrishnan</t>
  </si>
  <si>
    <t xml:space="preserve">SBalakrishnan</t>
  </si>
  <si>
    <t xml:space="preserve">C 21 ANAND BRINDAVAN APTS5 4TH TRUST CROSS STMANDAVELI</t>
  </si>
  <si>
    <t xml:space="preserve">DPIDIN302679-CLID31030272-ACNO</t>
  </si>
  <si>
    <t xml:space="preserve">APMPP0830J</t>
  </si>
  <si>
    <t xml:space="preserve">Sbalakrishnan</t>
  </si>
  <si>
    <t xml:space="preserve">C 21 ANAND BRINDAVAN APTS 5 4TH TRUST CROSS ST MANDAVELI CHENNAI</t>
  </si>
  <si>
    <t xml:space="preserve">ParvathiM</t>
  </si>
  <si>
    <t xml:space="preserve">271-A,MUHILVANNAM PILLAI ST PUDUPALAYAM, RAJAPALAIYAM </t>
  </si>
  <si>
    <t xml:space="preserve">FolioNo1928</t>
  </si>
  <si>
    <t xml:space="preserve">BJLPP1678Q</t>
  </si>
  <si>
    <t xml:space="preserve">PaulrajPV</t>
  </si>
  <si>
    <t xml:space="preserve">FolioNo1605</t>
  </si>
  <si>
    <t xml:space="preserve">PavuluriLakshmiKameswari</t>
  </si>
  <si>
    <t xml:space="preserve">RameshBabu</t>
  </si>
  <si>
    <t xml:space="preserve">OFFICER, ANDHRA BANK,  VIA. PONNUR,  SRI KAKULAM DIST. (A.P.)  LOLUGU</t>
  </si>
  <si>
    <t xml:space="preserve">Srikakulam</t>
  </si>
  <si>
    <t xml:space="preserve">532168</t>
  </si>
  <si>
    <t xml:space="preserve">FolioNo755</t>
  </si>
  <si>
    <t xml:space="preserve">PenchalaReddyG</t>
  </si>
  <si>
    <t xml:space="preserve">JAMUNA TALKIES,,NELLORE DIST., , </t>
  </si>
  <si>
    <t xml:space="preserve">524345</t>
  </si>
  <si>
    <t xml:space="preserve">FolioNo418</t>
  </si>
  <si>
    <t xml:space="preserve">PerchiappanL</t>
  </si>
  <si>
    <t xml:space="preserve">SUBA ILLAM,51, SOUTH STREET,</t>
  </si>
  <si>
    <t xml:space="preserve">KARUR</t>
  </si>
  <si>
    <t xml:space="preserve">639001</t>
  </si>
  <si>
    <t xml:space="preserve">FolioNo822</t>
  </si>
  <si>
    <t xml:space="preserve">SPLakshmanan</t>
  </si>
  <si>
    <t xml:space="preserve">PeriyakaruppanN</t>
  </si>
  <si>
    <t xml:space="preserve">84,CHELLAPPA CHETTIAR ST.    KARAIKUDI </t>
  </si>
  <si>
    <t xml:space="preserve">FolioNo1371</t>
  </si>
  <si>
    <t xml:space="preserve">PGeetaShenoy</t>
  </si>
  <si>
    <t xml:space="preserve">PGurudathShenoy</t>
  </si>
  <si>
    <t xml:space="preserve">LAXMAN IIND FLOOR 6TH CROSS RD GANDHI NAGAR MANGALORE</t>
  </si>
  <si>
    <t xml:space="preserve">DPIDIN300020-CLID10570955-ACNO</t>
  </si>
  <si>
    <t xml:space="preserve">ASRPS5269G</t>
  </si>
  <si>
    <t xml:space="preserve">PillayarRajaSS</t>
  </si>
  <si>
    <t xml:space="preserve">9, THANDAL KANDASAMY RAJA STREET,  PUDUPALAYAM,  RAJAPALAIYAM </t>
  </si>
  <si>
    <t xml:space="preserve">FolioNo1506</t>
  </si>
  <si>
    <t xml:space="preserve">PinaJShah</t>
  </si>
  <si>
    <t xml:space="preserve">JitendraShah</t>
  </si>
  <si>
    <t xml:space="preserve">DPIDIN301022-CLID20276242-ACNO</t>
  </si>
  <si>
    <t xml:space="preserve">AFVPS6941Q</t>
  </si>
  <si>
    <t xml:space="preserve">PitchaiahM</t>
  </si>
  <si>
    <t xml:space="preserve">61, POUND STREET, RAJAPALAIYAM </t>
  </si>
  <si>
    <t xml:space="preserve">FolioNo1835</t>
  </si>
  <si>
    <t xml:space="preserve">PKViswanathan</t>
  </si>
  <si>
    <t xml:space="preserve">KailasPerunkolam</t>
  </si>
  <si>
    <t xml:space="preserve">FLAT 2 GROUND FLOOR PLOT 268 NAND DEEP SION WEST MUMBAI MAHARASHTRA</t>
  </si>
  <si>
    <t xml:space="preserve">DPIDIN300450-CLID13757196-ACNO</t>
  </si>
  <si>
    <t xml:space="preserve">AKLPP3931E</t>
  </si>
  <si>
    <t xml:space="preserve">PLAlamelu</t>
  </si>
  <si>
    <t xml:space="preserve">ARPalaniappan</t>
  </si>
  <si>
    <t xml:space="preserve">NO-11, SUBRAMANIAPURAM,8TH STREET,KARAIKUDI (POST)</t>
  </si>
  <si>
    <t xml:space="preserve">630002</t>
  </si>
  <si>
    <t xml:space="preserve">DPID16014800-CLID00295799-ACNO</t>
  </si>
  <si>
    <t xml:space="preserve">AIBPA8688D</t>
  </si>
  <si>
    <t xml:space="preserve">PonnusamyP</t>
  </si>
  <si>
    <t xml:space="preserve">PitchaimuthuNadar</t>
  </si>
  <si>
    <t xml:space="preserve">93, SECRETARIAT COLONY, 7TH STREET, KILPAUK, CHENNAI </t>
  </si>
  <si>
    <t xml:space="preserve">FolioNo1543</t>
  </si>
  <si>
    <t xml:space="preserve">PoonamKRughwani</t>
  </si>
  <si>
    <t xml:space="preserve">C/O.MEERA CORPORATION, 72,GODOWN STREET,  (BEHIND MOOLCHAND MARKET) CHENNAI </t>
  </si>
  <si>
    <t xml:space="preserve">FolioNo1327</t>
  </si>
  <si>
    <t xml:space="preserve">PoovammalR</t>
  </si>
  <si>
    <t xml:space="preserve">RamasamyRajaKA</t>
  </si>
  <si>
    <t xml:space="preserve">98, JAWAHAR MAIDANAM ST., RAJAPALAIYAM </t>
  </si>
  <si>
    <t xml:space="preserve">FolioNo1512</t>
  </si>
  <si>
    <t xml:space="preserve">PPZibiJose</t>
  </si>
  <si>
    <t xml:space="preserve">PCPathrose</t>
  </si>
  <si>
    <t xml:space="preserve">TENROSE, 61/2939 SRM ROAD KOCHI KERALA</t>
  </si>
  <si>
    <t xml:space="preserve">682018</t>
  </si>
  <si>
    <t xml:space="preserve">DPIDIN301895-CLID10016448-ACNO</t>
  </si>
  <si>
    <t xml:space="preserve">AAAPZ6993K</t>
  </si>
  <si>
    <t xml:space="preserve">Prabha</t>
  </si>
  <si>
    <t xml:space="preserve">D.NO.25-B, NEW NO.1046, 1ST BLOCK, 19-C MAIN ROAD  RAJAJI NAGAR, BANGALORE </t>
  </si>
  <si>
    <t xml:space="preserve">560010</t>
  </si>
  <si>
    <t xml:space="preserve">FolioNo298</t>
  </si>
  <si>
    <t xml:space="preserve">RSPrasad</t>
  </si>
  <si>
    <t xml:space="preserve">PrabhakaranC</t>
  </si>
  <si>
    <t xml:space="preserve">ChitravelT</t>
  </si>
  <si>
    <t xml:space="preserve">55, GIN FACTORY ROAD,  TUTICORIN </t>
  </si>
  <si>
    <t xml:space="preserve">FolioNo1785</t>
  </si>
  <si>
    <t xml:space="preserve">PrabhakaranG</t>
  </si>
  <si>
    <t xml:space="preserve">FolioNo1679</t>
  </si>
  <si>
    <t xml:space="preserve">PrabhaR</t>
  </si>
  <si>
    <t xml:space="preserve">DOOR NO. 583-A,SRI RENGAPALAYM STREET,RAJAPALAYAM</t>
  </si>
  <si>
    <t xml:space="preserve">FolioNo1931</t>
  </si>
  <si>
    <t xml:space="preserve">PrasanJain</t>
  </si>
  <si>
    <t xml:space="preserve">FLAT NO.1505/B, SHANTI KAMAL CO-OP HSG.SOC.LTD., BAWALAWADI, OPP. VOLTA'S,DR. B.A.ROAD, CHINCHAPOKALI (E),MUMBAI</t>
  </si>
  <si>
    <t xml:space="preserve">FolioNo1576</t>
  </si>
  <si>
    <t xml:space="preserve">PRLalithah</t>
  </si>
  <si>
    <t xml:space="preserve">PRangaReddy</t>
  </si>
  <si>
    <t xml:space="preserve">NEW NO.5 OLD NO.3,FIRST MAIN ROAD EAST SHENOY NAGAR CHENNAI</t>
  </si>
  <si>
    <t xml:space="preserve">600030</t>
  </si>
  <si>
    <t xml:space="preserve">DPID12010900-CLID00319128-ACNO</t>
  </si>
  <si>
    <t xml:space="preserve">ALMPP1842N</t>
  </si>
  <si>
    <t xml:space="preserve">PukhrajRJain</t>
  </si>
  <si>
    <t xml:space="preserve">12-B, RAGHUNAY KULU ST., PARK TOWN,  CHENNAI </t>
  </si>
  <si>
    <t xml:space="preserve">FolioNo1186</t>
  </si>
  <si>
    <t xml:space="preserve">AEUPJ3422P</t>
  </si>
  <si>
    <t xml:space="preserve">PurushothamaPanickerG</t>
  </si>
  <si>
    <t xml:space="preserve">Neelakandan</t>
  </si>
  <si>
    <t xml:space="preserve">G.P. CHITTY FUND,    MAVELIKARA.  OLAKETTIAMPALAM PO (KERALA)</t>
  </si>
  <si>
    <t xml:space="preserve">Alappuzha</t>
  </si>
  <si>
    <t xml:space="preserve">FolioNo1788</t>
  </si>
  <si>
    <t xml:space="preserve">690510</t>
  </si>
  <si>
    <t xml:space="preserve">PushpamM</t>
  </si>
  <si>
    <t xml:space="preserve">ManiaRajaEP</t>
  </si>
  <si>
    <t xml:space="preserve">195, LAKSHMIPURAM ST.,RAJAPALAIYAM</t>
  </si>
  <si>
    <t xml:space="preserve">FolioNo1547</t>
  </si>
  <si>
    <t xml:space="preserve">PushpaRanka</t>
  </si>
  <si>
    <t xml:space="preserve">MithalalRanka</t>
  </si>
  <si>
    <t xml:space="preserve">SAKET COLONY SUMERPUR DIST-PALI SUMERPUR</t>
  </si>
  <si>
    <t xml:space="preserve">Pali</t>
  </si>
  <si>
    <t xml:space="preserve">DPID12047800-CLID00089804-ACNO</t>
  </si>
  <si>
    <t xml:space="preserve">AHQPR7734M</t>
  </si>
  <si>
    <t xml:space="preserve">PVSrisandhya</t>
  </si>
  <si>
    <t xml:space="preserve">ByrrajuRamaRaju</t>
  </si>
  <si>
    <t xml:space="preserve">O NO 92 N NO 142 SANTHOME HIGH ROAD  CHENNAI</t>
  </si>
  <si>
    <t xml:space="preserve">DPIDIN301151-CLID28254175-ACNO</t>
  </si>
  <si>
    <t xml:space="preserve">BBCPS8406A</t>
  </si>
  <si>
    <t xml:space="preserve">RadhakrishnanR</t>
  </si>
  <si>
    <t xml:space="preserve">98,JAWAHAR MAIDANAM ST., RAJAPALAIYAM</t>
  </si>
  <si>
    <t xml:space="preserve">FolioNo1513</t>
  </si>
  <si>
    <t xml:space="preserve">RadhakrishnaRajaP</t>
  </si>
  <si>
    <t xml:space="preserve">PerumalRaja</t>
  </si>
  <si>
    <t xml:space="preserve">257/A6,SANKARANKOVIL ROAD RAJAPALAIYAM</t>
  </si>
  <si>
    <t xml:space="preserve">FolioNo1548</t>
  </si>
  <si>
    <t xml:space="preserve">RadheshyamAgarwalHUF</t>
  </si>
  <si>
    <t xml:space="preserve">H NO: 2-1-120 SUBHASH ROAD SECUNDERABAD SECUNDERABAD</t>
  </si>
  <si>
    <t xml:space="preserve">DPID12013500-CLID00066967-ACNO</t>
  </si>
  <si>
    <t xml:space="preserve">AAGHR8165P</t>
  </si>
  <si>
    <t xml:space="preserve">RajagopalanS</t>
  </si>
  <si>
    <t xml:space="preserve">60 V.K.ROAD,MEENAKSHIPURAM,TIRUNELVELI JN.</t>
  </si>
  <si>
    <t xml:space="preserve">FolioNo13</t>
  </si>
  <si>
    <t xml:space="preserve">RajalakshmiA</t>
  </si>
  <si>
    <t xml:space="preserve">92, SANNADHI AGRAHARAM,TIRUVANNAMALAI </t>
  </si>
  <si>
    <t xml:space="preserve">FolioNo1607</t>
  </si>
  <si>
    <t xml:space="preserve">RajalakshmiammalNPSSNS</t>
  </si>
  <si>
    <t xml:space="preserve">NPSSNSchindaran</t>
  </si>
  <si>
    <t xml:space="preserve">MUNDAGANADAR STREET, SIVAKASI </t>
  </si>
  <si>
    <t xml:space="preserve">FolioNo48</t>
  </si>
  <si>
    <t xml:space="preserve">RajalakshmiDharmarajan</t>
  </si>
  <si>
    <t xml:space="preserve">13, THOPPU VENKATACHALA MUDALY STREET, TRIPLICANE, CHENNAI </t>
  </si>
  <si>
    <t xml:space="preserve">600005</t>
  </si>
  <si>
    <t xml:space="preserve">FolioNo1569</t>
  </si>
  <si>
    <t xml:space="preserve">RajamanickamJ</t>
  </si>
  <si>
    <t xml:space="preserve">JegatheesanK</t>
  </si>
  <si>
    <t xml:space="preserve">12, KES GODOWN STREET,  VIRUDHUNAGAR </t>
  </si>
  <si>
    <t xml:space="preserve">FolioNo1758</t>
  </si>
  <si>
    <t xml:space="preserve">RajaMC</t>
  </si>
  <si>
    <t xml:space="preserve">13/59, ACHARI STREET,   A.P. NELLORE </t>
  </si>
  <si>
    <t xml:space="preserve">FolioNo1132</t>
  </si>
  <si>
    <t xml:space="preserve">RajamM</t>
  </si>
  <si>
    <t xml:space="preserve">MahadevanTS</t>
  </si>
  <si>
    <t xml:space="preserve">NO. 12,  LAKSHMI NAGAR 3RD STREET, SUPRABHATHAM FLATS, NANGANALLUR CHENNAI</t>
  </si>
  <si>
    <t xml:space="preserve">600061</t>
  </si>
  <si>
    <t xml:space="preserve">FolioNo2106</t>
  </si>
  <si>
    <t xml:space="preserve">ANBPM9864E</t>
  </si>
  <si>
    <t xml:space="preserve">RajammalN</t>
  </si>
  <si>
    <t xml:space="preserve">LateNNatarajan</t>
  </si>
  <si>
    <t xml:space="preserve">DHANALAKSHMI STORES,  28-B, KEELA RATHA VEETHI, UTHAMAPALAYAM.</t>
  </si>
  <si>
    <t xml:space="preserve">FolioNo1897</t>
  </si>
  <si>
    <t xml:space="preserve">625530</t>
  </si>
  <si>
    <t xml:space="preserve">RajammalS</t>
  </si>
  <si>
    <t xml:space="preserve">RSrinivasaIyer</t>
  </si>
  <si>
    <t xml:space="preserve">20, VINAYAGAPURAM,TENKASI TALUK.SUNDARAPANDIAPURAM</t>
  </si>
  <si>
    <t xml:space="preserve">FolioNo91</t>
  </si>
  <si>
    <t xml:space="preserve">RajanBaby</t>
  </si>
  <si>
    <t xml:space="preserve">BabyC</t>
  </si>
  <si>
    <t xml:space="preserve">BIJU BHAVAN,,KOTTARAKARA VIA., PUTHUR P.O</t>
  </si>
  <si>
    <t xml:space="preserve">691506</t>
  </si>
  <si>
    <t xml:space="preserve">FolioNo1740</t>
  </si>
  <si>
    <t xml:space="preserve">RajaramPN</t>
  </si>
  <si>
    <t xml:space="preserve">MADURAI DIST. VIA. UTHAMAPALAYAM, KOKILAPURAM</t>
  </si>
  <si>
    <t xml:space="preserve">625526</t>
  </si>
  <si>
    <t xml:space="preserve">FolioNo39</t>
  </si>
  <si>
    <t xml:space="preserve">RajasekaranJ</t>
  </si>
  <si>
    <t xml:space="preserve">163,MUNICIPAL OFFICE,ROAD, PERIYAPETTAI,VIRUDHUNAGAR</t>
  </si>
  <si>
    <t xml:space="preserve">FolioNo1769</t>
  </si>
  <si>
    <t xml:space="preserve">RajendranG</t>
  </si>
  <si>
    <t xml:space="preserve">Old No.194/New No.206, 7TH STREET, GANDHIPURAM, COIMBATORE </t>
  </si>
  <si>
    <t xml:space="preserve">FolioNo1680</t>
  </si>
  <si>
    <t xml:space="preserve">RajendranT</t>
  </si>
  <si>
    <t xml:space="preserve">ThavasianathanK</t>
  </si>
  <si>
    <t xml:space="preserve">ANAND BANDAGE INDUSTRY,  140-B, KARAPUZHA, KOTTAYAM </t>
  </si>
  <si>
    <t xml:space="preserve">686003</t>
  </si>
  <si>
    <t xml:space="preserve">FolioNo1591</t>
  </si>
  <si>
    <t xml:space="preserve">RajeswariN</t>
  </si>
  <si>
    <t xml:space="preserve">NagarajanT</t>
  </si>
  <si>
    <t xml:space="preserve">M/S. BHARATHAMATHA AGENCY498, JAWAHAR BAZAAR,KARUR </t>
  </si>
  <si>
    <t xml:space="preserve">Karur</t>
  </si>
  <si>
    <t xml:space="preserve">FolioNo1633</t>
  </si>
  <si>
    <t xml:space="preserve">RajkumarG</t>
  </si>
  <si>
    <t xml:space="preserve">23, NALLATHAMBI STREET, TRIPLICANE, CHENNAI </t>
  </si>
  <si>
    <t xml:space="preserve">FolioNo1069</t>
  </si>
  <si>
    <t xml:space="preserve">RamachandranGS</t>
  </si>
  <si>
    <t xml:space="preserve">M/S. SUSEEL AGENCIES,29/116, NAICKANAL, TRICHUR</t>
  </si>
  <si>
    <t xml:space="preserve">FolioNo1525</t>
  </si>
  <si>
    <t xml:space="preserve">RamachandraRajaVA</t>
  </si>
  <si>
    <t xml:space="preserve">AzhagarajVR</t>
  </si>
  <si>
    <t xml:space="preserve">47  THANDAL KANDASAMY RAJA STREET   RAJAPALAYAM</t>
  </si>
  <si>
    <t xml:space="preserve">DPIDIN301637-CLID60017628-ACNO</t>
  </si>
  <si>
    <t xml:space="preserve">ARLPR7101H</t>
  </si>
  <si>
    <t xml:space="preserve">RamaiahPillaiS</t>
  </si>
  <si>
    <t xml:space="preserve">36, SOUTH CAR STREET,   TIRUNELVELI DIST. VIRAVANALLUR PO,</t>
  </si>
  <si>
    <t xml:space="preserve">FolioNo67</t>
  </si>
  <si>
    <t xml:space="preserve">627426</t>
  </si>
  <si>
    <t xml:space="preserve">RamaiahPIllaiS</t>
  </si>
  <si>
    <t xml:space="preserve">RamakrishnanP</t>
  </si>
  <si>
    <t xml:space="preserve">PerumalRajaPA</t>
  </si>
  <si>
    <t xml:space="preserve">19, KUPPUSAMY RAJA STREETPUDUPALAYAM,RAJAPALAIYAM </t>
  </si>
  <si>
    <t xml:space="preserve">FolioNo1438</t>
  </si>
  <si>
    <t xml:space="preserve">ABWPR8094G</t>
  </si>
  <si>
    <t xml:space="preserve">RamakrishnanR</t>
  </si>
  <si>
    <t xml:space="preserve">38-D,BEEMANNA GARDEN ST., ALWARPET, CHENNAI </t>
  </si>
  <si>
    <t xml:space="preserve">600018</t>
  </si>
  <si>
    <t xml:space="preserve">FolioNo870</t>
  </si>
  <si>
    <t xml:space="preserve">RamalakshmiammalTAKM</t>
  </si>
  <si>
    <t xml:space="preserve">18, MANI NAGAR, RAJAPALAYAM</t>
  </si>
  <si>
    <t xml:space="preserve">FolioNo120</t>
  </si>
  <si>
    <t xml:space="preserve">RamalathaSR</t>
  </si>
  <si>
    <t xml:space="preserve">RLalithaDevi</t>
  </si>
  <si>
    <t xml:space="preserve">1029, COTTON MARKET,RAJAPALAYAM</t>
  </si>
  <si>
    <t xml:space="preserve">FolioNo1598</t>
  </si>
  <si>
    <t xml:space="preserve">RamammalK</t>
  </si>
  <si>
    <t xml:space="preserve">KrishnasamyRajaAK</t>
  </si>
  <si>
    <t xml:space="preserve">62, KONDUR PERUMALRAJA STTHIRUVANANDAPURAM STREET,RAJAPALAYAM</t>
  </si>
  <si>
    <t xml:space="preserve">FolioNo1445</t>
  </si>
  <si>
    <t xml:space="preserve">RamamurthyA</t>
  </si>
  <si>
    <t xml:space="preserve">53-A, MOSQUE STREET,,N.A. DIST., , </t>
  </si>
  <si>
    <t xml:space="preserve">FolioNo517</t>
  </si>
  <si>
    <t xml:space="preserve">53-A, MOSQUE STREET,,N.A. ARAKKONAM</t>
  </si>
  <si>
    <t xml:space="preserve">RamanarayananTR</t>
  </si>
  <si>
    <t xml:space="preserve">OLD NO. 87, NEW NO.20/2, P.S.K. NAGAR,RAJAPALAYAM</t>
  </si>
  <si>
    <t xml:space="preserve">VIRUDHUNAGAR</t>
  </si>
  <si>
    <t xml:space="preserve">FolioNo2112</t>
  </si>
  <si>
    <t xml:space="preserve">BPDPR2671P</t>
  </si>
  <si>
    <t xml:space="preserve">RamanathanK</t>
  </si>
  <si>
    <t xml:space="preserve">KrishnanCM</t>
  </si>
  <si>
    <t xml:space="preserve">G 1 SRI KRISHNA JAYASHREENEW NO 12 OLD NO 9 JAGADAMBALCOLONY 2ND STREET, ROYAPETTAH CHENNAI</t>
  </si>
  <si>
    <t xml:space="preserve">DPIDIN301313-CLID20450228-ACNO</t>
  </si>
  <si>
    <t xml:space="preserve">AAAPR8267Q</t>
  </si>
  <si>
    <t xml:space="preserve">LalithaRamanathan</t>
  </si>
  <si>
    <t xml:space="preserve">RamanathanMV</t>
  </si>
  <si>
    <t xml:space="preserve">M.V.R.M. HOUSE, MUDALAIPATTI (PO),  PUDUKKOTTAI</t>
  </si>
  <si>
    <t xml:space="preserve">Pudukkottai</t>
  </si>
  <si>
    <t xml:space="preserve">622409</t>
  </si>
  <si>
    <t xml:space="preserve">FolioNo1277</t>
  </si>
  <si>
    <t xml:space="preserve">RamanathanSP</t>
  </si>
  <si>
    <t xml:space="preserve">NO.32,LAZARUS CHURCH ROAD R.A. PURAM, CHENNAI </t>
  </si>
  <si>
    <t xml:space="preserve">FolioNo1253</t>
  </si>
  <si>
    <t xml:space="preserve">RamanathanSp</t>
  </si>
  <si>
    <t xml:space="preserve">RamaniSGS</t>
  </si>
  <si>
    <t xml:space="preserve">SubbuswamyIyerS</t>
  </si>
  <si>
    <t xml:space="preserve">B 3/1003, MONTVERT PRISTINE, OFF AUNDH ROAD, BEHIND KHADKI RAILWAY STATION, PUNE</t>
  </si>
  <si>
    <t xml:space="preserve">411020</t>
  </si>
  <si>
    <t xml:space="preserve">DPIDIN300175-CLID10131632-ACNO</t>
  </si>
  <si>
    <t xml:space="preserve">AAZPR3185N</t>
  </si>
  <si>
    <t xml:space="preserve">RamarajAR</t>
  </si>
  <si>
    <t xml:space="preserve">ARamasamyNaicker</t>
  </si>
  <si>
    <t xml:space="preserve">THENNAMPATTI PO, TUTICORIN DIST,  KADAMBUR</t>
  </si>
  <si>
    <t xml:space="preserve">FolioNo2110</t>
  </si>
  <si>
    <t xml:space="preserve">RamarajuS</t>
  </si>
  <si>
    <t xml:space="preserve">221, MADASAMY KOVIL,STREET,RAJAPALAIYAM</t>
  </si>
  <si>
    <t xml:space="preserve">FolioNo1856</t>
  </si>
  <si>
    <t xml:space="preserve">RamasamyNaickerA</t>
  </si>
  <si>
    <t xml:space="preserve">LANDLORD &amp; MONEY LENDER,ONAMAKULAM,ILLAVELANGAL PVIA.KADAMBUR, KOVILPATTI TALUK</t>
  </si>
  <si>
    <t xml:space="preserve">FolioNo127</t>
  </si>
  <si>
    <t xml:space="preserve">RamasubramaniRajaKA</t>
  </si>
  <si>
    <t xml:space="preserve">AyyasamiRajaKA</t>
  </si>
  <si>
    <t xml:space="preserve">PADMA HOSPITAL,TENKASI ROAD,RAJAPALAYAM</t>
  </si>
  <si>
    <t xml:space="preserve">FolioNo1581</t>
  </si>
  <si>
    <t xml:space="preserve">RamasubramanianS</t>
  </si>
  <si>
    <t xml:space="preserve">SankarRajaSL</t>
  </si>
  <si>
    <t xml:space="preserve">133, THIRUVANANDAPURAM ST  RAJAPALAIYAM </t>
  </si>
  <si>
    <t xml:space="preserve">FolioNo1490</t>
  </si>
  <si>
    <t xml:space="preserve">27,VENKATASAMY NAIDU AGRAHARAM,  MADURAI </t>
  </si>
  <si>
    <t xml:space="preserve">FolioNo556</t>
  </si>
  <si>
    <t xml:space="preserve">Ysivaraman</t>
  </si>
  <si>
    <t xml:space="preserve">RamasubramaniaRajaMP</t>
  </si>
  <si>
    <t xml:space="preserve">MVRPappuRajaLate</t>
  </si>
  <si>
    <t xml:space="preserve">169, MUTHANOOR STREET,  RAJAPALAIYAM</t>
  </si>
  <si>
    <t xml:space="preserve">FoiloNo2063</t>
  </si>
  <si>
    <t xml:space="preserve">FolioNo2063</t>
  </si>
  <si>
    <t xml:space="preserve">PerumalRajaMS</t>
  </si>
  <si>
    <t xml:space="preserve">74, ANGIAH RAJA STREET, RAJAPALAIYAM </t>
  </si>
  <si>
    <t xml:space="preserve">FolioNo1621</t>
  </si>
  <si>
    <t xml:space="preserve">RamasubramaniaRajaMp</t>
  </si>
  <si>
    <t xml:space="preserve">RamasubramaniaRajaNA</t>
  </si>
  <si>
    <t xml:space="preserve">40-41, VACHAVARI STREET,PALAYAPALAYAM,RAJAPALAIYAM</t>
  </si>
  <si>
    <t xml:space="preserve">FolioNo1715</t>
  </si>
  <si>
    <t xml:space="preserve">RamasubramaniaRajaPK</t>
  </si>
  <si>
    <t xml:space="preserve">269, MADURAI RAJA KADAI STREET,  RAJAPALAIYAM </t>
  </si>
  <si>
    <t xml:space="preserve">FolioNo1613</t>
  </si>
  <si>
    <t xml:space="preserve">AOOPP2241Q</t>
  </si>
  <si>
    <t xml:space="preserve">RamasubramaniaRajaSA</t>
  </si>
  <si>
    <t xml:space="preserve">ArjunaRajaSR</t>
  </si>
  <si>
    <t xml:space="preserve">43 D,,RAILWAY FEEDER ROAD, </t>
  </si>
  <si>
    <t xml:space="preserve">DPIDIN300239-CLID10806928-ACNO</t>
  </si>
  <si>
    <t xml:space="preserve">ABZPR3917R</t>
  </si>
  <si>
    <t xml:space="preserve">43 D, RAILWAY FEEDER ROAD  RAJAPALAYAM</t>
  </si>
  <si>
    <t xml:space="preserve">PADMA HOSPITAL,TENKASI 
ROAD,RAJAPALAIYAM</t>
  </si>
  <si>
    <t xml:space="preserve">RamasubramoniaIyerK</t>
  </si>
  <si>
    <t xml:space="preserve">KrishnaIyerR</t>
  </si>
  <si>
    <t xml:space="preserve">168 RAMANI S MEERA APPARTMENTS,FLAT NO 3 FIRST FLOOR,SAROJINI STREET RAMNAGAR</t>
  </si>
  <si>
    <t xml:space="preserve">DPIDIN301637-CLID40293423-ACNO</t>
  </si>
  <si>
    <t xml:space="preserve">ABPPR1944L</t>
  </si>
  <si>
    <t xml:space="preserve">SudhaIyer</t>
  </si>
  <si>
    <t xml:space="preserve">RameshBabuP</t>
  </si>
  <si>
    <t xml:space="preserve">Q-33, 16TH STREET,,ANNANAGAR, CHENNAI</t>
  </si>
  <si>
    <t xml:space="preserve">600040</t>
  </si>
  <si>
    <t xml:space="preserve">FolioNo1323</t>
  </si>
  <si>
    <t xml:space="preserve">SVPrasadaRao</t>
  </si>
  <si>
    <t xml:space="preserve">RamkrishnaAtmaramSabnis</t>
  </si>
  <si>
    <t xml:space="preserve">AtmaramRSabnis</t>
  </si>
  <si>
    <t xml:space="preserve">89/3 3RDHINDU COLONYDADARMUMBAI</t>
  </si>
  <si>
    <t xml:space="preserve">400014</t>
  </si>
  <si>
    <t xml:space="preserve">DPIDIN300214-CLID10391108-ACNO</t>
  </si>
  <si>
    <t xml:space="preserve">AACPS8722P</t>
  </si>
  <si>
    <t xml:space="preserve">RadhaRamkrishnaSabnis</t>
  </si>
  <si>
    <t xml:space="preserve">89/3 3RD HINDU COLONY DADAR MUMBAI</t>
  </si>
  <si>
    <t xml:space="preserve">RamnathR</t>
  </si>
  <si>
    <t xml:space="preserve">FLAT NO. E-1 / 408, SHRIRAM SHANKARI APARTMENT,PERUMATTUNALLUR,GUDUVANCHERY (VIA),CHENNAI</t>
  </si>
  <si>
    <t xml:space="preserve">FolioNo2088</t>
  </si>
  <si>
    <t xml:space="preserve">FLAT NO. E-1 / 408, SHRIRAM SHANKARI APARTMENT,PERUMATTUNALLUR,GUDUVANCHERY (VIA)</t>
  </si>
  <si>
    <t xml:space="preserve">603202</t>
  </si>
  <si>
    <t xml:space="preserve">RamnikKeshavlalKapadia</t>
  </si>
  <si>
    <t xml:space="preserve">Keshavlal</t>
  </si>
  <si>
    <t xml:space="preserve">111, REWA AP,B D ROAD, BH WARDEN ROAD, OPP CADBURY HOUSE MUMBAI</t>
  </si>
  <si>
    <t xml:space="preserve">DPID12010700-CLID00452601-ACNO</t>
  </si>
  <si>
    <t xml:space="preserve">AAGPK3093F</t>
  </si>
  <si>
    <t xml:space="preserve">YaminiRamniklalKapadia</t>
  </si>
  <si>
    <t xml:space="preserve">RangavittalTL</t>
  </si>
  <si>
    <t xml:space="preserve">NarasimaiahTL</t>
  </si>
  <si>
    <t xml:space="preserve">41 IST CROSS STREET CIT NAGAR CHENNAI</t>
  </si>
  <si>
    <t xml:space="preserve">DPIDIN301637-CLID40188248-ACNO</t>
  </si>
  <si>
    <t xml:space="preserve">AADPR0527N</t>
  </si>
  <si>
    <t xml:space="preserve">RanjitCVora</t>
  </si>
  <si>
    <t xml:space="preserve">17-4, RAM MOHAN DUTT ROADKOLKATTA </t>
  </si>
  <si>
    <t xml:space="preserve">FolioNo1155</t>
  </si>
  <si>
    <t xml:space="preserve">RatanBai</t>
  </si>
  <si>
    <t xml:space="preserve">Schampalal</t>
  </si>
  <si>
    <t xml:space="preserve">OLD NO 169NEW NO 106 STRAHANS ROADPATTALAM</t>
  </si>
  <si>
    <t xml:space="preserve">600012</t>
  </si>
  <si>
    <t xml:space="preserve">DPIDIN300020-CLID11603090-ACNO</t>
  </si>
  <si>
    <t xml:space="preserve">RathinammaLS</t>
  </si>
  <si>
    <t xml:space="preserve">LakshmanaperumalRajaKS</t>
  </si>
  <si>
    <t xml:space="preserve">2, SUNDARI RAJA 
STREET,RAJAPALAIYAM</t>
  </si>
  <si>
    <t xml:space="preserve">FolioNo1520</t>
  </si>
  <si>
    <t xml:space="preserve">RathnasamyJanarthanan</t>
  </si>
  <si>
    <t xml:space="preserve">MahalingaRathinasamy</t>
  </si>
  <si>
    <t xml:space="preserve">NORTH CAR STREET KATAMBUR  TUTICORIN</t>
  </si>
  <si>
    <t xml:space="preserve">628714</t>
  </si>
  <si>
    <t xml:space="preserve">DPID12039400-CLID00265005-ACNO</t>
  </si>
  <si>
    <t xml:space="preserve">ABQPJ2702H</t>
  </si>
  <si>
    <t xml:space="preserve">RathnaV</t>
  </si>
  <si>
    <t xml:space="preserve">VelayuthaRajaKV</t>
  </si>
  <si>
    <t xml:space="preserve">7, CHINNIAH RAJA STREET,PUDUPALAYAM,RAJAPALAIYAM</t>
  </si>
  <si>
    <t xml:space="preserve">FolioNo1501</t>
  </si>
  <si>
    <t xml:space="preserve">RatnakumaraHegdonML</t>
  </si>
  <si>
    <t xml:space="preserve">LakshmanaHegdonG</t>
  </si>
  <si>
    <t xml:space="preserve">FolioNo1718</t>
  </si>
  <si>
    <t xml:space="preserve">RaveendranK</t>
  </si>
  <si>
    <t xml:space="preserve">239, BAJANAI MADAM STREET SAKKARAJA KOTTAI, RAJAPALAIYAM </t>
  </si>
  <si>
    <t xml:space="preserve">FolioNo1846</t>
  </si>
  <si>
    <t xml:space="preserve">RaviM</t>
  </si>
  <si>
    <t xml:space="preserve">40-41, GANDHI NAGAR, PONNAGAR,  TRICHY </t>
  </si>
  <si>
    <t xml:space="preserve">FolioNo1236</t>
  </si>
  <si>
    <t xml:space="preserve">BhuvanaKannanAndSGAhilandam</t>
  </si>
  <si>
    <t xml:space="preserve">RavindranB</t>
  </si>
  <si>
    <t xml:space="preserve">PLOT NO.10, POLICE COLONY SOUTH SIDE 3RD STREET,  SEKKALAI, KARAIKUDI </t>
  </si>
  <si>
    <t xml:space="preserve">623002</t>
  </si>
  <si>
    <t xml:space="preserve">FolioNo931</t>
  </si>
  <si>
    <t xml:space="preserve">RavindranG</t>
  </si>
  <si>
    <t xml:space="preserve">FolioNo1678</t>
  </si>
  <si>
    <t xml:space="preserve">RaviPoddar</t>
  </si>
  <si>
    <t xml:space="preserve">ThakurPrasadPoddar</t>
  </si>
  <si>
    <t xml:space="preserve">MERLIN HEIGHTS41 HAZRA ROAD,BALLYGUNGEFLAT NO. 7B,7TH FLOOR         KOLKATA</t>
  </si>
  <si>
    <t xml:space="preserve">Kolkata</t>
  </si>
  <si>
    <t xml:space="preserve">DPID12010900-CLID03384251-ACNO</t>
  </si>
  <si>
    <t xml:space="preserve">AFNPP4823N</t>
  </si>
  <si>
    <t xml:space="preserve">RaviRajaSSR</t>
  </si>
  <si>
    <t xml:space="preserve">RajendraRaja</t>
  </si>
  <si>
    <t xml:space="preserve">31, JAWAHAR MAIDANAM ST.,RAJAPALAIYAM </t>
  </si>
  <si>
    <t xml:space="preserve">FolioNo1705</t>
  </si>
  <si>
    <t xml:space="preserve">RaviShankarS</t>
  </si>
  <si>
    <t xml:space="preserve">SivaperumalPS</t>
  </si>
  <si>
    <t xml:space="preserve">43, PANDY BAZAAR,T. NAGAR,CHENNAI </t>
  </si>
  <si>
    <t xml:space="preserve">FolioNo1587</t>
  </si>
  <si>
    <t xml:space="preserve">RekhaAgarwal</t>
  </si>
  <si>
    <t xml:space="preserve">54-B PURANA KILA  </t>
  </si>
  <si>
    <t xml:space="preserve">226001</t>
  </si>
  <si>
    <t xml:space="preserve">DPIDIN300476-CLID10255179-ACNO</t>
  </si>
  <si>
    <t xml:space="preserve">ACQPA3991C</t>
  </si>
  <si>
    <t xml:space="preserve">RenganathanP</t>
  </si>
  <si>
    <t xml:space="preserve">PattabiramaChettiarPM</t>
  </si>
  <si>
    <t xml:space="preserve">37, RENGAR SANNATHI ST.,  NAMAKKAL </t>
  </si>
  <si>
    <t xml:space="preserve">FolioNo1803</t>
  </si>
  <si>
    <t xml:space="preserve">RenukaAjayMaroo</t>
  </si>
  <si>
    <t xml:space="preserve">AjayKumarMaroo</t>
  </si>
  <si>
    <t xml:space="preserve">B/1202,ANMOL TOWER S.V.ROAD OPP PATEL PETROL PUMP GOREGAON  (WEST) MUMBAI</t>
  </si>
  <si>
    <t xml:space="preserve">DPID12012100-CLID00017046-ACNO</t>
  </si>
  <si>
    <t xml:space="preserve">AAJPM6941R</t>
  </si>
  <si>
    <t xml:space="preserve">AjaykumarPMaroo</t>
  </si>
  <si>
    <t xml:space="preserve">RevathiRajan</t>
  </si>
  <si>
    <t xml:space="preserve">1,DOSHI REGENCY,876,POONAMALLEE HIGH ROAD,CHENNAI-600 084</t>
  </si>
  <si>
    <t xml:space="preserve">FolioNo247</t>
  </si>
  <si>
    <t xml:space="preserve">RGanesan</t>
  </si>
  <si>
    <t xml:space="preserve">SKRamasamyRaja</t>
  </si>
  <si>
    <t xml:space="preserve">OLD NO.35 A, NEW NO.107 VANNIAR STREETCHOOLAIMEDUCHENNAI</t>
  </si>
  <si>
    <t xml:space="preserve">600094</t>
  </si>
  <si>
    <t xml:space="preserve">DPIDIN302437-CLID20043434-ACNO</t>
  </si>
  <si>
    <t xml:space="preserve">AECPG9118F</t>
  </si>
  <si>
    <t xml:space="preserve">RKamalChandVajawatHUF</t>
  </si>
  <si>
    <t xml:space="preserve">Rooprajji</t>
  </si>
  <si>
    <t xml:space="preserve">95 NARAYANA MUDALI STREET1 ST FLOOR, </t>
  </si>
  <si>
    <t xml:space="preserve">DPID12010900-CLID00400301-ACNO</t>
  </si>
  <si>
    <t xml:space="preserve">AAAHK1172K</t>
  </si>
  <si>
    <t xml:space="preserve">RLakshmi</t>
  </si>
  <si>
    <t xml:space="preserve">Srathinaswamy</t>
  </si>
  <si>
    <t xml:space="preserve">119 RAMALINGA NAGAR SOUTH 4 TH CROSS TRICHY</t>
  </si>
  <si>
    <t xml:space="preserve">DPIDIN301080-CLID22291726-ACNO</t>
  </si>
  <si>
    <t xml:space="preserve">ACBPL8782H</t>
  </si>
  <si>
    <t xml:space="preserve">RNGisulalJain</t>
  </si>
  <si>
    <t xml:space="preserve">LateNathmal</t>
  </si>
  <si>
    <t xml:space="preserve">PUSHPALAYA NEAR POST OFFICE NEHRU STREET HASSAN</t>
  </si>
  <si>
    <t xml:space="preserve">Hassan</t>
  </si>
  <si>
    <t xml:space="preserve">DPID12034402-CLID00004499-ACNO</t>
  </si>
  <si>
    <t xml:space="preserve">ACOPG3230E</t>
  </si>
  <si>
    <t xml:space="preserve">RNRubesh</t>
  </si>
  <si>
    <t xml:space="preserve">GRNarayanasamy</t>
  </si>
  <si>
    <t xml:space="preserve">5 A,VALLABAI ROAD(BEHIND TVS RAMESHHOUSE), PERIYA CHOKKIKULAM,NEAR VADAMALAYAN HOSPITAL,MADURAI</t>
  </si>
  <si>
    <t xml:space="preserve">DPIDIN302679-CLID31661467-ACNO</t>
  </si>
  <si>
    <t xml:space="preserve">AEZPR4666J</t>
  </si>
  <si>
    <t xml:space="preserve">5 A,VALLABAI ROAD(BEHIND TVS RAMESH HOUSE), PERIYA CHOKKIKULAM NEAR VADAMALAYAN HOSPITAL MADURAI</t>
  </si>
  <si>
    <t xml:space="preserve">RohitJanaksinhUdeshi</t>
  </si>
  <si>
    <t xml:space="preserve">JanaksinhUdeshi</t>
  </si>
  <si>
    <t xml:space="preserve">21 PEARL PALACE 2ND FLOOR 206 A S V ROAD SANTACRUZ WEST CHENNAI</t>
  </si>
  <si>
    <t xml:space="preserve">DPIDIN300513-CLID10365768-ACNO</t>
  </si>
  <si>
    <t xml:space="preserve">AAAPU1851H</t>
  </si>
  <si>
    <t xml:space="preserve">MSPurnimaRohitUdeshi</t>
  </si>
  <si>
    <t xml:space="preserve">RohitSrivastava</t>
  </si>
  <si>
    <t xml:space="preserve">A 76 INDIRA NAGAR FAIZABAD ROAD LUCKNOW (5679) LUCKNOW</t>
  </si>
  <si>
    <t xml:space="preserve">226016</t>
  </si>
  <si>
    <t xml:space="preserve">DPID12013200-CLID00230717-ACNO</t>
  </si>
  <si>
    <t xml:space="preserve">AJVPS4223K</t>
  </si>
  <si>
    <t xml:space="preserve">NKSrivastava</t>
  </si>
  <si>
    <t xml:space="preserve">RoyalsoftServicesLimited</t>
  </si>
  <si>
    <t xml:space="preserve">N012 SOUTHMADA STREET SRINAGAR COLON SAIDAPET CHENNAI</t>
  </si>
  <si>
    <t xml:space="preserve">DPIDIN301080-CLID22517136-ACNO</t>
  </si>
  <si>
    <t xml:space="preserve">AAACX0016E</t>
  </si>
  <si>
    <t xml:space="preserve">600015</t>
  </si>
  <si>
    <t xml:space="preserve">RRadhaAmmal</t>
  </si>
  <si>
    <t xml:space="preserve">SNGomathiramasamy</t>
  </si>
  <si>
    <t xml:space="preserve">97 SRINAGAR  IInd STREET  RAMANATHAPURAM  COIMBATORE</t>
  </si>
  <si>
    <t xml:space="preserve">641045</t>
  </si>
  <si>
    <t xml:space="preserve">DPIDIN300394-CLID12165708-ACNO</t>
  </si>
  <si>
    <t xml:space="preserve">97 SRINAGAR IInd STREET RAMANATHAPURAM COIMBATORE</t>
  </si>
  <si>
    <t xml:space="preserve">RRajeswari</t>
  </si>
  <si>
    <t xml:space="preserve">42D, SUBBAIAH PILLAI LAYOUT,CHINNANDANKOIL ROAD,KARUR</t>
  </si>
  <si>
    <t xml:space="preserve">DPIDIN301080-CLID22007773-ACNO</t>
  </si>
  <si>
    <t xml:space="preserve">AAHPR7465B</t>
  </si>
  <si>
    <t xml:space="preserve">Prajarathinam</t>
  </si>
  <si>
    <t xml:space="preserve">RRamakrishnan</t>
  </si>
  <si>
    <t xml:space="preserve">RajagopalanSR</t>
  </si>
  <si>
    <t xml:space="preserve">NO 5 SAGAR MAHADEV 4 TH FLOOR FIRST MAIN ROAD, SRINIVASAPURAM THIRUVANMIYUR, CHENNAI</t>
  </si>
  <si>
    <t xml:space="preserve">DPID12049200-CLID00124040-ACNO</t>
  </si>
  <si>
    <t xml:space="preserve">AEQPR4231Q</t>
  </si>
  <si>
    <t xml:space="preserve">RudraMurthyT</t>
  </si>
  <si>
    <t xml:space="preserve">5, SHANMUGAMUDALIAR ST.,ARASAMARAM PET,VELLORE </t>
  </si>
  <si>
    <t xml:space="preserve">FolioNo1669</t>
  </si>
  <si>
    <t xml:space="preserve">121-A, SHANTHI NAGAR,98, NEPEAN SEA ROAD, MUMBAI</t>
  </si>
  <si>
    <t xml:space="preserve">FolioNo1843</t>
  </si>
  <si>
    <t xml:space="preserve">SandeepaRShah</t>
  </si>
  <si>
    <t xml:space="preserve">SadasivamP</t>
  </si>
  <si>
    <t xml:space="preserve">Pattabiramachettiar</t>
  </si>
  <si>
    <t xml:space="preserve">OLD NO 88 NEW NO 199 BAZAAR STREET  NAMAKKAL</t>
  </si>
  <si>
    <t xml:space="preserve">DPID12048800-CLID00172612-ACNO</t>
  </si>
  <si>
    <t xml:space="preserve">ACPPS8312N</t>
  </si>
  <si>
    <t xml:space="preserve">SadasivamSR</t>
  </si>
  <si>
    <t xml:space="preserve">43-E, RAILWAY FEEDER ROAD,RAJAPALAIYAM</t>
  </si>
  <si>
    <t xml:space="preserve">FolioNo124</t>
  </si>
  <si>
    <t xml:space="preserve">SadayandiNadarV</t>
  </si>
  <si>
    <t xml:space="preserve">VellaiahNadar</t>
  </si>
  <si>
    <t xml:space="preserve">21, SRINIVASAN STREET,AYYANAVARAM,CHENNAI</t>
  </si>
  <si>
    <t xml:space="preserve">600023</t>
  </si>
  <si>
    <t xml:space="preserve">FolioNo1560</t>
  </si>
  <si>
    <t xml:space="preserve">SagayarajA</t>
  </si>
  <si>
    <t xml:space="preserve">FolioNo1751</t>
  </si>
  <si>
    <t xml:space="preserve">SagunaGNayakV</t>
  </si>
  <si>
    <t xml:space="preserve">AMARGANGA,LADY HILL,,MANGALORE</t>
  </si>
  <si>
    <t xml:space="preserve">FolioNo380</t>
  </si>
  <si>
    <t xml:space="preserve">SaigeethaJ</t>
  </si>
  <si>
    <t xml:space="preserve">Jegannathan</t>
  </si>
  <si>
    <t xml:space="preserve">17 VARATHARAJAPURAM  TIRUNELVELI</t>
  </si>
  <si>
    <t xml:space="preserve">DPIDIN300239-CLID14502116-ACNO</t>
  </si>
  <si>
    <t xml:space="preserve">BYEPS5579M</t>
  </si>
  <si>
    <t xml:space="preserve">SajjanmalBetala</t>
  </si>
  <si>
    <t xml:space="preserve">BaxulaljiBetala</t>
  </si>
  <si>
    <t xml:space="preserve">NO. 357, MINT STREET DAMANI CHAMBERS, SECOND FLOOR SOWCARPET  CHENNAI</t>
  </si>
  <si>
    <t xml:space="preserve">DPID13017400-CLID00161483-ACNO</t>
  </si>
  <si>
    <t xml:space="preserve">AADPB8107G</t>
  </si>
  <si>
    <t xml:space="preserve">SakrepatnaTiruhalaiyengarVenkatadri</t>
  </si>
  <si>
    <t xml:space="preserve">SRTIyengar</t>
  </si>
  <si>
    <t xml:space="preserve">B 1102 MANTRI GREENS NO 1SAMPIGE ROADMALLESWARAMBANGALORE</t>
  </si>
  <si>
    <t xml:space="preserve">DPIDIN302679-CLID33597183-ACNO</t>
  </si>
  <si>
    <t xml:space="preserve">AARPV6341C</t>
  </si>
  <si>
    <t xml:space="preserve">SakthiPP</t>
  </si>
  <si>
    <t xml:space="preserve">4/215, MAIN ROAD,R.R.NAGAR</t>
  </si>
  <si>
    <t xml:space="preserve">626204</t>
  </si>
  <si>
    <t xml:space="preserve">FolioNo1437</t>
  </si>
  <si>
    <t xml:space="preserve">AJNPS4873K</t>
  </si>
  <si>
    <t xml:space="preserve">SakthivelRajaTS</t>
  </si>
  <si>
    <t xml:space="preserve">ShankarRajaTK</t>
  </si>
  <si>
    <t xml:space="preserve">464, SUCHUR MADASAMY RAJA STREET,THIRUVANANDAPURAM STREET, RAJAPALAIYAM</t>
  </si>
  <si>
    <t xml:space="preserve">FolioNo1425</t>
  </si>
  <si>
    <t xml:space="preserve">SameerKoticha</t>
  </si>
  <si>
    <t xml:space="preserve">ASK INVESTMENT CONSULTANT 46/47, RAJ GIR CHAMBERS,  12, S.B. ROAD, FORT,    MUMBAI </t>
  </si>
  <si>
    <t xml:space="preserve">400023</t>
  </si>
  <si>
    <t xml:space="preserve">FolioNo358</t>
  </si>
  <si>
    <t xml:space="preserve">SamrajT</t>
  </si>
  <si>
    <t xml:space="preserve">Thasiah</t>
  </si>
  <si>
    <t xml:space="preserve">ATTOOR,KANYAKUMARI DIST.THIRUVATTAR P.O.</t>
  </si>
  <si>
    <t xml:space="preserve">FolioNo1701</t>
  </si>
  <si>
    <t xml:space="preserve">629177</t>
  </si>
  <si>
    <t xml:space="preserve">SandeepAgarwal</t>
  </si>
  <si>
    <t xml:space="preserve">MKAgarwala</t>
  </si>
  <si>
    <t xml:space="preserve">B-3/6, ASHOK VIHAR-II DELHI  </t>
  </si>
  <si>
    <t xml:space="preserve">110052</t>
  </si>
  <si>
    <t xml:space="preserve">DPIDIN300360-CLID20386644-ACNO</t>
  </si>
  <si>
    <t xml:space="preserve">AAKPA5638A</t>
  </si>
  <si>
    <t xml:space="preserve">B-3/6, ASHOK VIHAR-II   DELHI</t>
  </si>
  <si>
    <t xml:space="preserve">SandeepGarg</t>
  </si>
  <si>
    <t xml:space="preserve">SanthoshKumarGarg</t>
  </si>
  <si>
    <t xml:space="preserve">Z 6 MANSAROVAR COLONY DELHI ROAD  MORADABAD</t>
  </si>
  <si>
    <t xml:space="preserve">DPIDIN300183-CLID11335799-ACNO</t>
  </si>
  <si>
    <t xml:space="preserve">AFPPG0947Q</t>
  </si>
  <si>
    <t xml:space="preserve">SandhyaAgarwal</t>
  </si>
  <si>
    <t xml:space="preserve">SudhirKumarAgarwal</t>
  </si>
  <si>
    <t xml:space="preserve">265 BANIYA MOHAL SADAR BAZAR</t>
  </si>
  <si>
    <t xml:space="preserve">DPID12013200-CLID00581896-ACNO</t>
  </si>
  <si>
    <t xml:space="preserve">ADQPA5642P</t>
  </si>
  <si>
    <t xml:space="preserve">SanjayKeshavlalKotak</t>
  </si>
  <si>
    <t xml:space="preserve">KeshavlalKotak</t>
  </si>
  <si>
    <t xml:space="preserve">  PLOT NO:1,S NO:41,42,43 FLAT NO:3,BHEL COLONY,BEHIND ANAND CINEMA RASOOLPURA SECUNDERABAD</t>
  </si>
  <si>
    <t xml:space="preserve">DPID12030700-CLID00030160-ACNO</t>
  </si>
  <si>
    <t xml:space="preserve">AAYPK8900B</t>
  </si>
  <si>
    <t xml:space="preserve">ShilpaSanjayKotak</t>
  </si>
  <si>
    <t xml:space="preserve">SanjeevGoel</t>
  </si>
  <si>
    <t xml:space="preserve">IshwarDayalGoel</t>
  </si>
  <si>
    <t xml:space="preserve">56 IST FLOOR VIVEKANAND PURI SARAI ROHILLA  DELHI</t>
  </si>
  <si>
    <t xml:space="preserve">110007</t>
  </si>
  <si>
    <t xml:space="preserve">DPID12019101-CLID02026763-ACNO</t>
  </si>
  <si>
    <t xml:space="preserve">AAGPG8292E</t>
  </si>
  <si>
    <t xml:space="preserve">SanjeevZachariahJoy</t>
  </si>
  <si>
    <t xml:space="preserve">JJJoy</t>
  </si>
  <si>
    <t xml:space="preserve">2T / D  N G O COLONY II  GANESH NAGAR  TUTICORIN</t>
  </si>
  <si>
    <t xml:space="preserve">628008</t>
  </si>
  <si>
    <t xml:space="preserve">DPIDIN300484-CLID10918394-ACNO</t>
  </si>
  <si>
    <t xml:space="preserve">AXHPS5442A</t>
  </si>
  <si>
    <t xml:space="preserve">2T / D N G O COLONY II GANESH NAGAR TUTICORIN</t>
  </si>
  <si>
    <t xml:space="preserve">SankaralingamPSK</t>
  </si>
  <si>
    <t xml:space="preserve">KaliappaNadarPS</t>
  </si>
  <si>
    <t xml:space="preserve">828, SANDAI BAZAAR, RAJAPALAIYAM</t>
  </si>
  <si>
    <t xml:space="preserve">FolioNo1717</t>
  </si>
  <si>
    <t xml:space="preserve">SankaranarayananPillaiyanN</t>
  </si>
  <si>
    <t xml:space="preserve">NO. 23/7, APPAR STREET, TIRUNELVELI TOWN</t>
  </si>
  <si>
    <t xml:space="preserve">FolioNo2048</t>
  </si>
  <si>
    <t xml:space="preserve">SankaranChettiarA</t>
  </si>
  <si>
    <t xml:space="preserve">ArumugamChettiar</t>
  </si>
  <si>
    <t xml:space="preserve">16, KOOLAIKADAL BAZAAR, KALAKAD.</t>
  </si>
  <si>
    <t xml:space="preserve">627501</t>
  </si>
  <si>
    <t xml:space="preserve">FolioNo1635</t>
  </si>
  <si>
    <t xml:space="preserve">SankaranTN</t>
  </si>
  <si>
    <t xml:space="preserve">M/S.STANDARD MEDICAL STOR,KERALA STATE.PERAMBAVOOR </t>
  </si>
  <si>
    <t xml:space="preserve">FolioNo1526</t>
  </si>
  <si>
    <t xml:space="preserve">SaranyaSR</t>
  </si>
  <si>
    <t xml:space="preserve">60, SIVAPURAM, V.K. ROAD,MEENAKSHIPURAM,TIRUNELVELI JN</t>
  </si>
  <si>
    <t xml:space="preserve">FolioNo2128</t>
  </si>
  <si>
    <t xml:space="preserve">EFTPS7195C</t>
  </si>
  <si>
    <t xml:space="preserve">SarashwathiDeviSSR</t>
  </si>
  <si>
    <t xml:space="preserve">1029, C0TTON MARKET,RAJAPALAIYAM</t>
  </si>
  <si>
    <t xml:space="preserve">FolioNo1597</t>
  </si>
  <si>
    <t xml:space="preserve">SaraswathiD</t>
  </si>
  <si>
    <t xml:space="preserve">DurairajV</t>
  </si>
  <si>
    <t xml:space="preserve">15/15E, N.S. RAMASAMY IYENGAR ROAD,COIMBATORE </t>
  </si>
  <si>
    <t xml:space="preserve">FolioNo1686</t>
  </si>
  <si>
    <t xml:space="preserve">641011</t>
  </si>
  <si>
    <t xml:space="preserve">SaraswathiR</t>
  </si>
  <si>
    <t xml:space="preserve">W/O. SRI. RADHAKRISHNA RAJA, P.257/A6,SANKARANKOVIL ROAD</t>
  </si>
  <si>
    <t xml:space="preserve">FolioNo1549</t>
  </si>
  <si>
    <t xml:space="preserve">COMPS5322F</t>
  </si>
  <si>
    <t xml:space="preserve">W/O. SRI. RAJENDRA RAJA, K.B. 257/A6,SANKARANKOVIL ROAD RAJAPALAIYAM</t>
  </si>
  <si>
    <t xml:space="preserve">FolioNo1552</t>
  </si>
  <si>
    <t xml:space="preserve">MandGForMinorRSubhashini</t>
  </si>
  <si>
    <t xml:space="preserve">SaraswathiV</t>
  </si>
  <si>
    <t xml:space="preserve">36, MANIAM STREET, VALIPALAYAM EXTENSION, TIRUPUR </t>
  </si>
  <si>
    <t xml:space="preserve">Thirupur</t>
  </si>
  <si>
    <t xml:space="preserve">641601</t>
  </si>
  <si>
    <t xml:space="preserve">FolioNo235</t>
  </si>
  <si>
    <t xml:space="preserve">SaravananB</t>
  </si>
  <si>
    <t xml:space="preserve">BalasubramanianK</t>
  </si>
  <si>
    <t xml:space="preserve">336_A,MARIAMMAN KOVIL STREET KALLARAI ROAD SRIVILLIPUTTUR VIRUDHUNAGAR DIST</t>
  </si>
  <si>
    <t xml:space="preserve">DPIDIN300239-CLID12764630-ACNO</t>
  </si>
  <si>
    <t xml:space="preserve">CCNPS1712C</t>
  </si>
  <si>
    <t xml:space="preserve">SaravanaperumalR</t>
  </si>
  <si>
    <t xml:space="preserve">Ramasamy</t>
  </si>
  <si>
    <t xml:space="preserve">VENKATA NILAYAM FLAT NO 7,NEW NO 28/7 ( OLD NO 17/7 ),GOPALAKRISHNA STREET T NAGAR,CHENNAI</t>
  </si>
  <si>
    <t xml:space="preserve">DPIDIN300183-CLID11246528-ACNO</t>
  </si>
  <si>
    <t xml:space="preserve">AGUPS3886N</t>
  </si>
  <si>
    <t xml:space="preserve">SarojiniSA</t>
  </si>
  <si>
    <t xml:space="preserve">ArjuneRajaSR</t>
  </si>
  <si>
    <t xml:space="preserve">43 D,RAILWAY FEEDER ROAD, RAJAPALAYAM</t>
  </si>
  <si>
    <t xml:space="preserve">DPIDIN300239-CLID10806937-ACNO</t>
  </si>
  <si>
    <t xml:space="preserve">GEJPS2630B</t>
  </si>
  <si>
    <t xml:space="preserve">SatheesaBabuP</t>
  </si>
  <si>
    <t xml:space="preserve">PrabhakaranK</t>
  </si>
  <si>
    <t xml:space="preserve">PANAVILA VEEDU,  MAYYANAD.    KOTTIKKADA P.O.</t>
  </si>
  <si>
    <t xml:space="preserve">FolioNo1650</t>
  </si>
  <si>
    <t xml:space="preserve">SathyabamaD</t>
  </si>
  <si>
    <t xml:space="preserve">DesinguRajaM</t>
  </si>
  <si>
    <t xml:space="preserve">90-H,MUKILVANNAM PILLAI STREET, RAJAPALAIYAM</t>
  </si>
  <si>
    <t xml:space="preserve">FolioNo1704</t>
  </si>
  <si>
    <t xml:space="preserve">SatyaPrakash</t>
  </si>
  <si>
    <t xml:space="preserve">RasikBehari</t>
  </si>
  <si>
    <t xml:space="preserve">A 76 INDIRA NAGAR LUCKNOW</t>
  </si>
  <si>
    <t xml:space="preserve">DPID12013200-CLID00230740-ACNO</t>
  </si>
  <si>
    <t xml:space="preserve">AAYPP7528C</t>
  </si>
  <si>
    <t xml:space="preserve">SeethalamVenkataRamanaiah</t>
  </si>
  <si>
    <t xml:space="preserve">MAIN ROAD, NELLORE (DT),</t>
  </si>
  <si>
    <t xml:space="preserve">FolioNo1136</t>
  </si>
  <si>
    <t xml:space="preserve">SeetharamanN</t>
  </si>
  <si>
    <t xml:space="preserve">NaraReddiarK</t>
  </si>
  <si>
    <t xml:space="preserve">87, ASPIRAN GARDEN ROAD,SECOND STREET, KILPAUK,CHENNAI </t>
  </si>
  <si>
    <t xml:space="preserve">FolioNo1649</t>
  </si>
  <si>
    <t xml:space="preserve">SelvakaniAmmalP</t>
  </si>
  <si>
    <t xml:space="preserve">PaulrajVT</t>
  </si>
  <si>
    <t xml:space="preserve">V.T.P. TRADERS,  69, G.N.T. ROAD,  ERUKKANCHERI,  CHENNAI </t>
  </si>
  <si>
    <t xml:space="preserve">600051</t>
  </si>
  <si>
    <t xml:space="preserve">FolioNo1567</t>
  </si>
  <si>
    <t xml:space="preserve">SenthilKumarN</t>
  </si>
  <si>
    <t xml:space="preserve">NO.7 SECOND CROSS,PON NAGAR,REDDIARPALAYAM</t>
  </si>
  <si>
    <t xml:space="preserve">Pondicherry</t>
  </si>
  <si>
    <t xml:space="preserve">605010</t>
  </si>
  <si>
    <t xml:space="preserve">FolioNo1951</t>
  </si>
  <si>
    <t xml:space="preserve">SenthilkumarV</t>
  </si>
  <si>
    <t xml:space="preserve">LateMVaithilingamChettiar</t>
  </si>
  <si>
    <t xml:space="preserve">350, EASWARAN KOIL STREET,  ERODE</t>
  </si>
  <si>
    <t xml:space="preserve">FolioNo2071</t>
  </si>
  <si>
    <t xml:space="preserve">Bhagwandas</t>
  </si>
  <si>
    <t xml:space="preserve">DPIDIN300126-CLID10794621-ACNO</t>
  </si>
  <si>
    <t xml:space="preserve">AACPR7900G</t>
  </si>
  <si>
    <t xml:space="preserve">ShaliniMehta</t>
  </si>
  <si>
    <t xml:space="preserve">DevendraMehta</t>
  </si>
  <si>
    <t xml:space="preserve">VANDAN 45 DEV NAGAR,PAL LINK ROAD,JODHPUR,RAJASTHAN</t>
  </si>
  <si>
    <t xml:space="preserve">RAJASTHAN</t>
  </si>
  <si>
    <t xml:space="preserve">JODHPUR</t>
  </si>
  <si>
    <t xml:space="preserve">342003</t>
  </si>
  <si>
    <t xml:space="preserve">DPIDIN300214-CLID16688202-ACNO</t>
  </si>
  <si>
    <t xml:space="preserve">BUYPM9745D</t>
  </si>
  <si>
    <t xml:space="preserve">ShanmugamK</t>
  </si>
  <si>
    <t xml:space="preserve">Kuppusamy</t>
  </si>
  <si>
    <t xml:space="preserve">39/2, PILLAIYAR KOIL STREET, PUDUPET, GUDIYATTAM</t>
  </si>
  <si>
    <t xml:space="preserve">632602</t>
  </si>
  <si>
    <t xml:space="preserve">FolioNo1629</t>
  </si>
  <si>
    <t xml:space="preserve">AHYPS2988J</t>
  </si>
  <si>
    <t xml:space="preserve">ShanmugaSundaramA</t>
  </si>
  <si>
    <t xml:space="preserve">23, KEELACHECKADI STREET,SANKARANKOIL</t>
  </si>
  <si>
    <t xml:space="preserve">FolioNo366</t>
  </si>
  <si>
    <t xml:space="preserve">ShanmugasundaramA</t>
  </si>
  <si>
    <t xml:space="preserve">FolioNo1815</t>
  </si>
  <si>
    <t xml:space="preserve">ShanmugasundaramV</t>
  </si>
  <si>
    <t xml:space="preserve">FolioNo146</t>
  </si>
  <si>
    <t xml:space="preserve">ShanmugavadivuT</t>
  </si>
  <si>
    <t xml:space="preserve">W/O. SRI. THAYUMANASAMY, M.,60/10, NEW STREET,RAJAPALAIYAM 
(VIA),CHATRAPATTI-626 102</t>
  </si>
  <si>
    <t xml:space="preserve">FolioNo1558</t>
  </si>
  <si>
    <t xml:space="preserve">ShanmugavelS</t>
  </si>
  <si>
    <t xml:space="preserve">C/O. MAHALI MOOPANAR SONS,81, MARIAMMANKOIL STREET, SRIVILLIPUTTUR</t>
  </si>
  <si>
    <t xml:space="preserve">FolioNo214</t>
  </si>
  <si>
    <t xml:space="preserve">79, MARIAMMAN KOVIL ST., SRIVILLIPUTTUR </t>
  </si>
  <si>
    <t xml:space="preserve">FolioNo389</t>
  </si>
  <si>
    <t xml:space="preserve">ShanthiA</t>
  </si>
  <si>
    <t xml:space="preserve">110, G.A. ROAD, CHENNAI</t>
  </si>
  <si>
    <t xml:space="preserve">600021</t>
  </si>
  <si>
    <t xml:space="preserve">FolioNo2008</t>
  </si>
  <si>
    <t xml:space="preserve">ShanthiC</t>
  </si>
  <si>
    <t xml:space="preserve">AnandavadivolT</t>
  </si>
  <si>
    <t xml:space="preserve">4B PRASANTH CASTLE 51 10TH AVENUE ASHOK NAGAR CHENNAI</t>
  </si>
  <si>
    <t xml:space="preserve">DPIDIN301313-CLID20293843-ACNO</t>
  </si>
  <si>
    <t xml:space="preserve">BHRPS4437C</t>
  </si>
  <si>
    <t xml:space="preserve">ShanthiR</t>
  </si>
  <si>
    <t xml:space="preserve">RadhakrishnaRajaSG</t>
  </si>
  <si>
    <t xml:space="preserve">257/A6, SANKARANKOIL ROAD  RAJAPALAIYAM </t>
  </si>
  <si>
    <t xml:space="preserve">FolioNo1550</t>
  </si>
  <si>
    <t xml:space="preserve">ShanthiV</t>
  </si>
  <si>
    <t xml:space="preserve">VairavanR</t>
  </si>
  <si>
    <t xml:space="preserve">FLAT 6 ABHINAV PALACE 23  1ST MAIN ROAD JETH NAGAR MANDAVELI CHENNAI</t>
  </si>
  <si>
    <t xml:space="preserve">DPIDIN300441-CLID10861215-ACNO</t>
  </si>
  <si>
    <t xml:space="preserve">AADPV2366F</t>
  </si>
  <si>
    <t xml:space="preserve">ShantilalK</t>
  </si>
  <si>
    <t xml:space="preserve">1/78,BAZAAR STREET, VIA. UTTIRAMERUR,      MANAMPATHY </t>
  </si>
  <si>
    <t xml:space="preserve">Kanchipuram</t>
  </si>
  <si>
    <t xml:space="preserve">603403</t>
  </si>
  <si>
    <t xml:space="preserve">FolioNo1231</t>
  </si>
  <si>
    <t xml:space="preserve">KushalKanwar</t>
  </si>
  <si>
    <t xml:space="preserve">ShashikantNShah</t>
  </si>
  <si>
    <t xml:space="preserve">NarbheramBShah</t>
  </si>
  <si>
    <t xml:space="preserve">A 6  21  FLAT NO  35   JEEVAN ANAND APARTMENT   LIC COLONY BORIVALI WEST MUMBAI</t>
  </si>
  <si>
    <t xml:space="preserve">400103</t>
  </si>
  <si>
    <t xml:space="preserve">DPIDIN300907-CLID10276773-ACNO</t>
  </si>
  <si>
    <t xml:space="preserve">AAQPS7613F</t>
  </si>
  <si>
    <t xml:space="preserve">NeelamShah</t>
  </si>
  <si>
    <t xml:space="preserve">SanjayKotak</t>
  </si>
  <si>
    <t xml:space="preserve">PLOT NO:1,S NO:41,42,43,FLAT NO:3,BHELCOLONY,BEHIND ANAND CINEMA,RASOOLPURA, SECUNDERABAD</t>
  </si>
  <si>
    <t xml:space="preserve">DPID12030700-CLID00030175-ACNO</t>
  </si>
  <si>
    <t xml:space="preserve">ADFPK0546F</t>
  </si>
  <si>
    <t xml:space="preserve">ShunmugavelS</t>
  </si>
  <si>
    <t xml:space="preserve">Subramaniam</t>
  </si>
  <si>
    <t xml:space="preserve">206/86 MARIAMMAN KOVIL STREET  SRIVILLIPUTTUR</t>
  </si>
  <si>
    <t xml:space="preserve">DPIDIN300239-CLID14193048-ACNO</t>
  </si>
  <si>
    <t xml:space="preserve">AFYPS3181H</t>
  </si>
  <si>
    <t xml:space="preserve">ShyamSundarK</t>
  </si>
  <si>
    <t xml:space="preserve">Krishnamoorthy</t>
  </si>
  <si>
    <t xml:space="preserve">C/O. THE RAMCO CEMENTS LTD.,98-A, DR. RADHAKRISHNAN 
SALAI,MYLAPORE,CHENNAI</t>
  </si>
  <si>
    <t xml:space="preserve">FolioNo2126</t>
  </si>
  <si>
    <t xml:space="preserve">SiddareddySugunamma</t>
  </si>
  <si>
    <t xml:space="preserve">15, S.B.T. COLONY, A.K. NAGAR,  NELLORE </t>
  </si>
  <si>
    <t xml:space="preserve">524004</t>
  </si>
  <si>
    <t xml:space="preserve">FolioNo474</t>
  </si>
  <si>
    <t xml:space="preserve">SingaramSV</t>
  </si>
  <si>
    <t xml:space="preserve">NO.23, P.A.K. COLONY,RAJALAKSHMI NAGAR,NATHAM ROAD,DINDIGUL</t>
  </si>
  <si>
    <t xml:space="preserve">FolioNo851</t>
  </si>
  <si>
    <t xml:space="preserve">KRSivalingam</t>
  </si>
  <si>
    <t xml:space="preserve">SirehmalSurya</t>
  </si>
  <si>
    <t xml:space="preserve">SukanRajSurya</t>
  </si>
  <si>
    <t xml:space="preserve">33,INCOME TAX COLONY, IMARTIYA BERA PAOTA C ROAD JODHPUR</t>
  </si>
  <si>
    <t xml:space="preserve">342010</t>
  </si>
  <si>
    <t xml:space="preserve">DPID12012101-CLID00020642-ACNO</t>
  </si>
  <si>
    <t xml:space="preserve">BFXPS3837Q</t>
  </si>
  <si>
    <t xml:space="preserve">SitalakshmiS</t>
  </si>
  <si>
    <t xml:space="preserve">501, PRINCE VAIBHAV,OPP-CEAT TYRE, BHANDUP VILLAGE ROAD, BHANDUP WEST, MUMBAI </t>
  </si>
  <si>
    <t xml:space="preserve">Mumbai Suburban</t>
  </si>
  <si>
    <t xml:space="preserve">FolioNo201</t>
  </si>
  <si>
    <t xml:space="preserve">SivakumarS</t>
  </si>
  <si>
    <t xml:space="preserve">SethumadavaChettiarVR</t>
  </si>
  <si>
    <t xml:space="preserve">M/S. KUMAR HARDWARES,,22,JAWAHARLAL NEHRU ST.,TINDIVANAM</t>
  </si>
  <si>
    <t xml:space="preserve">604001</t>
  </si>
  <si>
    <t xml:space="preserve">FolioNo1656</t>
  </si>
  <si>
    <t xml:space="preserve">SivaM</t>
  </si>
  <si>
    <t xml:space="preserve">117 A.V.P. ALAGAMMAL NAGAR, THANJAVUR-5.</t>
  </si>
  <si>
    <t xml:space="preserve">614001</t>
  </si>
  <si>
    <t xml:space="preserve">FolioNo1303</t>
  </si>
  <si>
    <t xml:space="preserve">SMuthiah</t>
  </si>
  <si>
    <t xml:space="preserve">SivanandamKM</t>
  </si>
  <si>
    <t xml:space="preserve">M/S. M.T. MAHADEVA MUDALI &amp; SONS,  180, BAZAAR STREET,    ARCOT </t>
  </si>
  <si>
    <t xml:space="preserve">FolioNo1652</t>
  </si>
  <si>
    <t xml:space="preserve">M/S. M.T. MAHADEVA MUDALI &amp; SONS, 180, BAZAAR STREET, ARCOT </t>
  </si>
  <si>
    <t xml:space="preserve">SivaramakrishnanV</t>
  </si>
  <si>
    <t xml:space="preserve">10/5, KRISHNA STREET 1,BHARATHI THEATRE ROAD, VEERAPPAN CHATTRAM, ERODE                                                             </t>
  </si>
  <si>
    <t xml:space="preserve">FolioNo2069</t>
  </si>
  <si>
    <t xml:space="preserve">AJRPS8818G</t>
  </si>
  <si>
    <t xml:space="preserve">SivaramanS</t>
  </si>
  <si>
    <t xml:space="preserve">SangaraiahT</t>
  </si>
  <si>
    <t xml:space="preserve">14,METTU KAMMALA 4TH LANE KANSA METTU STREET, MADURAI </t>
  </si>
  <si>
    <t xml:space="preserve">FolioNo1727</t>
  </si>
  <si>
    <t xml:space="preserve">SivasankaranPC</t>
  </si>
  <si>
    <t xml:space="preserve">FolioNo1775</t>
  </si>
  <si>
    <t xml:space="preserve">SivathanuPillayS</t>
  </si>
  <si>
    <t xml:space="preserve">SubramonyaPillay</t>
  </si>
  <si>
    <t xml:space="preserve">CHENPAKA BAVANAM,  NAGACODU JN. KANYAKUMARI DT.  KULASEKHARAM </t>
  </si>
  <si>
    <t xml:space="preserve">629161</t>
  </si>
  <si>
    <t xml:space="preserve">FolioNo1632</t>
  </si>
  <si>
    <t xml:space="preserve">SJansiRani</t>
  </si>
  <si>
    <t xml:space="preserve">Psubburaj</t>
  </si>
  <si>
    <t xml:space="preserve">424, SEENIVAS NAGAR, SOUTH BLOCK 6,INAM MANIYATCHI,LAKSHMIPURAM (PO), MAHARAJANAGAR WEST, KOVILPATTI</t>
  </si>
  <si>
    <t xml:space="preserve">DPIDIN303069-CLID10063264-ACNO</t>
  </si>
  <si>
    <t xml:space="preserve">AEWPJ8750Q</t>
  </si>
  <si>
    <t xml:space="preserve">SKanagalakshmi</t>
  </si>
  <si>
    <t xml:space="preserve">Ssenthilmarison</t>
  </si>
  <si>
    <t xml:space="preserve">9/22  G K NAGAR     KOVILPATTI</t>
  </si>
  <si>
    <t xml:space="preserve">DPIDIN300394-CLID15517393-ACNO</t>
  </si>
  <si>
    <t xml:space="preserve">9/22 G K NAGAR  KOVILPATTI</t>
  </si>
  <si>
    <t xml:space="preserve">SmitaSanjayPatil</t>
  </si>
  <si>
    <t xml:space="preserve">SanjayNanasahebPatil</t>
  </si>
  <si>
    <t xml:space="preserve">PLOT NO. 1, PALLWAN SOCIETY YASHWANT NAGER SANGLI</t>
  </si>
  <si>
    <t xml:space="preserve">Sangli</t>
  </si>
  <si>
    <t xml:space="preserve">DPIDIN302201-CLID10555387-ACNO</t>
  </si>
  <si>
    <t xml:space="preserve">ARVPP5031E</t>
  </si>
  <si>
    <t xml:space="preserve">SomasundarappaNaickerNN</t>
  </si>
  <si>
    <t xml:space="preserve">SRIRENGAPURAM VILLAGEVIA.THENI PERIAKULAM TALUK</t>
  </si>
  <si>
    <t xml:space="preserve">FolioNo7</t>
  </si>
  <si>
    <t xml:space="preserve">SRIRENGAPURAM VILLAGE,VIA.THENI,PERIAKULAM TALUK, </t>
  </si>
  <si>
    <t xml:space="preserve">625601</t>
  </si>
  <si>
    <t xml:space="preserve"> SRIRENGAPURAM VILLAGE VIA.THENI PERIAKULAM TALUK TADICHERRI PO</t>
  </si>
  <si>
    <t xml:space="preserve">SRIRENGAPURAM VILLAGE VIA.THENI PERIAKULAM TALUK TADICHERRI PO</t>
  </si>
  <si>
    <t xml:space="preserve">SRIRENGAPURAM VILLAGEVIA.THENI PERIAKULAM TALUK Theni</t>
  </si>
  <si>
    <t xml:space="preserve">SoundararajanR</t>
  </si>
  <si>
    <t xml:space="preserve">AISWARYA APARTMENTS FLAT NO 3 7/4 DURAISAMY ROAD T NAGAR CHENNAI</t>
  </si>
  <si>
    <t xml:space="preserve">DPIDIN300441-CLID10963343-ACNO</t>
  </si>
  <si>
    <t xml:space="preserve">AAIPS8832Q</t>
  </si>
  <si>
    <t xml:space="preserve">Subbiah</t>
  </si>
  <si>
    <t xml:space="preserve">4D,GANDHI NAGAR WEST,CHINNA ANDAN KOIL ROAD, KARUR</t>
  </si>
  <si>
    <t xml:space="preserve">DPIDIN303892-CLID10005426-ACNO</t>
  </si>
  <si>
    <t xml:space="preserve">SRajamani</t>
  </si>
  <si>
    <t xml:space="preserve">Msekkappan</t>
  </si>
  <si>
    <t xml:space="preserve">NO 16  AYYAMPERUMAL STREET, KOVILPATTY ROAD, MANAPARAI</t>
  </si>
  <si>
    <t xml:space="preserve">621306</t>
  </si>
  <si>
    <t xml:space="preserve">DPID12048800-CLID00167619-ACNO</t>
  </si>
  <si>
    <t xml:space="preserve">AETPR0762D</t>
  </si>
  <si>
    <t xml:space="preserve">SreedharanNairN</t>
  </si>
  <si>
    <t xml:space="preserve">NarayanaPillai</t>
  </si>
  <si>
    <t xml:space="preserve">VANDEKKEMULLUVILA VEEDU,  MANACAUD P.O. THIRUVANANTHAPURAM</t>
  </si>
  <si>
    <t xml:space="preserve">FolioNo1781</t>
  </si>
  <si>
    <t xml:space="preserve">SreerajSS</t>
  </si>
  <si>
    <t xml:space="preserve">Msreedharan</t>
  </si>
  <si>
    <t xml:space="preserve">SREENIKETHAN,PALACHIRA P O,VARKALA</t>
  </si>
  <si>
    <t xml:space="preserve">695143</t>
  </si>
  <si>
    <t xml:space="preserve">DPIDIN301895-CLID10177269-ACNO</t>
  </si>
  <si>
    <t xml:space="preserve">AJCPS4857L</t>
  </si>
  <si>
    <t xml:space="preserve">SreeRenganathaRajaR</t>
  </si>
  <si>
    <t xml:space="preserve">RamasubramaniaRajhaSS</t>
  </si>
  <si>
    <t xml:space="preserve">1029, COTTON MARKET, RAJAPALAIYAM</t>
  </si>
  <si>
    <t xml:space="preserve">FolioNo1596</t>
  </si>
  <si>
    <t xml:space="preserve">SrimathiDeviP</t>
  </si>
  <si>
    <t xml:space="preserve">73, SAYAJI RAO ROAD,   MYSORE </t>
  </si>
  <si>
    <t xml:space="preserve">MYSORE</t>
  </si>
  <si>
    <t xml:space="preserve">FolioNo1153</t>
  </si>
  <si>
    <t xml:space="preserve">PLakshminarayanaSetty</t>
  </si>
  <si>
    <t xml:space="preserve">SrinivasaBattaYN</t>
  </si>
  <si>
    <t xml:space="preserve">19/2, "SRI ANUGRAHA",CHIKKANNA 
GARDEN,SHANKARAPURAM,BANGALORE</t>
  </si>
  <si>
    <t xml:space="preserve">FolioNo95</t>
  </si>
  <si>
    <t xml:space="preserve">SrinivasanNC</t>
  </si>
  <si>
    <t xml:space="preserve">E-4, M.C.L. COLONY,KUMARASAMY RAJA NAGAR </t>
  </si>
  <si>
    <t xml:space="preserve">FolioNo1468</t>
  </si>
  <si>
    <t xml:space="preserve">SrinivasanS</t>
  </si>
  <si>
    <t xml:space="preserve">51,SANJEEVI STREET, KATHIRVEL NAGAR,  VILLAPURAM, MADURAI </t>
  </si>
  <si>
    <t xml:space="preserve">FolioNo1887</t>
  </si>
  <si>
    <t xml:space="preserve">106, P.S.K. NAGAR, RAJAPALAYAM</t>
  </si>
  <si>
    <t xml:space="preserve">FolioNo129</t>
  </si>
  <si>
    <t xml:space="preserve">51,SANJEEVI STREET,KATHIRVEL NAGAR,VILLAPURAM,MADURAI</t>
  </si>
  <si>
    <t xml:space="preserve">SrirengamA</t>
  </si>
  <si>
    <t xml:space="preserve">SDArjunaRaja</t>
  </si>
  <si>
    <t xml:space="preserve">OLD NO. 607, NEW NO. 1708, TENKASI ROAD,RAJAPALAIYAM.</t>
  </si>
  <si>
    <t xml:space="preserve">FolioNo2103</t>
  </si>
  <si>
    <t xml:space="preserve">StalinG</t>
  </si>
  <si>
    <t xml:space="preserve">Gnanadesigan</t>
  </si>
  <si>
    <t xml:space="preserve">C/O. THESIGAN TIMBERS, NILAKKOTTAI </t>
  </si>
  <si>
    <t xml:space="preserve">FolioNo1780</t>
  </si>
  <si>
    <t xml:space="preserve">624201</t>
  </si>
  <si>
    <t xml:space="preserve">SubbaRajaNS</t>
  </si>
  <si>
    <t xml:space="preserve">33, BASKAR STREET,  THIRUVANANDAPURAM STREET, RAJAPALAIYAM </t>
  </si>
  <si>
    <t xml:space="preserve">FolioNo1595</t>
  </si>
  <si>
    <t xml:space="preserve">SubbaramaiyerandBrosTN</t>
  </si>
  <si>
    <t xml:space="preserve">COTTON MERCHANTS,15, MANJANAKARA STREET,MADURAI.</t>
  </si>
  <si>
    <t xml:space="preserve">FolioNo19</t>
  </si>
  <si>
    <t xml:space="preserve">SubbaramaiyerBrosTN</t>
  </si>
  <si>
    <t xml:space="preserve">SubbaRaoG</t>
  </si>
  <si>
    <t xml:space="preserve">Kotaiah</t>
  </si>
  <si>
    <t xml:space="preserve">D NO-42-1-75, THURPU PALEM,OPP SIVALAYAM, ONGOLE, PRAKASAM</t>
  </si>
  <si>
    <t xml:space="preserve">DPIDIN302324-CLID10364849-ACNO</t>
  </si>
  <si>
    <t xml:space="preserve">BFPPS1164G</t>
  </si>
  <si>
    <t xml:space="preserve">SubbaReddiarTA</t>
  </si>
  <si>
    <t xml:space="preserve">COTTON MERCHANT,ARUPPUKOTTAI TALUK.</t>
  </si>
  <si>
    <t xml:space="preserve">626113</t>
  </si>
  <si>
    <t xml:space="preserve">FolioNo62</t>
  </si>
  <si>
    <t xml:space="preserve">SubbiahAlaharsamySumathee</t>
  </si>
  <si>
    <t xml:space="preserve">KumarasamyMeenakshiSundaram</t>
  </si>
  <si>
    <t xml:space="preserve">OLD NO 18B NEW NO 26B AZAD STREET GANDHI NAGAR  MADURAI</t>
  </si>
  <si>
    <t xml:space="preserve">DPIDIN300214-CLID13638729-ACNO</t>
  </si>
  <si>
    <t xml:space="preserve">APFPS8307E</t>
  </si>
  <si>
    <t xml:space="preserve">SubbulakshmiAN</t>
  </si>
  <si>
    <t xml:space="preserve">SASTHA ILLAM, PLOT NO. 118,  K.K.NAGAR, MADURAI </t>
  </si>
  <si>
    <t xml:space="preserve">FolioNo1944</t>
  </si>
  <si>
    <t xml:space="preserve">ANMuthuveerappan</t>
  </si>
  <si>
    <t xml:space="preserve">AnnamalaiMV</t>
  </si>
  <si>
    <t xml:space="preserve">SASTHA ILLAM NEWNO 40, OLD NO 21/1 PRAKASAM STREET, T NAGAR CHENNAI</t>
  </si>
  <si>
    <t xml:space="preserve">DPIDIN300175-CLID10390556-ACNO</t>
  </si>
  <si>
    <t xml:space="preserve">AOBPS7789D</t>
  </si>
  <si>
    <t xml:space="preserve">SubbulakshmiAn</t>
  </si>
  <si>
    <t xml:space="preserve">SubbulakshmiB</t>
  </si>
  <si>
    <t xml:space="preserve">100,MUHILVANNAM PILLAI ST, RAJAPALAIYAM</t>
  </si>
  <si>
    <t xml:space="preserve">FolioNo1911</t>
  </si>
  <si>
    <t xml:space="preserve">CRRPS1412A</t>
  </si>
  <si>
    <t xml:space="preserve">SubbulakshmiM</t>
  </si>
  <si>
    <t xml:space="preserve">170 (1), MADASAMY KOIL STREET,RAJAPALAIYAM</t>
  </si>
  <si>
    <t xml:space="preserve">FolioNo1848</t>
  </si>
  <si>
    <t xml:space="preserve">SubhashChandSahu</t>
  </si>
  <si>
    <t xml:space="preserve">SahuCL</t>
  </si>
  <si>
    <t xml:space="preserve">NO 5/76 VIKAS NAGAR, LUCKNOW</t>
  </si>
  <si>
    <t xml:space="preserve">226022</t>
  </si>
  <si>
    <t xml:space="preserve">DPIDIN301313-CLID20325567-ACNO</t>
  </si>
  <si>
    <t xml:space="preserve">ACKPS9776K</t>
  </si>
  <si>
    <t xml:space="preserve">NO 5/76 VIKAS NAGAR   LUCKNOW</t>
  </si>
  <si>
    <t xml:space="preserve">SubramaniaRajaVS</t>
  </si>
  <si>
    <t xml:space="preserve">SanjeeviRaja</t>
  </si>
  <si>
    <t xml:space="preserve">46/14, THROWPATHIAMMAN,KOVIL STREET,,NEAR PAJANAI MADAM,RAJAPALAIYAM</t>
  </si>
  <si>
    <t xml:space="preserve">FolioNo1446</t>
  </si>
  <si>
    <t xml:space="preserve">GGZPS4191D</t>
  </si>
  <si>
    <t xml:space="preserve">Subramanian</t>
  </si>
  <si>
    <t xml:space="preserve"> 596-A, KRISHNA NAGAR, SRIRENGAPALAYAM,  RAJAPALAIYAM </t>
  </si>
  <si>
    <t xml:space="preserve">FolioNo1484</t>
  </si>
  <si>
    <t xml:space="preserve">SubramanianM</t>
  </si>
  <si>
    <t xml:space="preserve">MuthiahChettiarR</t>
  </si>
  <si>
    <t xml:space="preserve">3/157 SOUTH CAR ST THIRUVADANAI  RAMNAD DIST</t>
  </si>
  <si>
    <t xml:space="preserve">623407</t>
  </si>
  <si>
    <t xml:space="preserve">DPIDIN301313-CLID20608776-ACNO</t>
  </si>
  <si>
    <t xml:space="preserve">BKMPS7957R</t>
  </si>
  <si>
    <t xml:space="preserve">SubramanianPK</t>
  </si>
  <si>
    <t xml:space="preserve">SubramanianVR</t>
  </si>
  <si>
    <t xml:space="preserve">Veerappan</t>
  </si>
  <si>
    <t xml:space="preserve">OLD NO 60 NEW NO 39 PERUMAL CHETTIAR STREET MUTHUPPATTANAM KARAIKUDI</t>
  </si>
  <si>
    <t xml:space="preserve">DPIDIN301313-CLID21179196-ACNO</t>
  </si>
  <si>
    <t xml:space="preserve">SubramaniaRajaSM</t>
  </si>
  <si>
    <t xml:space="preserve">158, MUTHANUR STREET,SAKKARAJAKOTTAI, RAJAPALAYAM</t>
  </si>
  <si>
    <t xml:space="preserve">FolioNo1434</t>
  </si>
  <si>
    <t xml:space="preserve">SubramaniaRajaTL</t>
  </si>
  <si>
    <t xml:space="preserve">35, MADASAMY KOIL STREET,PALAYAPALAYAM, RAJAPALAIYAM</t>
  </si>
  <si>
    <t xml:space="preserve">FolioNo1485</t>
  </si>
  <si>
    <t xml:space="preserve">35, MADASAMY KOIL STREET,PALAYAPALAYAM,RAJAPALAIYAM </t>
  </si>
  <si>
    <t xml:space="preserve">SudhakarKshire</t>
  </si>
  <si>
    <t xml:space="preserve">RanganathKshire</t>
  </si>
  <si>
    <t xml:space="preserve">130, SIREMAL BAFNA MARG.,,SADAR BAZAR, MAIN ROAD,INDORE</t>
  </si>
  <si>
    <t xml:space="preserve">452006</t>
  </si>
  <si>
    <t xml:space="preserve">FolioNo291</t>
  </si>
  <si>
    <t xml:space="preserve">SudhaMittal</t>
  </si>
  <si>
    <t xml:space="preserve">62-A, PURANA QUILA, LUCKNOW</t>
  </si>
  <si>
    <t xml:space="preserve">DPIDIN300513-CLID10018140-ACNO</t>
  </si>
  <si>
    <t xml:space="preserve">AEAPM1373C</t>
  </si>
  <si>
    <t xml:space="preserve">62-A, PURANA QUILA,   LUCKNOW, (U P)</t>
  </si>
  <si>
    <t xml:space="preserve">SudhaNatarajan</t>
  </si>
  <si>
    <t xml:space="preserve">NatarajanB</t>
  </si>
  <si>
    <t xml:space="preserve">3, ASTALAKSHMI APARTMENTS, 35, SARANANGAPANI STREET,NEAR BAZULLAH ROAD, T NAGAR,CHENNAI</t>
  </si>
  <si>
    <t xml:space="preserve">620001</t>
  </si>
  <si>
    <t xml:space="preserve">DPIDIN300175-CLID10110723-ACNO</t>
  </si>
  <si>
    <t xml:space="preserve">ARUPS5965M</t>
  </si>
  <si>
    <t xml:space="preserve">SudharsanamG</t>
  </si>
  <si>
    <t xml:space="preserve">RamasamyRajaPK</t>
  </si>
  <si>
    <t xml:space="preserve">34, INTUC NAGAR,RAJAPALAIYAM</t>
  </si>
  <si>
    <t xml:space="preserve">FolioNo1620</t>
  </si>
  <si>
    <t xml:space="preserve">Suganthi</t>
  </si>
  <si>
    <t xml:space="preserve">RadhakrishnanM</t>
  </si>
  <si>
    <t xml:space="preserve">ASST. DIRECTOR OF  SERICULTURE,  505, K.K. NAGAR,  MADURAI </t>
  </si>
  <si>
    <t xml:space="preserve">FolioNo1786</t>
  </si>
  <si>
    <t xml:space="preserve">SukumaranP</t>
  </si>
  <si>
    <t xml:space="preserve">PappuVydian</t>
  </si>
  <si>
    <t xml:space="preserve">S.N.V. MEDICAL HALL,  MAIN ROAD,    ATTINGAL.(A.P.)</t>
  </si>
  <si>
    <t xml:space="preserve">FolioNo1515</t>
  </si>
  <si>
    <t xml:space="preserve">SulochanadeviD</t>
  </si>
  <si>
    <t xml:space="preserve">TDuraisamyBABL</t>
  </si>
  <si>
    <t xml:space="preserve"> 62, ANDIKINAR  STREET, VIRUDHUNAGAR</t>
  </si>
  <si>
    <t xml:space="preserve">FolioNo2015</t>
  </si>
  <si>
    <t xml:space="preserve">SulochanaNagarathinam</t>
  </si>
  <si>
    <t xml:space="preserve">Nagarathinam</t>
  </si>
  <si>
    <t xml:space="preserve">155,SOUTH SEVALPATTI, RAJAPALAYAM</t>
  </si>
  <si>
    <t xml:space="preserve">DPIDIN301774-CLID10463600-ACNO</t>
  </si>
  <si>
    <t xml:space="preserve">AHUPS0290F</t>
  </si>
  <si>
    <t xml:space="preserve">155 SOUTH SEVALPATTI  RAJAPALAYAM</t>
  </si>
  <si>
    <t xml:space="preserve">NAGARATHINAM,155,SOUTH SEVALPATTI, RAJAPALAYAM</t>
  </si>
  <si>
    <t xml:space="preserve">SulthanIbrahimKhanGhoriM</t>
  </si>
  <si>
    <t xml:space="preserve">MahaboobAliKhanGhoriA</t>
  </si>
  <si>
    <t xml:space="preserve">248/11,PIONEER COLONY, ANNA NAGAR WESTERN, CHENNAI </t>
  </si>
  <si>
    <t xml:space="preserve">600101</t>
  </si>
  <si>
    <t xml:space="preserve">FolioNo1716</t>
  </si>
  <si>
    <t xml:space="preserve">SumanSShenoy</t>
  </si>
  <si>
    <t xml:space="preserve">BastyShankerShenoy</t>
  </si>
  <si>
    <t xml:space="preserve">SUSHEEL BASTIKARS COMPOUND NEAR PADUA HIGH SCHOOL VIVEKANANDA ROAD MANGALORE</t>
  </si>
  <si>
    <t xml:space="preserve">575004</t>
  </si>
  <si>
    <t xml:space="preserve">DPIDIN301135-CLID26650620-ACNO</t>
  </si>
  <si>
    <t xml:space="preserve">ARIPS1067J</t>
  </si>
  <si>
    <t xml:space="preserve">SumathyG</t>
  </si>
  <si>
    <t xml:space="preserve">SIVASAKTHI ILLAM, NO. 2, PILLAYAR KOVIL  2ND ST., S.S.COLONY,    MADURAI </t>
  </si>
  <si>
    <t xml:space="preserve">625016</t>
  </si>
  <si>
    <t xml:space="preserve">FolioNo901</t>
  </si>
  <si>
    <t xml:space="preserve">SundaramSMM</t>
  </si>
  <si>
    <t xml:space="preserve">16 SALAI STREET,VANNARPET, TIRUNELVELI</t>
  </si>
  <si>
    <t xml:space="preserve">627003</t>
  </si>
  <si>
    <t xml:space="preserve">DPIDIN300175-CLID10164719-ACNO</t>
  </si>
  <si>
    <t xml:space="preserve">AHRPM9878N</t>
  </si>
  <si>
    <t xml:space="preserve">SundaresanS</t>
  </si>
  <si>
    <t xml:space="preserve">  B96, 7TH CROSS STREET, MAHARAJA NAGAR,  TIRUNELVELI </t>
  </si>
  <si>
    <t xml:space="preserve">627011</t>
  </si>
  <si>
    <t xml:space="preserve">FolioNo155</t>
  </si>
  <si>
    <t xml:space="preserve">SundarK</t>
  </si>
  <si>
    <t xml:space="preserve">KumaraswamyK</t>
  </si>
  <si>
    <t xml:space="preserve">8, KOTHARI ROAD,NUNGABAKKAM,CHENNAI</t>
  </si>
  <si>
    <t xml:space="preserve">FolioNo1760</t>
  </si>
  <si>
    <t xml:space="preserve">SundarreddyP</t>
  </si>
  <si>
    <t xml:space="preserve">DEEPTI JUNIOR COLLEGE, T.B.ROAD, PRODDATUR </t>
  </si>
  <si>
    <t xml:space="preserve">516361</t>
  </si>
  <si>
    <t xml:space="preserve">FolioNo1379</t>
  </si>
  <si>
    <t xml:space="preserve">NVenkatareddy</t>
  </si>
  <si>
    <t xml:space="preserve">DEEPTI JUNIOR COLLEGE, T.B.ROAD,  PRODDATUR </t>
  </si>
  <si>
    <t xml:space="preserve">DEEPTI JUNIOR COLLEGE, T.B.ROAD,  PRODDATUR</t>
  </si>
  <si>
    <t xml:space="preserve">SuryanarayanaBabuR</t>
  </si>
  <si>
    <t xml:space="preserve">C/O. DR.M.MURALIDHAR, 3-53-A,VIDYANAGAR COLONY, TIRUPATI </t>
  </si>
  <si>
    <t xml:space="preserve">Chittoor</t>
  </si>
  <si>
    <t xml:space="preserve">517502</t>
  </si>
  <si>
    <t xml:space="preserve">FolioNo481</t>
  </si>
  <si>
    <t xml:space="preserve">SusammaGeorge</t>
  </si>
  <si>
    <t xml:space="preserve">S.G. COTTAGE, KEZHKE THERER P.O.P, KOTTARAKARA.</t>
  </si>
  <si>
    <t xml:space="preserve">FolioNo1699</t>
  </si>
  <si>
    <t xml:space="preserve">SusiendranR</t>
  </si>
  <si>
    <t xml:space="preserve">RamanathanChettiarAKM</t>
  </si>
  <si>
    <t xml:space="preserve">225-A, PALANI ROAD,UDAMALPET </t>
  </si>
  <si>
    <t xml:space="preserve">FolioNo1696</t>
  </si>
  <si>
    <t xml:space="preserve">SyedAboobuckerMS</t>
  </si>
  <si>
    <t xml:space="preserve">ShahulHameed</t>
  </si>
  <si>
    <t xml:space="preserve">86, ALAPILLAI STREET MELAPALAYAM  TIRUNELVELI</t>
  </si>
  <si>
    <t xml:space="preserve">DPIDIN300175-CLID10237389-ACNO</t>
  </si>
  <si>
    <t xml:space="preserve">BVYPS7340M</t>
  </si>
  <si>
    <t xml:space="preserve">TAnnamalai</t>
  </si>
  <si>
    <t xml:space="preserve">Thirunavukkarasu</t>
  </si>
  <si>
    <t xml:space="preserve">NO 58 SIVAKAMI NAGAR 2ND STREET NARAYANAPURAM NEAR INDIAN OIL PETROL BUNK MADURAI</t>
  </si>
  <si>
    <t xml:space="preserve">DPIDIN300513-CLID21698753-ACNO</t>
  </si>
  <si>
    <t xml:space="preserve">ADIPJ2119G</t>
  </si>
  <si>
    <t xml:space="preserve">TapatiRoy</t>
  </si>
  <si>
    <t xml:space="preserve">PrasantaKumarTatta</t>
  </si>
  <si>
    <t xml:space="preserve">17/1 H GOPAL NAGAR ROAD   KOLKATA</t>
  </si>
  <si>
    <t xml:space="preserve">700027</t>
  </si>
  <si>
    <t xml:space="preserve">DPID12047200-CLID01078054-ACNO</t>
  </si>
  <si>
    <t xml:space="preserve">BEEPR1852L</t>
  </si>
  <si>
    <t xml:space="preserve">ThammanaRamachandraRao</t>
  </si>
  <si>
    <t xml:space="preserve">PedaNookaiahGariGangaraju</t>
  </si>
  <si>
    <t xml:space="preserve">M/S. SUBRAHMANYA AGENCIES,STATION ROAD,ANAKAPALLE</t>
  </si>
  <si>
    <t xml:space="preserve">FolioNo1797</t>
  </si>
  <si>
    <t xml:space="preserve">ThangaPandiP</t>
  </si>
  <si>
    <t xml:space="preserve">PonnuNadarP</t>
  </si>
  <si>
    <t xml:space="preserve">516, N.S.K. NAGAR,  ANNA NAGAR ROAD, CHENNAI </t>
  </si>
  <si>
    <t xml:space="preserve">600029</t>
  </si>
  <si>
    <t xml:space="preserve">FolioNo1634</t>
  </si>
  <si>
    <t xml:space="preserve">ThangasamyRS</t>
  </si>
  <si>
    <t xml:space="preserve">26, KATTUVINAYAGARKOIL ST, RAJAPALAIYAM </t>
  </si>
  <si>
    <t xml:space="preserve">FolioNo35</t>
  </si>
  <si>
    <t xml:space="preserve">ThanmanaKedareswaraRao</t>
  </si>
  <si>
    <t xml:space="preserve">PedaNookaiahGaqriGanga</t>
  </si>
  <si>
    <t xml:space="preserve">M/S. SUBRAHMANYA AGENCIES  STATION ROAD, ANAKAPALLE </t>
  </si>
  <si>
    <t xml:space="preserve">531001</t>
  </si>
  <si>
    <t xml:space="preserve">FolioNo1798</t>
  </si>
  <si>
    <t xml:space="preserve">ThayammalR</t>
  </si>
  <si>
    <t xml:space="preserve">RamakrishnanA</t>
  </si>
  <si>
    <t xml:space="preserve">67, SAKKARAJA KOTTAI ST., PUDUPPALAYAM, RAJAPALAIYAM</t>
  </si>
  <si>
    <t xml:space="preserve">FolioNo1859</t>
  </si>
  <si>
    <t xml:space="preserve">AQTPT6929N</t>
  </si>
  <si>
    <t xml:space="preserve">TheCatholicSyrianBankLtd</t>
  </si>
  <si>
    <t xml:space="preserve">THE MANAGER,THE CATHOLIC SYRIAN BANK LTD,NO 3  IIND LINE BEACH    P B NO 1812, CHENNAI</t>
  </si>
  <si>
    <t xml:space="preserve">DPIDIN301080-CLID22180175-ACNO</t>
  </si>
  <si>
    <t xml:space="preserve">AABCT0024D</t>
  </si>
  <si>
    <t xml:space="preserve">TheivanaiAchiAL</t>
  </si>
  <si>
    <t xml:space="preserve">AlagappaChettiarMVAL</t>
  </si>
  <si>
    <t xml:space="preserve">FLAT NO 5, NEW NO 7, OLD NO 13  LAKSHMI COLONY  NORTH CRESENT ROAD, T NAGAR  CHENNAI</t>
  </si>
  <si>
    <t xml:space="preserve">DPIDIN300175-CLID10087682-ACNO</t>
  </si>
  <si>
    <t xml:space="preserve">AAGPL6190A</t>
  </si>
  <si>
    <t xml:space="preserve">AlagappaChettiarMV</t>
  </si>
  <si>
    <t xml:space="preserve">ThenappanM</t>
  </si>
  <si>
    <t xml:space="preserve">138/2, LB  ROAD, BEHIN D JEYANTHI THEATRE,  THIRUVANMIYUR, CHENNAI </t>
  </si>
  <si>
    <t xml:space="preserve">FolioNo1816</t>
  </si>
  <si>
    <t xml:space="preserve">ThirugananamT</t>
  </si>
  <si>
    <t xml:space="preserve">5, SHANMUGAMUDALIAR ST.,  ARASAMARAM PET, VELLORE </t>
  </si>
  <si>
    <t xml:space="preserve">FolioNo1671</t>
  </si>
  <si>
    <t xml:space="preserve">ThirugnanasambandanK</t>
  </si>
  <si>
    <t xml:space="preserve">96-A, SANNATHI STREET,KALLADIPPETTAI,</t>
  </si>
  <si>
    <t xml:space="preserve">600019</t>
  </si>
  <si>
    <t xml:space="preserve">FolioNo1589</t>
  </si>
  <si>
    <t xml:space="preserve">ThirumalaiappanAN</t>
  </si>
  <si>
    <t xml:space="preserve">AbiramainathaMudaliar</t>
  </si>
  <si>
    <t xml:space="preserve">22, P.S.K. NAGAR, RAJAPALAYAM</t>
  </si>
  <si>
    <t xml:space="preserve">FolioNo1615</t>
  </si>
  <si>
    <t xml:space="preserve">ThirumalaikolunduK</t>
  </si>
  <si>
    <t xml:space="preserve">KaruppiahPillaiM</t>
  </si>
  <si>
    <t xml:space="preserve">38, CHIDAMBARANAR STREET, PUDUPALAYAM, RAJAPALAIYAM </t>
  </si>
  <si>
    <t xml:space="preserve">FolioNo1556</t>
  </si>
  <si>
    <t xml:space="preserve">ThirunavukkarasuRM</t>
  </si>
  <si>
    <t xml:space="preserve">18, THIRD MAIN ROAD,SRINIVASA NAGAR, </t>
  </si>
  <si>
    <t xml:space="preserve">FolioNo1054</t>
  </si>
  <si>
    <t xml:space="preserve">KMuthulakshmi</t>
  </si>
  <si>
    <t xml:space="preserve">ThirupathiP</t>
  </si>
  <si>
    <t xml:space="preserve">RamasamyRajaPerumalraja</t>
  </si>
  <si>
    <t xml:space="preserve">3/E BLOCK, TRCL COLONY, TULUIKKAPATTAI RAMASAMYRAJANNAGAR, VIRUDHUNAGAR</t>
  </si>
  <si>
    <t xml:space="preserve">DPIDIN301774-CLID12964774-ACNO</t>
  </si>
  <si>
    <t xml:space="preserve">AAWPT3222D</t>
  </si>
  <si>
    <t xml:space="preserve">415 VENKATESWARA NAGAR  RAJAPALAYAM</t>
  </si>
  <si>
    <t xml:space="preserve">ThomasJohnA</t>
  </si>
  <si>
    <t xml:space="preserve">FolioNo1753</t>
  </si>
  <si>
    <t xml:space="preserve">ThomasMT</t>
  </si>
  <si>
    <t xml:space="preserve">Thomas</t>
  </si>
  <si>
    <t xml:space="preserve">MANALELCHIRAYIL ;HOUSE,  CHENGALAM SOUTH P.O., KOTTAYAM </t>
  </si>
  <si>
    <t xml:space="preserve">686022</t>
  </si>
  <si>
    <t xml:space="preserve">FolioNo1711</t>
  </si>
  <si>
    <t xml:space="preserve">TinaKumari</t>
  </si>
  <si>
    <t xml:space="preserve">KumarDhirendrakochar</t>
  </si>
  <si>
    <t xml:space="preserve">FLAT NO B-311/312 VIDYA SAGAR OSWAL GARDEN DOOR NO 210AND 212, COCHRAIN BASIN ROAD KORUKKUPET, CHENNAI</t>
  </si>
  <si>
    <t xml:space="preserve">DPIDIN301696-CLID11370713-ACNO</t>
  </si>
  <si>
    <t xml:space="preserve">AHYPK6816F</t>
  </si>
  <si>
    <t xml:space="preserve">TRajaraman</t>
  </si>
  <si>
    <t xml:space="preserve">18 BAMBOO BAZAR VELLORE  VELLORE</t>
  </si>
  <si>
    <t xml:space="preserve">DPIDIN301080-CLID10774386-ACNO</t>
  </si>
  <si>
    <t xml:space="preserve">AAJPR5980R</t>
  </si>
  <si>
    <t xml:space="preserve">TRangarajan</t>
  </si>
  <si>
    <t xml:space="preserve">RTChari</t>
  </si>
  <si>
    <t xml:space="preserve">FLAT A2, RAM KRUPA NEW NO 15, OLD NO 6 NORTON 3RD STREET, MANDAVELI PAKKAM CHENNAI</t>
  </si>
  <si>
    <t xml:space="preserve">DPIDIN301549-CLID15838884-ACNO</t>
  </si>
  <si>
    <t xml:space="preserve">ADUPR1345N</t>
  </si>
  <si>
    <t xml:space="preserve">TruptiHUdeshi</t>
  </si>
  <si>
    <t xml:space="preserve">Harish</t>
  </si>
  <si>
    <t xml:space="preserve">A/602 SEA SHELL BLDG, LOKHANDWALA COMPLEXCROSS ROAD NO 3, ANDHERI (W), MUMBAI</t>
  </si>
  <si>
    <t xml:space="preserve">400053</t>
  </si>
  <si>
    <t xml:space="preserve">DPIDIN300513-CLID10168423-ACNO</t>
  </si>
  <si>
    <t xml:space="preserve">AAIPU3021D</t>
  </si>
  <si>
    <t xml:space="preserve">HarishMUdeshi</t>
  </si>
  <si>
    <t xml:space="preserve">UdayakumarS</t>
  </si>
  <si>
    <t xml:space="preserve">SivaprasasamM</t>
  </si>
  <si>
    <t xml:space="preserve">19, SEETHARAMAIAR STREET,ARCOT </t>
  </si>
  <si>
    <t xml:space="preserve">FolioNo1653</t>
  </si>
  <si>
    <t xml:space="preserve">UkkurukuttyCV</t>
  </si>
  <si>
    <t xml:space="preserve">CheeranVareed</t>
  </si>
  <si>
    <t xml:space="preserve">CHEERAN HOUSE, PAREMPADAM, AKATHIYUR P.O. KUNNAMKULAM  (KERALA)</t>
  </si>
  <si>
    <t xml:space="preserve">FolioNo1739</t>
  </si>
  <si>
    <t xml:space="preserve">UmaChandraBose</t>
  </si>
  <si>
    <t xml:space="preserve">FLAT NO.11,FRONT BLOCK,,KRISHNA TOWERS,NO.9,SARDAR PATEL ROAD,ADYAR, CHENNAI</t>
  </si>
  <si>
    <t xml:space="preserve">600113</t>
  </si>
  <si>
    <t xml:space="preserve">FolioNo1833</t>
  </si>
  <si>
    <t xml:space="preserve">UmadeviYarlagadda</t>
  </si>
  <si>
    <t xml:space="preserve">4-15-20, ITHA NAGAR, GUNTUR (DT.)  (A.P.) - 522 201. TENALI </t>
  </si>
  <si>
    <t xml:space="preserve">Guntur</t>
  </si>
  <si>
    <t xml:space="preserve">522201</t>
  </si>
  <si>
    <t xml:space="preserve">FolioNo1320</t>
  </si>
  <si>
    <t xml:space="preserve">RamanaladhaBabuYarlagadda</t>
  </si>
  <si>
    <t xml:space="preserve">UmamaheswariR</t>
  </si>
  <si>
    <t xml:space="preserve">RangaswamyR</t>
  </si>
  <si>
    <t xml:space="preserve">19/1065-D, "VASANTH",  K.K. LANE, CHALAPURAM, CALICUT </t>
  </si>
  <si>
    <t xml:space="preserve">673002</t>
  </si>
  <si>
    <t xml:space="preserve">FolioNo1529</t>
  </si>
  <si>
    <t xml:space="preserve">UmapathyP</t>
  </si>
  <si>
    <t xml:space="preserve">906 E KORLAGUNTA,TIRUPATI </t>
  </si>
  <si>
    <t xml:space="preserve">FolioNo1050</t>
  </si>
  <si>
    <t xml:space="preserve">UmarajE</t>
  </si>
  <si>
    <t xml:space="preserve">EthirajM</t>
  </si>
  <si>
    <t xml:space="preserve">R/68 MMDA COLONY  ARUMBAKKAM  ARUMBAKKAM  CHENNAI</t>
  </si>
  <si>
    <t xml:space="preserve">DPIDIN300441-CLID10911052-ACNO</t>
  </si>
  <si>
    <t xml:space="preserve">AAZPU7574L</t>
  </si>
  <si>
    <t xml:space="preserve">R/68 MMDA COLONY ARUMBAKKAM ARUMBAKKAM CHENNAI</t>
  </si>
  <si>
    <t xml:space="preserve">UmeshRathi</t>
  </si>
  <si>
    <t xml:space="preserve">VENKATESH BUNGLOWTUPSAKHARE NAGAR,NEAR TIDKE COLONY,NASHIK</t>
  </si>
  <si>
    <t xml:space="preserve">FolioNo1274</t>
  </si>
  <si>
    <t xml:space="preserve">AparnaRathi</t>
  </si>
  <si>
    <t xml:space="preserve">VadamalaiP</t>
  </si>
  <si>
    <t xml:space="preserve">PalaniappaNadarK</t>
  </si>
  <si>
    <t xml:space="preserve">153, GANDHI ROAD,PALANI </t>
  </si>
  <si>
    <t xml:space="preserve">FolioNo1647</t>
  </si>
  <si>
    <t xml:space="preserve">VaddellaKrishnamurthy</t>
  </si>
  <si>
    <t xml:space="preserve">C/O.BALAGANGADHAR &amp; CO., CHARTERED ACCOUNTANTS,  SOUTH STREET,    ONGOLE </t>
  </si>
  <si>
    <t xml:space="preserve">523001</t>
  </si>
  <si>
    <t xml:space="preserve">FolioNo333</t>
  </si>
  <si>
    <t xml:space="preserve">VaidianathanCS</t>
  </si>
  <si>
    <t xml:space="preserve">C-18, R.K. NAGAR,MIG FLATS,MANDAVELLI,</t>
  </si>
  <si>
    <t xml:space="preserve">FolioNo6</t>
  </si>
  <si>
    <t xml:space="preserve">C-18, R.K. NAGAR,,MIG FLATS,,MANDAVELLI,, </t>
  </si>
  <si>
    <t xml:space="preserve"> C-18, R.K. NAGAR, MIG FLATS, MANDAVELLI, CHENNAI</t>
  </si>
  <si>
    <t xml:space="preserve">C-18, R.K. NAGAR, MIG FLATS, MANDAVELLI, CHENNAI</t>
  </si>
  <si>
    <t xml:space="preserve">C-18, R.K. NAGAR,MIG FLATS,MANDAVELLI,CHENNAI</t>
  </si>
  <si>
    <t xml:space="preserve">VallapuRaghuramaMurthy</t>
  </si>
  <si>
    <t xml:space="preserve">7/521-5,JAYANAGAR COLONY,  CUDDAPAH </t>
  </si>
  <si>
    <t xml:space="preserve">516505</t>
  </si>
  <si>
    <t xml:space="preserve">FolioNo1013</t>
  </si>
  <si>
    <t xml:space="preserve">AHHPV5126C</t>
  </si>
  <si>
    <t xml:space="preserve">7/521-5,JAYANAGAR COLONY,   CUDDAPAH </t>
  </si>
  <si>
    <t xml:space="preserve">516002</t>
  </si>
  <si>
    <t xml:space="preserve">ValliammaiL</t>
  </si>
  <si>
    <t xml:space="preserve">LakshmananPL</t>
  </si>
  <si>
    <t xml:space="preserve">PLOT NO-9, SWARNAMBIGAI NAGAR, VIRUGAMBAKKAM, CHENNAI</t>
  </si>
  <si>
    <t xml:space="preserve">DPIDIN300394-CLID11717207-ACNO</t>
  </si>
  <si>
    <t xml:space="preserve">AAGPV1423Q</t>
  </si>
  <si>
    <t xml:space="preserve">VankiReddySurendranathReddy</t>
  </si>
  <si>
    <t xml:space="preserve">10, RAJESH APARTMENTS, GIRIPURAM MAIN ROAD,  TIRUPATI</t>
  </si>
  <si>
    <t xml:space="preserve">517507</t>
  </si>
  <si>
    <t xml:space="preserve">FolioNo1196</t>
  </si>
  <si>
    <t xml:space="preserve">ABHPV3424H</t>
  </si>
  <si>
    <t xml:space="preserve">GVLathaSuren</t>
  </si>
  <si>
    <t xml:space="preserve">10, RAJESH APARTMENTS, GIRIPURAM MAIN ROAD,  TIRUPATI </t>
  </si>
  <si>
    <t xml:space="preserve">10, RAJESH APARTMENTS, GIRIPURAM MAIN ROAD,TIRUPATI </t>
  </si>
  <si>
    <t xml:space="preserve">VargheseKK</t>
  </si>
  <si>
    <t xml:space="preserve">Kuruvilla</t>
  </si>
  <si>
    <t xml:space="preserve">KANYATTIL WARRIAM ROAD, COCHIN</t>
  </si>
  <si>
    <t xml:space="preserve">FolioNo1721</t>
  </si>
  <si>
    <t xml:space="preserve">VasanthaChidambaramC</t>
  </si>
  <si>
    <t xml:space="preserve">ChidambaramG</t>
  </si>
  <si>
    <t xml:space="preserve">BYRASANDRA MAIN ROAD,  4TH CROSS,1ST BLOCK EAST,  JAYANAGAR,  BANGALORE </t>
  </si>
  <si>
    <t xml:space="preserve">560011</t>
  </si>
  <si>
    <t xml:space="preserve">FolioNo1499</t>
  </si>
  <si>
    <t xml:space="preserve">VasanthaNS</t>
  </si>
  <si>
    <t xml:space="preserve">W/O. LATE SHRI N.R.K. SUBBHU RAM RAJHA NO.2, P.S.K. NAGAR,RAJAPALAYAM</t>
  </si>
  <si>
    <t xml:space="preserve">FolioNo2113</t>
  </si>
  <si>
    <t xml:space="preserve">ABEPV2961N</t>
  </si>
  <si>
    <t xml:space="preserve">VasanthiR</t>
  </si>
  <si>
    <t xml:space="preserve">RajendraRajaKB</t>
  </si>
  <si>
    <t xml:space="preserve">257/A6,SANKARANKOIL ROAD,RAJAPALAIYAM</t>
  </si>
  <si>
    <t xml:space="preserve">FolioNo1551</t>
  </si>
  <si>
    <t xml:space="preserve">AAZOV9541Q</t>
  </si>
  <si>
    <t xml:space="preserve">VasudevanGuptaT</t>
  </si>
  <si>
    <t xml:space="preserve">11-43-2, YENDURIVARI STREET,  VIJAYAWADA </t>
  </si>
  <si>
    <t xml:space="preserve">FolioNo1574</t>
  </si>
  <si>
    <t xml:space="preserve">KRamachandraRao</t>
  </si>
  <si>
    <t xml:space="preserve">VedavalliM</t>
  </si>
  <si>
    <t xml:space="preserve">C/O.A.M.MAHARABUSHNAM,  NO.1, SIVAPURAM STREET, TIRUNELVELI JN.</t>
  </si>
  <si>
    <t xml:space="preserve">FolioNo72</t>
  </si>
  <si>
    <t xml:space="preserve">VeenaKedia</t>
  </si>
  <si>
    <t xml:space="preserve">BHAVYA,8TH FLOOR FLAT NO. 8A ,339 KONNUR HIGH ROAD AYANAVARAM,CHENNAI</t>
  </si>
  <si>
    <t xml:space="preserve">DPIDIN300159-CLID10184976-ACNO</t>
  </si>
  <si>
    <t xml:space="preserve">AAIPK7295H</t>
  </si>
  <si>
    <t xml:space="preserve">VeeramaniC</t>
  </si>
  <si>
    <t xml:space="preserve">FolioNo1565</t>
  </si>
  <si>
    <t xml:space="preserve">VeerChand</t>
  </si>
  <si>
    <t xml:space="preserve">NO. 23, PERIYA NAICKEN STREET,4TH FLOOR (SOWCARPET), CHENNAI</t>
  </si>
  <si>
    <t xml:space="preserve">FolioNo2097</t>
  </si>
  <si>
    <t xml:space="preserve">APUPV4067M</t>
  </si>
  <si>
    <t xml:space="preserve">VelayuthaRajaKS</t>
  </si>
  <si>
    <t xml:space="preserve">629,E.P.ALAGA RAJA ST.,,THIRUVANANTHAPURAM ST.,RAJAPALAIYAM</t>
  </si>
  <si>
    <t xml:space="preserve">FolioNo1495</t>
  </si>
  <si>
    <t xml:space="preserve">SubbaRajaKT</t>
  </si>
  <si>
    <t xml:space="preserve">150, DHARMAPURAM MIDDLE STREET, PALAYAPALAYAM, RAJAPALAIYAM </t>
  </si>
  <si>
    <t xml:space="preserve">FolioNo1500</t>
  </si>
  <si>
    <t xml:space="preserve">VelayuthaRajaSR</t>
  </si>
  <si>
    <t xml:space="preserve">157, KOTTAI PERUMALKOILST PALAYAPALAYAM,RAJAPALAYAM</t>
  </si>
  <si>
    <t xml:space="preserve">FolioNo123</t>
  </si>
  <si>
    <t xml:space="preserve">VellaiappaNadarKM</t>
  </si>
  <si>
    <t xml:space="preserve">MariappaNadarK</t>
  </si>
  <si>
    <t xml:space="preserve">323-A, WEST MASI STREET, MADURAI </t>
  </si>
  <si>
    <t xml:space="preserve">FolioNo1428</t>
  </si>
  <si>
    <t xml:space="preserve">VellaichamyV</t>
  </si>
  <si>
    <t xml:space="preserve">MADRAS CEMENTS LIMITED, 5TH FLOOR,  98-A,DR.RADHAKRISHNAN ROAD,  MYLAPORE  CHENNAI </t>
  </si>
  <si>
    <t xml:space="preserve">FolioNo1480</t>
  </si>
  <si>
    <t xml:space="preserve">VeluchamyM</t>
  </si>
  <si>
    <t xml:space="preserve">MadaswamyS</t>
  </si>
  <si>
    <t xml:space="preserve">138, BHARATHI NAGAR,K.R. NAGAR POST,RAJAPALAIYAM</t>
  </si>
  <si>
    <t xml:space="preserve">FolioNo1609</t>
  </si>
  <si>
    <t xml:space="preserve">VemannaA</t>
  </si>
  <si>
    <t xml:space="preserve">V.P.K. STREET, TAMILNADU. CUMBUM </t>
  </si>
  <si>
    <t xml:space="preserve">625516</t>
  </si>
  <si>
    <t xml:space="preserve">FolioNo1885</t>
  </si>
  <si>
    <t xml:space="preserve">VenkatachalamARC</t>
  </si>
  <si>
    <t xml:space="preserve">76, RAJAMMAL LAYOUT, PONNIAH RAJAPURAM,  COIMBATORE </t>
  </si>
  <si>
    <t xml:space="preserve">FolioNo183</t>
  </si>
  <si>
    <t xml:space="preserve">VenkatachalamRM</t>
  </si>
  <si>
    <t xml:space="preserve">15,SECOND LINK STREET, C.I.T.COLONY, MYLAPORE,  CHENNAI </t>
  </si>
  <si>
    <t xml:space="preserve">FolioNo1239</t>
  </si>
  <si>
    <t xml:space="preserve">AALPV5831B</t>
  </si>
  <si>
    <t xml:space="preserve">VAlagammai</t>
  </si>
  <si>
    <t xml:space="preserve">VenkatachalapathySM</t>
  </si>
  <si>
    <t xml:space="preserve">MuniramaSettySM</t>
  </si>
  <si>
    <t xml:space="preserve">16, VYSYA RAJU STREET,KRISHNAGIRI </t>
  </si>
  <si>
    <t xml:space="preserve">FolioNo1746</t>
  </si>
  <si>
    <t xml:space="preserve">VenkatesanN</t>
  </si>
  <si>
    <t xml:space="preserve">NarayanaIyer</t>
  </si>
  <si>
    <t xml:space="preserve">SEETHAMMA  10/643 46TH STREET  9TH SECTOR K K NAGAR  CHENNAI</t>
  </si>
  <si>
    <t xml:space="preserve">600078</t>
  </si>
  <si>
    <t xml:space="preserve">DPIDIN301313-CLID20687763-ACNO</t>
  </si>
  <si>
    <t xml:space="preserve">AAFPN7791J</t>
  </si>
  <si>
    <t xml:space="preserve">VenkateshKamathS</t>
  </si>
  <si>
    <t xml:space="preserve">17-19-1422, F.No. A-4, Evergreen Apartment,Coelho 
Lane,,Falnir,Mangalore</t>
  </si>
  <si>
    <t xml:space="preserve">FolioNo667</t>
  </si>
  <si>
    <t xml:space="preserve">AFFPK2744F</t>
  </si>
  <si>
    <t xml:space="preserve">VenkateshPrabhaK</t>
  </si>
  <si>
    <t xml:space="preserve">'PRASHANTH', SALMAR, KARNATAKA.  KARKALA </t>
  </si>
  <si>
    <t xml:space="preserve">FolioNo491</t>
  </si>
  <si>
    <t xml:space="preserve">VenkateshTA</t>
  </si>
  <si>
    <t xml:space="preserve">FolioNo1658</t>
  </si>
  <si>
    <t xml:space="preserve">VenkateswaraPaiK</t>
  </si>
  <si>
    <t xml:space="preserve">KesavaPaiK</t>
  </si>
  <si>
    <t xml:space="preserve">M/S. K. MOHANDASS &amp; BROS.  NEW BAZAAR,    ALLEPPEY</t>
  </si>
  <si>
    <t xml:space="preserve">688001</t>
  </si>
  <si>
    <t xml:space="preserve">FolioNo1759</t>
  </si>
  <si>
    <t xml:space="preserve">VihangShankarNaik</t>
  </si>
  <si>
    <t xml:space="preserve">ShankarVasudeoNaik</t>
  </si>
  <si>
    <t xml:space="preserve">205 FLOOR 2 WING B DOSTI FLORENTINE B DOSTI ACRES CHSL DOSTI ACRES OFF SHAIKH MISRI ROAD ANTOPHILL WADALA E, MUMBAI </t>
  </si>
  <si>
    <t xml:space="preserve">DPIDIN301549-CLID37765048-ACNO</t>
  </si>
  <si>
    <t xml:space="preserve">AFDPN8607G</t>
  </si>
  <si>
    <t xml:space="preserve">VijayaBabuTR</t>
  </si>
  <si>
    <t xml:space="preserve"> NO.14,3RD CROSS,4TH BLOCK KUMARAPARK WEST,  BANGALORE </t>
  </si>
  <si>
    <t xml:space="preserve">FolioNo892</t>
  </si>
  <si>
    <t xml:space="preserve">ABSPV2645M</t>
  </si>
  <si>
    <t xml:space="preserve">ASujaya</t>
  </si>
  <si>
    <t xml:space="preserve">NO.14,3RD CROSS,4TH BLOCK KUMARAPARK WEST,      BANGALORE </t>
  </si>
  <si>
    <t xml:space="preserve">560020</t>
  </si>
  <si>
    <t xml:space="preserve">VijayalakshmiG</t>
  </si>
  <si>
    <t xml:space="preserve">OLD NO.7 VARADARAJAPURAM</t>
  </si>
  <si>
    <t xml:space="preserve">FolioNo2021</t>
  </si>
  <si>
    <t xml:space="preserve">AFTPV1833N</t>
  </si>
  <si>
    <t xml:space="preserve">VijayalakshmiTVR</t>
  </si>
  <si>
    <t xml:space="preserve">C/O R.RAM KRISHNAN, B.E., M.B.A.,'SURESH ILLAM' 3/100 VIVEKANANDA ST.,OPP.M.G.ROAD, NEW FAIRLANDS,SALEM</t>
  </si>
  <si>
    <t xml:space="preserve">636016</t>
  </si>
  <si>
    <t xml:space="preserve">FolioNo1827</t>
  </si>
  <si>
    <t xml:space="preserve">VijayaraghavaRajaSA</t>
  </si>
  <si>
    <t xml:space="preserve">57, P.S.K. NAGAR, RAJAPALAIYAM</t>
  </si>
  <si>
    <t xml:space="preserve">FolioNo2012</t>
  </si>
  <si>
    <t xml:space="preserve">VijayaVadhyarS</t>
  </si>
  <si>
    <t xml:space="preserve">SubbarayaVadhyarK</t>
  </si>
  <si>
    <t xml:space="preserve">VINOD MEDICALS,MAIN ROAD,OPP. A.M. HOSPITAL,KARUNAGAPPALLY</t>
  </si>
  <si>
    <t xml:space="preserve">690518</t>
  </si>
  <si>
    <t xml:space="preserve">FolioNo1638</t>
  </si>
  <si>
    <t xml:space="preserve">SubbarayaVadhyar</t>
  </si>
  <si>
    <t xml:space="preserve">VijayeswariS</t>
  </si>
  <si>
    <t xml:space="preserve">NO. 1, FIRST STREET,,SUBRAMANIAPURAM,,COIMBATORE</t>
  </si>
  <si>
    <t xml:space="preserve">FolioNo1992</t>
  </si>
  <si>
    <t xml:space="preserve">401, NEW KANCHAN GANGA CHS,NR BAL BHARTI SCHOOL,S V ROAD,KAMDIVALI, WESTMUMBAI</t>
  </si>
  <si>
    <t xml:space="preserve">DPIDIN300749-CLID10438784-ACNO</t>
  </si>
  <si>
    <t xml:space="preserve">AABPG2179B</t>
  </si>
  <si>
    <t xml:space="preserve">VikramV</t>
  </si>
  <si>
    <t xml:space="preserve">ViswanathanK</t>
  </si>
  <si>
    <t xml:space="preserve">NO.40, 9TH C CROSS, SBI COLONY,J P NAGAR 1ST PHASE,KANAKAPURA ROAD,BANGALORE</t>
  </si>
  <si>
    <t xml:space="preserve">560078</t>
  </si>
  <si>
    <t xml:space="preserve">DPIDIN302679-CLID31210295-ACNO</t>
  </si>
  <si>
    <t xml:space="preserve">ACVPV8177C</t>
  </si>
  <si>
    <t xml:space="preserve">VishwanathanK</t>
  </si>
  <si>
    <t xml:space="preserve">NO.40, 9TH C CROSS, SBI COLONY J P NAGAR 1ST PHASE KANAKAPURA ROAD BANGALORE</t>
  </si>
  <si>
    <t xml:space="preserve">VimaladeviSomani</t>
  </si>
  <si>
    <t xml:space="preserve">C/O. S.N. ENTERPRISE, '15,SONA SHOPPING CENTRE 60,FEET ROAD, GANJMAL, NASHIK </t>
  </si>
  <si>
    <t xml:space="preserve">NASHIK</t>
  </si>
  <si>
    <t xml:space="preserve">FolioNo758</t>
  </si>
  <si>
    <t xml:space="preserve">KamaladeviSomani</t>
  </si>
  <si>
    <t xml:space="preserve">VinayChandJain</t>
  </si>
  <si>
    <t xml:space="preserve">FLAT NO.19, PLOT NO. 56, AAMARPALI APARTMENT,  I.P.EXTENSION, PATPAR GANJ, DELHI</t>
  </si>
  <si>
    <t xml:space="preserve">110092</t>
  </si>
  <si>
    <t xml:space="preserve">FolioNo1369</t>
  </si>
  <si>
    <t xml:space="preserve">KavitaJain</t>
  </si>
  <si>
    <t xml:space="preserve">VinayKrishna</t>
  </si>
  <si>
    <t xml:space="preserve">A-25 NIRALA NAGAR LUCKNOW</t>
  </si>
  <si>
    <t xml:space="preserve">226020</t>
  </si>
  <si>
    <t xml:space="preserve">DPIDIN301557-CLID10277330-ACNO</t>
  </si>
  <si>
    <t xml:space="preserve">ADSPK3442P</t>
  </si>
  <si>
    <t xml:space="preserve">PratimaKrishna</t>
  </si>
  <si>
    <t xml:space="preserve">'25 NIRALA NAGAR   LUCKNOW</t>
  </si>
  <si>
    <t xml:space="preserve">A-25 NIRALA NAGAR   LUCKNOW</t>
  </si>
  <si>
    <t xml:space="preserve">VinodDeviAsera</t>
  </si>
  <si>
    <t xml:space="preserve">JugalKishorAsera</t>
  </si>
  <si>
    <t xml:space="preserve">18 GODOWN STREET   CHENNAI</t>
  </si>
  <si>
    <t xml:space="preserve">DPIDIN301313-CLID20781147-ACNO</t>
  </si>
  <si>
    <t xml:space="preserve">AFEPV9794H</t>
  </si>
  <si>
    <t xml:space="preserve">JogalKishorAsera</t>
  </si>
  <si>
    <t xml:space="preserve">VinodKumar</t>
  </si>
  <si>
    <t xml:space="preserve"> 'GULATI NIWAS', 115-A, MODEL TOWN  YAMUNA NAGAR PO </t>
  </si>
  <si>
    <t xml:space="preserve">Yamuna Nagar</t>
  </si>
  <si>
    <t xml:space="preserve">FolioNo579</t>
  </si>
  <si>
    <t xml:space="preserve">NinaKumar</t>
  </si>
  <si>
    <t xml:space="preserve">VinodKumarS</t>
  </si>
  <si>
    <t xml:space="preserve">NO. 8,VELLALA STREET,2ND STREET,PURSAWALKAM,CHENNAI</t>
  </si>
  <si>
    <t xml:space="preserve">600084</t>
  </si>
  <si>
    <t xml:space="preserve">FolioNo1340</t>
  </si>
  <si>
    <t xml:space="preserve">ViswanathanM</t>
  </si>
  <si>
    <t xml:space="preserve">15 JUSTICE SUNDARAM ROAD,F-4, FIRST FLOOR,MITHILA APARTMENT, MYLAPORE,CHENNAI</t>
  </si>
  <si>
    <t xml:space="preserve">FolioNo1791</t>
  </si>
  <si>
    <t xml:space="preserve">15 JUSTICE SUNDARAM ROAD,F-4, FIRST FLOOR,MITHILA APARTMENT,MYLAPORE,CHENNAI</t>
  </si>
  <si>
    <t xml:space="preserve">ViswanathanN</t>
  </si>
  <si>
    <t xml:space="preserve">GROVE 'A' ESTATE,S. COORG,POLLIBETTA</t>
  </si>
  <si>
    <t xml:space="preserve">Kodagu</t>
  </si>
  <si>
    <t xml:space="preserve">571215</t>
  </si>
  <si>
    <t xml:space="preserve">FolioNo1333</t>
  </si>
  <si>
    <t xml:space="preserve">ViswanathKarthikP</t>
  </si>
  <si>
    <t xml:space="preserve">ARPerumalsamy</t>
  </si>
  <si>
    <t xml:space="preserve">1-E-2, KATHERESAN KOVIL STREET,   KOVILPATTI</t>
  </si>
  <si>
    <t xml:space="preserve">FolioNo2092</t>
  </si>
  <si>
    <t xml:space="preserve">VittobaRK</t>
  </si>
  <si>
    <t xml:space="preserve">C/O. M/S. A.S.K. RATHINASAMY NADAR &amp; COMPANY,454, V.E ROAD,TUTICORIN</t>
  </si>
  <si>
    <t xml:space="preserve">FolioNo1817</t>
  </si>
  <si>
    <t xml:space="preserve">VivekKapoor</t>
  </si>
  <si>
    <t xml:space="preserve">123 MODEL TOWN, YAMUNA NAGAR</t>
  </si>
  <si>
    <t xml:space="preserve">135001</t>
  </si>
  <si>
    <t xml:space="preserve">DPIDIN300685-CLID10043962-ACNO</t>
  </si>
  <si>
    <t xml:space="preserve">ASDPK5803C</t>
  </si>
  <si>
    <t xml:space="preserve">AviKapoor</t>
  </si>
  <si>
    <t xml:space="preserve">BhupinderKumarKapoor</t>
  </si>
  <si>
    <t xml:space="preserve">DPIDIN300484-CLID15636801-ACNO</t>
  </si>
  <si>
    <t xml:space="preserve">VMeenakshi</t>
  </si>
  <si>
    <t xml:space="preserve">VVenkateswaran</t>
  </si>
  <si>
    <t xml:space="preserve">145 NEW NO 1/45-13-15 CHOKANATHAPURAM 1ST ST, VILANGUDI</t>
  </si>
  <si>
    <t xml:space="preserve">DPIDIN300394-CLID16606897-ACNO</t>
  </si>
  <si>
    <t xml:space="preserve">ADHPV0174G</t>
  </si>
  <si>
    <t xml:space="preserve">VNachiyappan</t>
  </si>
  <si>
    <t xml:space="preserve">Vellasamy</t>
  </si>
  <si>
    <t xml:space="preserve">NO.129/30 MANJANAKKARA STREET VN BUILDING MADURAI</t>
  </si>
  <si>
    <t xml:space="preserve">DPIDIN301080-CLID22049320-ACNO</t>
  </si>
  <si>
    <t xml:space="preserve">AAJPN1497M</t>
  </si>
  <si>
    <t xml:space="preserve">NVairam</t>
  </si>
  <si>
    <t xml:space="preserve">VNagaLakshmi</t>
  </si>
  <si>
    <t xml:space="preserve"> 10  3 32/9/60 A   LANE NO 1 STREET NO 8  NEHRU NAGAR COOPERATIVE EAST MARREDPALLY SECUNDERABAD</t>
  </si>
  <si>
    <t xml:space="preserve">HYDERABAD</t>
  </si>
  <si>
    <t xml:space="preserve">DPIDIN301022-CLID13300505-ACNO</t>
  </si>
  <si>
    <t xml:space="preserve">AFEPV7493P</t>
  </si>
  <si>
    <t xml:space="preserve">VSwaminathan</t>
  </si>
  <si>
    <t xml:space="preserve">NarayananVenkatesan</t>
  </si>
  <si>
    <t xml:space="preserve">SEETHAMMA 643 46TH STREET 9TH SECTOR K K NAGAR CHENNAI</t>
  </si>
  <si>
    <t xml:space="preserve">DPIDIN300394-CLID16856432-ACNO</t>
  </si>
  <si>
    <t xml:space="preserve">ABXPV8141K</t>
  </si>
  <si>
    <t xml:space="preserve">XavierA</t>
  </si>
  <si>
    <t xml:space="preserve">FolioNo1752</t>
  </si>
  <si>
    <t xml:space="preserve">YogeshJammadas</t>
  </si>
  <si>
    <t xml:space="preserve">65, MARINE - DRIVE,   MUMBAI </t>
  </si>
  <si>
    <t xml:space="preserve">FolioNo593</t>
  </si>
  <si>
    <t xml:space="preserve">ZakeenaSeethi</t>
  </si>
  <si>
    <t xml:space="preserve">AhmedMogral</t>
  </si>
  <si>
    <t xml:space="preserve">ASC CENTRE AND COLLEGE BANGALORE </t>
  </si>
  <si>
    <t xml:space="preserve">560007</t>
  </si>
  <si>
    <t xml:space="preserve">DPID12010900-CLID01338083-ACNO</t>
  </si>
  <si>
    <t xml:space="preserve">BGNPS9441P</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0"/>
      <name val="Verdana"/>
      <family val="2"/>
    </font>
    <font>
      <sz val="9"/>
      <name val="Arial"/>
      <family val="2"/>
    </font>
    <font>
      <sz val="11"/>
      <color rgb="FF0000FF"/>
      <name val="Calibri"/>
      <family val="2"/>
    </font>
    <font>
      <u val="single"/>
      <sz val="11"/>
      <color rgb="FF0000FF"/>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general" vertical="center" textRotation="0" wrapText="true" indent="0" shrinkToFit="false"/>
      <protection locked="true" hidden="false"/>
    </xf>
    <xf numFmtId="164" fontId="6" fillId="3" borderId="2"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true" hidden="false"/>
    </xf>
    <xf numFmtId="164" fontId="9" fillId="3" borderId="2" xfId="21" applyFont="true" applyBorder="true" applyAlignment="true" applyProtection="true">
      <alignment horizontal="left" vertical="top" textRotation="0" wrapText="tru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1" applyFont="true" applyBorder="true" applyAlignment="true" applyProtection="true">
      <alignment horizontal="center" vertical="center" textRotation="0" wrapText="true" indent="0" shrinkToFit="false"/>
      <protection locked="true" hidden="false"/>
    </xf>
    <xf numFmtId="167" fontId="13" fillId="7" borderId="2" xfId="21" applyFont="true" applyBorder="true" applyAlignment="true" applyProtection="true">
      <alignment horizontal="center" vertical="center" textRotation="0" wrapText="true" indent="0" shrinkToFit="false"/>
      <protection locked="true" hidden="false"/>
    </xf>
    <xf numFmtId="165" fontId="13" fillId="7" borderId="2" xfId="21"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8" fontId="15" fillId="0" borderId="0" xfId="22"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false" hidden="false"/>
    </xf>
    <xf numFmtId="165" fontId="15" fillId="0" borderId="0" xfId="22"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general" vertical="center" textRotation="0" wrapText="tru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7" fontId="15" fillId="0" borderId="0" xfId="21" applyFont="true" applyBorder="false" applyAlignment="false" applyProtection="true">
      <alignment horizontal="general" vertical="bottom" textRotation="0" wrapText="false" indent="0" shrinkToFit="false"/>
      <protection locked="false" hidden="false"/>
    </xf>
    <xf numFmtId="165" fontId="15" fillId="3" borderId="0" xfId="0" applyFont="true" applyBorder="true" applyAlignment="true" applyProtection="true">
      <alignment horizontal="general" vertical="center" textRotation="0" wrapText="true" indent="0" shrinkToFit="false"/>
      <protection locked="false" hidden="false"/>
    </xf>
    <xf numFmtId="164" fontId="15" fillId="3" borderId="0" xfId="0" applyFont="true" applyBorder="true" applyAlignment="true" applyProtection="true">
      <alignment horizontal="general" vertical="center" textRotation="0" wrapText="true" indent="0" shrinkToFit="false"/>
      <protection locked="false" hidden="false"/>
    </xf>
    <xf numFmtId="165" fontId="15" fillId="3" borderId="0"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6" fontId="15" fillId="3"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8" fontId="15" fillId="3" borderId="0" xfId="22"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6" fontId="16" fillId="3" borderId="0" xfId="0" applyFont="true" applyBorder="true" applyAlignment="true" applyProtection="true">
      <alignment horizontal="right" vertical="bottom" textRotation="0" wrapText="false" indent="0" shrinkToFit="false"/>
      <protection locked="false" hidden="false"/>
    </xf>
    <xf numFmtId="165" fontId="15" fillId="3" borderId="0" xfId="22" applyFont="true" applyBorder="true" applyAlignment="false" applyProtection="true">
      <alignment horizontal="general" vertical="bottom" textRotation="0" wrapText="false" indent="0" shrinkToFit="false"/>
      <protection locked="false" hidden="false"/>
    </xf>
    <xf numFmtId="165" fontId="15" fillId="0" borderId="0" xfId="22"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3" borderId="0" xfId="21" applyFont="true" applyBorder="false" applyAlignment="false" applyProtection="true">
      <alignment horizontal="general" vertical="bottom" textRotation="0" wrapText="false" indent="0" shrinkToFit="false"/>
      <protection locked="false" hidden="false"/>
    </xf>
    <xf numFmtId="167" fontId="15" fillId="3" borderId="0" xfId="21"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6" xfId="22"/>
    <cellStyle name="Excel Built-in 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javascript:bobj.event.publish(&apos;drilldown&apos;,&apos;ctl00__UI&apos;,&apos;drillname%3D667%26brch%3D0%26gnpath%3D%252fstr2%255b667%255d%26name%3Dstr61&apo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72"/>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K2157" activeCellId="0" sqref="K215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218978</v>
      </c>
      <c r="G5" s="22" t="n">
        <v>330681</v>
      </c>
      <c r="H5" s="22" t="n">
        <v>149320.8</v>
      </c>
      <c r="I5" s="22" t="n">
        <v>155758</v>
      </c>
      <c r="J5" s="22" t="n">
        <v>113961</v>
      </c>
      <c r="K5" s="22" t="n">
        <v>86863</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D30" s="33" t="s">
        <v>65</v>
      </c>
      <c r="G30" s="33" t="s">
        <v>66</v>
      </c>
      <c r="H30" s="34" t="s">
        <v>67</v>
      </c>
      <c r="I30" s="34" t="s">
        <v>68</v>
      </c>
      <c r="J30" s="33" t="s">
        <v>69</v>
      </c>
      <c r="K30" s="35" t="s">
        <v>70</v>
      </c>
      <c r="L30" s="36" t="s">
        <v>71</v>
      </c>
      <c r="M30" s="34"/>
      <c r="N30" s="37" t="s">
        <v>72</v>
      </c>
      <c r="O30" s="38" t="n">
        <v>100</v>
      </c>
      <c r="P30" s="39" t="s">
        <v>73</v>
      </c>
      <c r="Q30" s="33"/>
      <c r="U30" s="33"/>
      <c r="W30" s="40" t="s">
        <v>74</v>
      </c>
      <c r="X30" s="37" t="s">
        <v>74</v>
      </c>
      <c r="Y30" s="33" t="s">
        <v>22</v>
      </c>
    </row>
    <row r="31" customFormat="false" ht="105" hidden="false" customHeight="false" outlineLevel="0" collapsed="false">
      <c r="A31" s="32" t="s">
        <v>64</v>
      </c>
      <c r="D31" s="32" t="s">
        <v>65</v>
      </c>
      <c r="G31" s="32" t="s">
        <v>66</v>
      </c>
      <c r="H31" s="41" t="s">
        <v>67</v>
      </c>
      <c r="I31" s="41" t="s">
        <v>68</v>
      </c>
      <c r="J31" s="41" t="s">
        <v>69</v>
      </c>
      <c r="K31" s="42" t="s">
        <v>70</v>
      </c>
      <c r="L31" s="32" t="s">
        <v>71</v>
      </c>
      <c r="M31" s="33"/>
      <c r="N31" s="37" t="s">
        <v>72</v>
      </c>
      <c r="O31" s="43" t="n">
        <v>20</v>
      </c>
      <c r="P31" s="32" t="s">
        <v>75</v>
      </c>
      <c r="Q31" s="33"/>
      <c r="U31" s="33"/>
      <c r="W31" s="40" t="s">
        <v>74</v>
      </c>
      <c r="X31" s="40" t="s">
        <v>74</v>
      </c>
      <c r="Y31" s="33" t="s">
        <v>22</v>
      </c>
    </row>
    <row r="32" customFormat="false" ht="105" hidden="false" customHeight="false" outlineLevel="0" collapsed="false">
      <c r="A32" s="32" t="s">
        <v>64</v>
      </c>
      <c r="D32" s="32" t="s">
        <v>65</v>
      </c>
      <c r="G32" s="32" t="s">
        <v>66</v>
      </c>
      <c r="H32" s="41" t="s">
        <v>67</v>
      </c>
      <c r="I32" s="41" t="s">
        <v>68</v>
      </c>
      <c r="J32" s="41" t="s">
        <v>69</v>
      </c>
      <c r="K32" s="42" t="s">
        <v>70</v>
      </c>
      <c r="L32" s="32" t="s">
        <v>71</v>
      </c>
      <c r="M32" s="33"/>
      <c r="N32" s="37" t="s">
        <v>72</v>
      </c>
      <c r="O32" s="43" t="n">
        <v>120</v>
      </c>
      <c r="P32" s="32" t="s">
        <v>76</v>
      </c>
      <c r="Q32" s="33"/>
      <c r="U32" s="33"/>
      <c r="W32" s="40" t="s">
        <v>74</v>
      </c>
      <c r="X32" s="40" t="s">
        <v>74</v>
      </c>
      <c r="Y32" s="33" t="s">
        <v>23</v>
      </c>
    </row>
    <row r="33" customFormat="false" ht="105" hidden="false" customHeight="false" outlineLevel="0" collapsed="false">
      <c r="A33" s="32" t="s">
        <v>64</v>
      </c>
      <c r="D33" s="32" t="s">
        <v>65</v>
      </c>
      <c r="G33" s="32" t="s">
        <v>66</v>
      </c>
      <c r="H33" s="41" t="s">
        <v>67</v>
      </c>
      <c r="I33" s="41" t="s">
        <v>68</v>
      </c>
      <c r="J33" s="41" t="s">
        <v>69</v>
      </c>
      <c r="K33" s="42" t="s">
        <v>70</v>
      </c>
      <c r="L33" s="32" t="s">
        <v>71</v>
      </c>
      <c r="M33" s="33"/>
      <c r="N33" s="37" t="s">
        <v>72</v>
      </c>
      <c r="O33" s="43" t="n">
        <v>48</v>
      </c>
      <c r="P33" s="32" t="s">
        <v>77</v>
      </c>
      <c r="Q33" s="33"/>
      <c r="U33" s="33"/>
      <c r="W33" s="40" t="s">
        <v>74</v>
      </c>
      <c r="X33" s="40" t="s">
        <v>74</v>
      </c>
      <c r="Y33" s="33" t="s">
        <v>24</v>
      </c>
    </row>
    <row r="34" customFormat="false" ht="105" hidden="false" customHeight="false" outlineLevel="0" collapsed="false">
      <c r="A34" s="32" t="s">
        <v>64</v>
      </c>
      <c r="D34" s="32" t="s">
        <v>65</v>
      </c>
      <c r="G34" s="32" t="s">
        <v>66</v>
      </c>
      <c r="H34" s="41" t="s">
        <v>67</v>
      </c>
      <c r="I34" s="41" t="s">
        <v>68</v>
      </c>
      <c r="J34" s="41" t="s">
        <v>69</v>
      </c>
      <c r="K34" s="42" t="s">
        <v>70</v>
      </c>
      <c r="L34" s="32" t="s">
        <v>71</v>
      </c>
      <c r="M34" s="33"/>
      <c r="N34" s="37" t="s">
        <v>72</v>
      </c>
      <c r="O34" s="43" t="n">
        <v>40</v>
      </c>
      <c r="P34" s="32" t="s">
        <v>78</v>
      </c>
      <c r="Q34" s="33"/>
      <c r="U34" s="33"/>
      <c r="W34" s="40" t="s">
        <v>74</v>
      </c>
      <c r="X34" s="40" t="s">
        <v>74</v>
      </c>
      <c r="Y34" s="33" t="s">
        <v>25</v>
      </c>
    </row>
    <row r="35" customFormat="false" ht="30" hidden="false" customHeight="false" outlineLevel="0" collapsed="false">
      <c r="A35" s="33" t="s">
        <v>64</v>
      </c>
      <c r="D35" s="33" t="s">
        <v>65</v>
      </c>
      <c r="G35" s="33" t="s">
        <v>66</v>
      </c>
      <c r="H35" s="34" t="s">
        <v>67</v>
      </c>
      <c r="I35" s="34" t="s">
        <v>68</v>
      </c>
      <c r="J35" s="33" t="s">
        <v>69</v>
      </c>
      <c r="K35" s="35" t="s">
        <v>70</v>
      </c>
      <c r="L35" s="33" t="s">
        <v>71</v>
      </c>
      <c r="M35" s="33"/>
      <c r="N35" s="37" t="s">
        <v>72</v>
      </c>
      <c r="O35" s="44" t="n">
        <v>40</v>
      </c>
      <c r="P35" s="32" t="s">
        <v>79</v>
      </c>
      <c r="Q35" s="33"/>
      <c r="U35" s="33"/>
      <c r="W35" s="40" t="s">
        <v>74</v>
      </c>
      <c r="X35" s="40" t="s">
        <v>74</v>
      </c>
      <c r="Y35" s="33" t="s">
        <v>26</v>
      </c>
    </row>
    <row r="36" customFormat="false" ht="30" hidden="false" customHeight="false" outlineLevel="0" collapsed="false">
      <c r="A36" s="45" t="s">
        <v>64</v>
      </c>
      <c r="D36" s="33" t="s">
        <v>80</v>
      </c>
      <c r="G36" s="33" t="s">
        <v>66</v>
      </c>
      <c r="H36" s="34" t="s">
        <v>67</v>
      </c>
      <c r="I36" s="34" t="s">
        <v>68</v>
      </c>
      <c r="J36" s="33" t="s">
        <v>69</v>
      </c>
      <c r="K36" s="35" t="s">
        <v>70</v>
      </c>
      <c r="L36" s="33" t="s">
        <v>71</v>
      </c>
      <c r="M36" s="33"/>
      <c r="N36" s="37" t="s">
        <v>72</v>
      </c>
      <c r="O36" s="46" t="n">
        <v>40</v>
      </c>
      <c r="P36" s="32" t="s">
        <v>81</v>
      </c>
      <c r="Q36" s="33"/>
      <c r="U36" s="33"/>
      <c r="W36" s="40" t="s">
        <v>74</v>
      </c>
      <c r="X36" s="40" t="s">
        <v>74</v>
      </c>
      <c r="Y36" s="33" t="s">
        <v>27</v>
      </c>
    </row>
    <row r="37" customFormat="false" ht="45" hidden="false" customHeight="false" outlineLevel="0" collapsed="false">
      <c r="A37" s="32" t="s">
        <v>82</v>
      </c>
      <c r="D37" s="32" t="s">
        <v>83</v>
      </c>
      <c r="G37" s="32" t="s">
        <v>84</v>
      </c>
      <c r="H37" s="41" t="s">
        <v>67</v>
      </c>
      <c r="I37" s="41" t="s">
        <v>85</v>
      </c>
      <c r="J37" s="41" t="s">
        <v>86</v>
      </c>
      <c r="K37" s="42" t="n">
        <v>226000</v>
      </c>
      <c r="L37" s="33"/>
      <c r="M37" s="41" t="s">
        <v>87</v>
      </c>
      <c r="N37" s="37" t="s">
        <v>72</v>
      </c>
      <c r="O37" s="43" t="n">
        <v>240</v>
      </c>
      <c r="P37" s="32" t="s">
        <v>77</v>
      </c>
      <c r="Q37" s="33" t="s">
        <v>88</v>
      </c>
      <c r="U37" s="33" t="s">
        <v>83</v>
      </c>
      <c r="W37" s="40" t="s">
        <v>74</v>
      </c>
      <c r="X37" s="40" t="s">
        <v>74</v>
      </c>
      <c r="Y37" s="33" t="s">
        <v>24</v>
      </c>
    </row>
    <row r="38" customFormat="false" ht="45" hidden="false" customHeight="false" outlineLevel="0" collapsed="false">
      <c r="A38" s="32" t="s">
        <v>82</v>
      </c>
      <c r="D38" s="32" t="s">
        <v>83</v>
      </c>
      <c r="G38" s="32" t="s">
        <v>84</v>
      </c>
      <c r="H38" s="41" t="s">
        <v>67</v>
      </c>
      <c r="I38" s="41" t="s">
        <v>85</v>
      </c>
      <c r="J38" s="41" t="s">
        <v>86</v>
      </c>
      <c r="K38" s="42" t="n">
        <v>226000</v>
      </c>
      <c r="L38" s="33"/>
      <c r="M38" s="41" t="s">
        <v>87</v>
      </c>
      <c r="N38" s="37" t="s">
        <v>72</v>
      </c>
      <c r="O38" s="43" t="n">
        <v>200</v>
      </c>
      <c r="P38" s="32" t="s">
        <v>78</v>
      </c>
      <c r="Q38" s="33" t="s">
        <v>88</v>
      </c>
      <c r="U38" s="33" t="s">
        <v>83</v>
      </c>
      <c r="W38" s="40" t="s">
        <v>74</v>
      </c>
      <c r="X38" s="40" t="s">
        <v>74</v>
      </c>
      <c r="Y38" s="33" t="s">
        <v>25</v>
      </c>
    </row>
    <row r="39" customFormat="false" ht="30" hidden="false" customHeight="false" outlineLevel="0" collapsed="false">
      <c r="A39" s="32" t="s">
        <v>89</v>
      </c>
      <c r="D39" s="33" t="s">
        <v>90</v>
      </c>
      <c r="G39" s="33" t="s">
        <v>91</v>
      </c>
      <c r="H39" s="34" t="s">
        <v>67</v>
      </c>
      <c r="I39" s="34" t="s">
        <v>68</v>
      </c>
      <c r="J39" s="33" t="s">
        <v>92</v>
      </c>
      <c r="K39" s="35" t="s">
        <v>93</v>
      </c>
      <c r="L39" s="36" t="s">
        <v>94</v>
      </c>
      <c r="M39" s="34"/>
      <c r="N39" s="37" t="s">
        <v>72</v>
      </c>
      <c r="O39" s="38" t="n">
        <v>50</v>
      </c>
      <c r="P39" s="39" t="s">
        <v>73</v>
      </c>
      <c r="Q39" s="33"/>
      <c r="U39" s="33"/>
      <c r="W39" s="40" t="s">
        <v>74</v>
      </c>
      <c r="X39" s="40" t="s">
        <v>74</v>
      </c>
      <c r="Y39" s="33" t="s">
        <v>22</v>
      </c>
    </row>
    <row r="40" customFormat="false" ht="30" hidden="false" customHeight="false" outlineLevel="0" collapsed="false">
      <c r="A40" s="32" t="s">
        <v>89</v>
      </c>
      <c r="D40" s="32" t="s">
        <v>90</v>
      </c>
      <c r="G40" s="32" t="s">
        <v>91</v>
      </c>
      <c r="H40" s="41" t="s">
        <v>67</v>
      </c>
      <c r="I40" s="41" t="s">
        <v>68</v>
      </c>
      <c r="J40" s="41" t="s">
        <v>92</v>
      </c>
      <c r="K40" s="42" t="s">
        <v>93</v>
      </c>
      <c r="L40" s="32" t="s">
        <v>94</v>
      </c>
      <c r="M40" s="33"/>
      <c r="N40" s="37" t="s">
        <v>72</v>
      </c>
      <c r="O40" s="43" t="n">
        <v>10</v>
      </c>
      <c r="P40" s="32" t="s">
        <v>75</v>
      </c>
      <c r="Q40" s="33"/>
      <c r="U40" s="33"/>
      <c r="W40" s="40" t="s">
        <v>74</v>
      </c>
      <c r="X40" s="40" t="s">
        <v>74</v>
      </c>
      <c r="Y40" s="33" t="s">
        <v>22</v>
      </c>
    </row>
    <row r="41" customFormat="false" ht="30" hidden="false" customHeight="false" outlineLevel="0" collapsed="false">
      <c r="A41" s="32" t="s">
        <v>89</v>
      </c>
      <c r="D41" s="32" t="s">
        <v>90</v>
      </c>
      <c r="G41" s="32" t="s">
        <v>91</v>
      </c>
      <c r="H41" s="41" t="s">
        <v>67</v>
      </c>
      <c r="I41" s="41" t="s">
        <v>68</v>
      </c>
      <c r="J41" s="41" t="s">
        <v>92</v>
      </c>
      <c r="K41" s="42" t="s">
        <v>93</v>
      </c>
      <c r="L41" s="32" t="s">
        <v>94</v>
      </c>
      <c r="M41" s="33"/>
      <c r="N41" s="37" t="s">
        <v>72</v>
      </c>
      <c r="O41" s="43" t="n">
        <v>60</v>
      </c>
      <c r="P41" s="32" t="s">
        <v>76</v>
      </c>
      <c r="Q41" s="33"/>
      <c r="U41" s="33"/>
      <c r="W41" s="40" t="s">
        <v>74</v>
      </c>
      <c r="X41" s="40" t="s">
        <v>74</v>
      </c>
      <c r="Y41" s="33" t="s">
        <v>23</v>
      </c>
    </row>
    <row r="42" customFormat="false" ht="30" hidden="false" customHeight="false" outlineLevel="0" collapsed="false">
      <c r="A42" s="32" t="s">
        <v>89</v>
      </c>
      <c r="D42" s="32" t="s">
        <v>90</v>
      </c>
      <c r="G42" s="32" t="s">
        <v>91</v>
      </c>
      <c r="H42" s="41" t="s">
        <v>67</v>
      </c>
      <c r="I42" s="41" t="s">
        <v>68</v>
      </c>
      <c r="J42" s="41" t="s">
        <v>92</v>
      </c>
      <c r="K42" s="42" t="s">
        <v>93</v>
      </c>
      <c r="L42" s="32" t="s">
        <v>94</v>
      </c>
      <c r="M42" s="33"/>
      <c r="N42" s="37" t="s">
        <v>72</v>
      </c>
      <c r="O42" s="43" t="n">
        <v>24</v>
      </c>
      <c r="P42" s="32" t="s">
        <v>77</v>
      </c>
      <c r="Q42" s="33"/>
      <c r="U42" s="33"/>
      <c r="W42" s="40" t="s">
        <v>74</v>
      </c>
      <c r="X42" s="40" t="s">
        <v>74</v>
      </c>
      <c r="Y42" s="33" t="s">
        <v>24</v>
      </c>
    </row>
    <row r="43" customFormat="false" ht="30" hidden="false" customHeight="false" outlineLevel="0" collapsed="false">
      <c r="A43" s="32" t="s">
        <v>89</v>
      </c>
      <c r="D43" s="32" t="s">
        <v>90</v>
      </c>
      <c r="G43" s="32" t="s">
        <v>91</v>
      </c>
      <c r="H43" s="41" t="s">
        <v>67</v>
      </c>
      <c r="I43" s="41" t="s">
        <v>68</v>
      </c>
      <c r="J43" s="41" t="s">
        <v>92</v>
      </c>
      <c r="K43" s="42" t="s">
        <v>93</v>
      </c>
      <c r="L43" s="32" t="s">
        <v>94</v>
      </c>
      <c r="M43" s="33"/>
      <c r="N43" s="37" t="s">
        <v>72</v>
      </c>
      <c r="O43" s="43" t="n">
        <v>20</v>
      </c>
      <c r="P43" s="32" t="s">
        <v>78</v>
      </c>
      <c r="Q43" s="33"/>
      <c r="U43" s="33"/>
      <c r="W43" s="40" t="s">
        <v>74</v>
      </c>
      <c r="X43" s="40" t="s">
        <v>74</v>
      </c>
      <c r="Y43" s="33" t="s">
        <v>25</v>
      </c>
    </row>
    <row r="44" customFormat="false" ht="30" hidden="false" customHeight="false" outlineLevel="0" collapsed="false">
      <c r="A44" s="33" t="s">
        <v>89</v>
      </c>
      <c r="D44" s="33" t="s">
        <v>90</v>
      </c>
      <c r="G44" s="33" t="s">
        <v>91</v>
      </c>
      <c r="H44" s="34" t="s">
        <v>67</v>
      </c>
      <c r="I44" s="34" t="s">
        <v>68</v>
      </c>
      <c r="J44" s="33" t="s">
        <v>92</v>
      </c>
      <c r="K44" s="35" t="s">
        <v>93</v>
      </c>
      <c r="L44" s="33" t="s">
        <v>94</v>
      </c>
      <c r="M44" s="33"/>
      <c r="N44" s="37" t="s">
        <v>72</v>
      </c>
      <c r="O44" s="44" t="n">
        <v>20</v>
      </c>
      <c r="P44" s="32" t="s">
        <v>79</v>
      </c>
      <c r="Q44" s="33"/>
      <c r="U44" s="33"/>
      <c r="W44" s="40" t="s">
        <v>74</v>
      </c>
      <c r="X44" s="40" t="s">
        <v>74</v>
      </c>
      <c r="Y44" s="33" t="s">
        <v>26</v>
      </c>
    </row>
    <row r="45" customFormat="false" ht="30" hidden="false" customHeight="false" outlineLevel="0" collapsed="false">
      <c r="A45" s="45" t="s">
        <v>89</v>
      </c>
      <c r="D45" s="33" t="s">
        <v>90</v>
      </c>
      <c r="G45" s="33" t="s">
        <v>91</v>
      </c>
      <c r="H45" s="34" t="s">
        <v>67</v>
      </c>
      <c r="I45" s="34" t="s">
        <v>68</v>
      </c>
      <c r="J45" s="33" t="s">
        <v>92</v>
      </c>
      <c r="K45" s="35" t="s">
        <v>93</v>
      </c>
      <c r="L45" s="33" t="s">
        <v>94</v>
      </c>
      <c r="M45" s="33"/>
      <c r="N45" s="37" t="s">
        <v>72</v>
      </c>
      <c r="O45" s="46" t="n">
        <v>20</v>
      </c>
      <c r="P45" s="32" t="s">
        <v>81</v>
      </c>
      <c r="Q45" s="33"/>
      <c r="U45" s="33"/>
      <c r="W45" s="40" t="s">
        <v>74</v>
      </c>
      <c r="X45" s="40" t="s">
        <v>74</v>
      </c>
      <c r="Y45" s="33" t="s">
        <v>27</v>
      </c>
    </row>
    <row r="46" customFormat="false" ht="30" hidden="false" customHeight="false" outlineLevel="0" collapsed="false">
      <c r="A46" s="32" t="s">
        <v>95</v>
      </c>
      <c r="D46" s="32" t="s">
        <v>80</v>
      </c>
      <c r="G46" s="32" t="s">
        <v>96</v>
      </c>
      <c r="H46" s="41" t="s">
        <v>67</v>
      </c>
      <c r="I46" s="41" t="s">
        <v>68</v>
      </c>
      <c r="J46" s="41" t="s">
        <v>97</v>
      </c>
      <c r="K46" s="42" t="n">
        <v>600001</v>
      </c>
      <c r="L46" s="32" t="s">
        <v>98</v>
      </c>
      <c r="M46" s="33"/>
      <c r="N46" s="37" t="s">
        <v>72</v>
      </c>
      <c r="O46" s="43" t="n">
        <v>60</v>
      </c>
      <c r="P46" s="32" t="s">
        <v>76</v>
      </c>
      <c r="Q46" s="33"/>
      <c r="U46" s="33"/>
      <c r="W46" s="40" t="s">
        <v>74</v>
      </c>
      <c r="X46" s="40" t="s">
        <v>74</v>
      </c>
      <c r="Y46" s="33" t="s">
        <v>23</v>
      </c>
    </row>
    <row r="47" customFormat="false" ht="30" hidden="false" customHeight="false" outlineLevel="0" collapsed="false">
      <c r="A47" s="33" t="s">
        <v>95</v>
      </c>
      <c r="D47" s="32" t="s">
        <v>80</v>
      </c>
      <c r="G47" s="32" t="s">
        <v>96</v>
      </c>
      <c r="H47" s="41" t="s">
        <v>67</v>
      </c>
      <c r="I47" s="41" t="s">
        <v>68</v>
      </c>
      <c r="J47" s="41" t="s">
        <v>97</v>
      </c>
      <c r="K47" s="42" t="n">
        <v>600001</v>
      </c>
      <c r="L47" s="33" t="s">
        <v>98</v>
      </c>
      <c r="M47" s="33"/>
      <c r="N47" s="37" t="s">
        <v>72</v>
      </c>
      <c r="O47" s="44" t="n">
        <v>20</v>
      </c>
      <c r="P47" s="32" t="s">
        <v>79</v>
      </c>
      <c r="Q47" s="33"/>
      <c r="U47" s="33"/>
      <c r="W47" s="40" t="s">
        <v>74</v>
      </c>
      <c r="X47" s="40" t="s">
        <v>74</v>
      </c>
      <c r="Y47" s="33" t="s">
        <v>26</v>
      </c>
    </row>
    <row r="48" customFormat="false" ht="30" hidden="false" customHeight="false" outlineLevel="0" collapsed="false">
      <c r="A48" s="45" t="s">
        <v>95</v>
      </c>
      <c r="D48" s="32" t="s">
        <v>80</v>
      </c>
      <c r="G48" s="32" t="s">
        <v>96</v>
      </c>
      <c r="H48" s="41" t="s">
        <v>67</v>
      </c>
      <c r="I48" s="41" t="s">
        <v>68</v>
      </c>
      <c r="J48" s="41" t="s">
        <v>97</v>
      </c>
      <c r="K48" s="42" t="n">
        <v>600001</v>
      </c>
      <c r="L48" s="33" t="s">
        <v>98</v>
      </c>
      <c r="M48" s="33"/>
      <c r="N48" s="37" t="s">
        <v>72</v>
      </c>
      <c r="O48" s="46" t="n">
        <v>20</v>
      </c>
      <c r="P48" s="32" t="s">
        <v>81</v>
      </c>
      <c r="Q48" s="33"/>
      <c r="U48" s="33"/>
      <c r="W48" s="40" t="s">
        <v>74</v>
      </c>
      <c r="X48" s="40" t="s">
        <v>74</v>
      </c>
      <c r="Y48" s="33" t="s">
        <v>27</v>
      </c>
    </row>
    <row r="49" customFormat="false" ht="90" hidden="false" customHeight="false" outlineLevel="0" collapsed="false">
      <c r="A49" s="47" t="s">
        <v>99</v>
      </c>
      <c r="D49" s="47" t="s">
        <v>100</v>
      </c>
      <c r="G49" s="47" t="s">
        <v>101</v>
      </c>
      <c r="H49" s="48" t="s">
        <v>67</v>
      </c>
      <c r="I49" s="48" t="s">
        <v>68</v>
      </c>
      <c r="J49" s="48" t="s">
        <v>97</v>
      </c>
      <c r="K49" s="49" t="n">
        <v>600028</v>
      </c>
      <c r="L49" s="50"/>
      <c r="M49" s="48" t="s">
        <v>102</v>
      </c>
      <c r="N49" s="37" t="s">
        <v>72</v>
      </c>
      <c r="O49" s="51" t="n">
        <v>120</v>
      </c>
      <c r="P49" s="47" t="s">
        <v>76</v>
      </c>
      <c r="Q49" s="50" t="s">
        <v>103</v>
      </c>
      <c r="U49" s="50" t="s">
        <v>100</v>
      </c>
      <c r="W49" s="40" t="s">
        <v>74</v>
      </c>
      <c r="X49" s="40" t="s">
        <v>74</v>
      </c>
      <c r="Y49" s="33" t="s">
        <v>23</v>
      </c>
    </row>
    <row r="50" customFormat="false" ht="45" hidden="false" customHeight="false" outlineLevel="0" collapsed="false">
      <c r="A50" s="32" t="s">
        <v>104</v>
      </c>
      <c r="D50" s="32" t="s">
        <v>105</v>
      </c>
      <c r="G50" s="32" t="s">
        <v>106</v>
      </c>
      <c r="H50" s="41" t="s">
        <v>67</v>
      </c>
      <c r="I50" s="41" t="s">
        <v>68</v>
      </c>
      <c r="J50" s="41" t="s">
        <v>107</v>
      </c>
      <c r="K50" s="42" t="n">
        <v>626117</v>
      </c>
      <c r="L50" s="32" t="s">
        <v>108</v>
      </c>
      <c r="M50" s="33"/>
      <c r="N50" s="37" t="s">
        <v>72</v>
      </c>
      <c r="O50" s="43" t="n">
        <v>20</v>
      </c>
      <c r="P50" s="32" t="s">
        <v>78</v>
      </c>
      <c r="Q50" s="33"/>
      <c r="U50" s="33"/>
      <c r="W50" s="40" t="s">
        <v>74</v>
      </c>
      <c r="X50" s="40" t="s">
        <v>74</v>
      </c>
      <c r="Y50" s="33" t="s">
        <v>25</v>
      </c>
    </row>
    <row r="51" customFormat="false" ht="30" hidden="false" customHeight="false" outlineLevel="0" collapsed="false">
      <c r="A51" s="45" t="s">
        <v>109</v>
      </c>
      <c r="D51" s="52" t="s">
        <v>80</v>
      </c>
      <c r="G51" s="52" t="s">
        <v>110</v>
      </c>
      <c r="H51" s="53" t="s">
        <v>67</v>
      </c>
      <c r="I51" s="53" t="s">
        <v>68</v>
      </c>
      <c r="J51" s="53" t="s">
        <v>107</v>
      </c>
      <c r="K51" s="45" t="n">
        <v>626108</v>
      </c>
      <c r="L51" s="33" t="s">
        <v>111</v>
      </c>
      <c r="M51" s="33"/>
      <c r="N51" s="37" t="s">
        <v>72</v>
      </c>
      <c r="O51" s="46" t="n">
        <v>5880</v>
      </c>
      <c r="P51" s="32" t="s">
        <v>81</v>
      </c>
      <c r="Q51" s="33" t="s">
        <v>112</v>
      </c>
      <c r="U51" s="33"/>
      <c r="W51" s="40" t="s">
        <v>74</v>
      </c>
      <c r="X51" s="40" t="s">
        <v>74</v>
      </c>
      <c r="Y51" s="33" t="s">
        <v>27</v>
      </c>
    </row>
    <row r="52" customFormat="false" ht="30" hidden="false" customHeight="false" outlineLevel="0" collapsed="false">
      <c r="A52" s="33" t="s">
        <v>113</v>
      </c>
      <c r="D52" s="33" t="s">
        <v>114</v>
      </c>
      <c r="G52" s="33" t="s">
        <v>115</v>
      </c>
      <c r="H52" s="33" t="s">
        <v>67</v>
      </c>
      <c r="I52" s="33" t="s">
        <v>68</v>
      </c>
      <c r="J52" s="33" t="s">
        <v>107</v>
      </c>
      <c r="K52" s="32" t="s">
        <v>116</v>
      </c>
      <c r="L52" s="33" t="s">
        <v>117</v>
      </c>
      <c r="M52" s="33"/>
      <c r="N52" s="37" t="s">
        <v>72</v>
      </c>
      <c r="O52" s="44" t="n">
        <v>20</v>
      </c>
      <c r="P52" s="32" t="s">
        <v>79</v>
      </c>
      <c r="Q52" s="33" t="s">
        <v>118</v>
      </c>
      <c r="U52" s="33"/>
      <c r="W52" s="40" t="s">
        <v>74</v>
      </c>
      <c r="X52" s="40" t="s">
        <v>74</v>
      </c>
      <c r="Y52" s="33" t="s">
        <v>26</v>
      </c>
    </row>
    <row r="53" customFormat="false" ht="30" hidden="false" customHeight="false" outlineLevel="0" collapsed="false">
      <c r="A53" s="32" t="s">
        <v>119</v>
      </c>
      <c r="D53" s="33" t="s">
        <v>120</v>
      </c>
      <c r="G53" s="33" t="s">
        <v>121</v>
      </c>
      <c r="H53" s="34" t="s">
        <v>67</v>
      </c>
      <c r="I53" s="34" t="s">
        <v>68</v>
      </c>
      <c r="J53" s="33" t="s">
        <v>122</v>
      </c>
      <c r="K53" s="35" t="n">
        <v>628501</v>
      </c>
      <c r="L53" s="36" t="s">
        <v>123</v>
      </c>
      <c r="M53" s="34"/>
      <c r="N53" s="37" t="s">
        <v>72</v>
      </c>
      <c r="O53" s="38" t="n">
        <v>50</v>
      </c>
      <c r="P53" s="39" t="s">
        <v>73</v>
      </c>
      <c r="Q53" s="33" t="s">
        <v>124</v>
      </c>
      <c r="U53" s="33"/>
      <c r="W53" s="40" t="s">
        <v>74</v>
      </c>
      <c r="X53" s="40" t="s">
        <v>74</v>
      </c>
      <c r="Y53" s="33" t="s">
        <v>22</v>
      </c>
    </row>
    <row r="54" customFormat="false" ht="60" hidden="false" customHeight="false" outlineLevel="0" collapsed="false">
      <c r="A54" s="32" t="s">
        <v>119</v>
      </c>
      <c r="D54" s="32" t="s">
        <v>120</v>
      </c>
      <c r="G54" s="32" t="s">
        <v>121</v>
      </c>
      <c r="H54" s="41" t="s">
        <v>67</v>
      </c>
      <c r="I54" s="41" t="s">
        <v>68</v>
      </c>
      <c r="J54" s="41" t="s">
        <v>122</v>
      </c>
      <c r="K54" s="42" t="n">
        <v>628501</v>
      </c>
      <c r="L54" s="32" t="s">
        <v>123</v>
      </c>
      <c r="M54" s="33"/>
      <c r="N54" s="37" t="s">
        <v>72</v>
      </c>
      <c r="O54" s="43" t="n">
        <v>10</v>
      </c>
      <c r="P54" s="32" t="s">
        <v>75</v>
      </c>
      <c r="Q54" s="33" t="s">
        <v>124</v>
      </c>
      <c r="U54" s="33"/>
      <c r="W54" s="40" t="s">
        <v>74</v>
      </c>
      <c r="X54" s="40" t="s">
        <v>74</v>
      </c>
      <c r="Y54" s="33" t="s">
        <v>22</v>
      </c>
    </row>
    <row r="55" customFormat="false" ht="60" hidden="false" customHeight="false" outlineLevel="0" collapsed="false">
      <c r="A55" s="32" t="s">
        <v>125</v>
      </c>
      <c r="D55" s="32" t="s">
        <v>126</v>
      </c>
      <c r="G55" s="32" t="s">
        <v>127</v>
      </c>
      <c r="H55" s="41" t="s">
        <v>67</v>
      </c>
      <c r="I55" s="41" t="s">
        <v>128</v>
      </c>
      <c r="J55" s="41" t="s">
        <v>129</v>
      </c>
      <c r="K55" s="42" t="s">
        <v>130</v>
      </c>
      <c r="L55" s="33"/>
      <c r="M55" s="41" t="s">
        <v>131</v>
      </c>
      <c r="N55" s="37" t="s">
        <v>72</v>
      </c>
      <c r="O55" s="43" t="n">
        <v>8928</v>
      </c>
      <c r="P55" s="32" t="s">
        <v>77</v>
      </c>
      <c r="Q55" s="33" t="s">
        <v>132</v>
      </c>
      <c r="U55" s="33" t="s">
        <v>133</v>
      </c>
      <c r="W55" s="40" t="s">
        <v>74</v>
      </c>
      <c r="X55" s="40" t="s">
        <v>74</v>
      </c>
      <c r="Y55" s="33" t="s">
        <v>24</v>
      </c>
    </row>
    <row r="56" customFormat="false" ht="90" hidden="false" customHeight="false" outlineLevel="0" collapsed="false">
      <c r="A56" s="32" t="s">
        <v>134</v>
      </c>
      <c r="D56" s="32" t="s">
        <v>135</v>
      </c>
      <c r="G56" s="32" t="s">
        <v>136</v>
      </c>
      <c r="H56" s="41" t="s">
        <v>67</v>
      </c>
      <c r="I56" s="41" t="s">
        <v>128</v>
      </c>
      <c r="J56" s="41" t="s">
        <v>129</v>
      </c>
      <c r="K56" s="42" t="n">
        <v>400089</v>
      </c>
      <c r="L56" s="33"/>
      <c r="M56" s="41" t="s">
        <v>137</v>
      </c>
      <c r="N56" s="37" t="s">
        <v>72</v>
      </c>
      <c r="O56" s="43" t="n">
        <v>7440</v>
      </c>
      <c r="P56" s="32" t="s">
        <v>78</v>
      </c>
      <c r="Q56" s="33" t="s">
        <v>132</v>
      </c>
      <c r="U56" s="33"/>
      <c r="W56" s="40" t="s">
        <v>74</v>
      </c>
      <c r="X56" s="40" t="s">
        <v>74</v>
      </c>
      <c r="Y56" s="33" t="s">
        <v>25</v>
      </c>
    </row>
    <row r="57" customFormat="false" ht="30" hidden="false" customHeight="false" outlineLevel="0" collapsed="false">
      <c r="A57" s="32" t="s">
        <v>138</v>
      </c>
      <c r="D57" s="33" t="s">
        <v>80</v>
      </c>
      <c r="G57" s="33" t="s">
        <v>139</v>
      </c>
      <c r="H57" s="34" t="s">
        <v>67</v>
      </c>
      <c r="I57" s="34" t="s">
        <v>68</v>
      </c>
      <c r="J57" s="33" t="s">
        <v>140</v>
      </c>
      <c r="K57" s="35" t="s">
        <v>141</v>
      </c>
      <c r="L57" s="36" t="s">
        <v>142</v>
      </c>
      <c r="M57" s="34"/>
      <c r="N57" s="37" t="s">
        <v>72</v>
      </c>
      <c r="O57" s="38" t="n">
        <v>1115</v>
      </c>
      <c r="P57" s="39" t="s">
        <v>73</v>
      </c>
      <c r="Q57" s="33"/>
      <c r="U57" s="33"/>
      <c r="W57" s="40" t="s">
        <v>74</v>
      </c>
      <c r="X57" s="40" t="s">
        <v>74</v>
      </c>
      <c r="Y57" s="33" t="s">
        <v>22</v>
      </c>
    </row>
    <row r="58" customFormat="false" ht="60" hidden="false" customHeight="false" outlineLevel="0" collapsed="false">
      <c r="A58" s="32" t="s">
        <v>138</v>
      </c>
      <c r="D58" s="32" t="s">
        <v>80</v>
      </c>
      <c r="G58" s="32" t="s">
        <v>139</v>
      </c>
      <c r="H58" s="41" t="s">
        <v>67</v>
      </c>
      <c r="I58" s="41" t="s">
        <v>68</v>
      </c>
      <c r="J58" s="41" t="s">
        <v>140</v>
      </c>
      <c r="K58" s="42" t="s">
        <v>141</v>
      </c>
      <c r="L58" s="32" t="s">
        <v>142</v>
      </c>
      <c r="M58" s="33"/>
      <c r="N58" s="37" t="s">
        <v>72</v>
      </c>
      <c r="O58" s="43" t="n">
        <v>223</v>
      </c>
      <c r="P58" s="32" t="s">
        <v>75</v>
      </c>
      <c r="Q58" s="33"/>
      <c r="U58" s="33"/>
      <c r="W58" s="40" t="s">
        <v>74</v>
      </c>
      <c r="X58" s="40" t="s">
        <v>74</v>
      </c>
      <c r="Y58" s="33" t="s">
        <v>22</v>
      </c>
    </row>
    <row r="59" customFormat="false" ht="30" hidden="false" customHeight="false" outlineLevel="0" collapsed="false">
      <c r="A59" s="33" t="s">
        <v>138</v>
      </c>
      <c r="D59" s="33" t="s">
        <v>80</v>
      </c>
      <c r="G59" s="33" t="s">
        <v>139</v>
      </c>
      <c r="H59" s="34" t="s">
        <v>67</v>
      </c>
      <c r="I59" s="34" t="s">
        <v>68</v>
      </c>
      <c r="J59" s="33" t="s">
        <v>140</v>
      </c>
      <c r="K59" s="35" t="s">
        <v>141</v>
      </c>
      <c r="L59" s="33" t="s">
        <v>142</v>
      </c>
      <c r="M59" s="33"/>
      <c r="N59" s="37" t="s">
        <v>72</v>
      </c>
      <c r="O59" s="44" t="n">
        <v>446</v>
      </c>
      <c r="P59" s="32" t="s">
        <v>79</v>
      </c>
      <c r="Q59" s="33"/>
      <c r="U59" s="33"/>
      <c r="W59" s="40" t="s">
        <v>74</v>
      </c>
      <c r="X59" s="40" t="s">
        <v>74</v>
      </c>
      <c r="Y59" s="33" t="s">
        <v>26</v>
      </c>
    </row>
    <row r="60" customFormat="false" ht="30" hidden="false" customHeight="false" outlineLevel="0" collapsed="false">
      <c r="A60" s="45" t="s">
        <v>138</v>
      </c>
      <c r="D60" s="33" t="s">
        <v>80</v>
      </c>
      <c r="G60" s="33" t="s">
        <v>139</v>
      </c>
      <c r="H60" s="34" t="s">
        <v>67</v>
      </c>
      <c r="I60" s="34" t="s">
        <v>68</v>
      </c>
      <c r="J60" s="33" t="s">
        <v>140</v>
      </c>
      <c r="K60" s="35" t="s">
        <v>141</v>
      </c>
      <c r="L60" s="33" t="s">
        <v>142</v>
      </c>
      <c r="M60" s="33"/>
      <c r="N60" s="37" t="s">
        <v>72</v>
      </c>
      <c r="O60" s="46" t="n">
        <v>446</v>
      </c>
      <c r="P60" s="32" t="s">
        <v>81</v>
      </c>
      <c r="Q60" s="33"/>
      <c r="U60" s="33"/>
      <c r="W60" s="40" t="s">
        <v>74</v>
      </c>
      <c r="X60" s="40" t="s">
        <v>74</v>
      </c>
      <c r="Y60" s="33" t="s">
        <v>27</v>
      </c>
    </row>
    <row r="61" customFormat="false" ht="30" hidden="false" customHeight="false" outlineLevel="0" collapsed="false">
      <c r="A61" s="32" t="s">
        <v>143</v>
      </c>
      <c r="D61" s="33" t="s">
        <v>80</v>
      </c>
      <c r="G61" s="33" t="s">
        <v>144</v>
      </c>
      <c r="H61" s="34" t="s">
        <v>67</v>
      </c>
      <c r="I61" s="34" t="s">
        <v>68</v>
      </c>
      <c r="J61" s="33" t="s">
        <v>69</v>
      </c>
      <c r="K61" s="35" t="s">
        <v>145</v>
      </c>
      <c r="L61" s="36" t="s">
        <v>146</v>
      </c>
      <c r="M61" s="34"/>
      <c r="N61" s="37" t="s">
        <v>72</v>
      </c>
      <c r="O61" s="38" t="n">
        <v>100</v>
      </c>
      <c r="P61" s="39" t="s">
        <v>73</v>
      </c>
      <c r="Q61" s="33"/>
      <c r="U61" s="33"/>
      <c r="W61" s="40" t="s">
        <v>74</v>
      </c>
      <c r="X61" s="40" t="s">
        <v>74</v>
      </c>
      <c r="Y61" s="33" t="s">
        <v>22</v>
      </c>
    </row>
    <row r="62" customFormat="false" ht="60" hidden="false" customHeight="false" outlineLevel="0" collapsed="false">
      <c r="A62" s="32" t="s">
        <v>143</v>
      </c>
      <c r="D62" s="32" t="s">
        <v>80</v>
      </c>
      <c r="G62" s="32" t="s">
        <v>144</v>
      </c>
      <c r="H62" s="41" t="s">
        <v>67</v>
      </c>
      <c r="I62" s="41" t="s">
        <v>68</v>
      </c>
      <c r="J62" s="41" t="s">
        <v>69</v>
      </c>
      <c r="K62" s="42" t="s">
        <v>145</v>
      </c>
      <c r="L62" s="32" t="s">
        <v>146</v>
      </c>
      <c r="M62" s="33"/>
      <c r="N62" s="37" t="s">
        <v>72</v>
      </c>
      <c r="O62" s="43" t="n">
        <v>20</v>
      </c>
      <c r="P62" s="32" t="s">
        <v>75</v>
      </c>
      <c r="Q62" s="33"/>
      <c r="U62" s="33"/>
      <c r="W62" s="40" t="s">
        <v>74</v>
      </c>
      <c r="X62" s="40" t="s">
        <v>74</v>
      </c>
      <c r="Y62" s="33" t="s">
        <v>22</v>
      </c>
    </row>
    <row r="63" customFormat="false" ht="60" hidden="false" customHeight="false" outlineLevel="0" collapsed="false">
      <c r="A63" s="32" t="s">
        <v>143</v>
      </c>
      <c r="D63" s="32" t="s">
        <v>80</v>
      </c>
      <c r="G63" s="32" t="s">
        <v>144</v>
      </c>
      <c r="H63" s="41" t="s">
        <v>67</v>
      </c>
      <c r="I63" s="41" t="s">
        <v>68</v>
      </c>
      <c r="J63" s="41" t="s">
        <v>69</v>
      </c>
      <c r="K63" s="42" t="s">
        <v>145</v>
      </c>
      <c r="L63" s="32" t="s">
        <v>146</v>
      </c>
      <c r="M63" s="33"/>
      <c r="N63" s="37" t="s">
        <v>72</v>
      </c>
      <c r="O63" s="43" t="n">
        <v>120</v>
      </c>
      <c r="P63" s="32" t="s">
        <v>76</v>
      </c>
      <c r="Q63" s="33"/>
      <c r="U63" s="33"/>
      <c r="W63" s="40" t="s">
        <v>74</v>
      </c>
      <c r="X63" s="40" t="s">
        <v>74</v>
      </c>
      <c r="Y63" s="33" t="s">
        <v>23</v>
      </c>
    </row>
    <row r="64" customFormat="false" ht="60" hidden="false" customHeight="false" outlineLevel="0" collapsed="false">
      <c r="A64" s="32" t="s">
        <v>143</v>
      </c>
      <c r="D64" s="32" t="s">
        <v>80</v>
      </c>
      <c r="G64" s="32" t="s">
        <v>144</v>
      </c>
      <c r="H64" s="41" t="s">
        <v>67</v>
      </c>
      <c r="I64" s="41" t="s">
        <v>68</v>
      </c>
      <c r="J64" s="41" t="s">
        <v>69</v>
      </c>
      <c r="K64" s="42" t="s">
        <v>145</v>
      </c>
      <c r="L64" s="32" t="s">
        <v>146</v>
      </c>
      <c r="M64" s="33"/>
      <c r="N64" s="37" t="s">
        <v>72</v>
      </c>
      <c r="O64" s="43" t="n">
        <v>48</v>
      </c>
      <c r="P64" s="32" t="s">
        <v>77</v>
      </c>
      <c r="Q64" s="33"/>
      <c r="U64" s="33"/>
      <c r="W64" s="40" t="s">
        <v>74</v>
      </c>
      <c r="X64" s="40" t="s">
        <v>74</v>
      </c>
      <c r="Y64" s="33" t="s">
        <v>24</v>
      </c>
    </row>
    <row r="65" customFormat="false" ht="60" hidden="false" customHeight="false" outlineLevel="0" collapsed="false">
      <c r="A65" s="32" t="s">
        <v>143</v>
      </c>
      <c r="D65" s="32" t="s">
        <v>80</v>
      </c>
      <c r="G65" s="32" t="s">
        <v>144</v>
      </c>
      <c r="H65" s="41" t="s">
        <v>67</v>
      </c>
      <c r="I65" s="41" t="s">
        <v>68</v>
      </c>
      <c r="J65" s="41" t="s">
        <v>69</v>
      </c>
      <c r="K65" s="42" t="s">
        <v>145</v>
      </c>
      <c r="L65" s="32" t="s">
        <v>146</v>
      </c>
      <c r="M65" s="33"/>
      <c r="N65" s="37" t="s">
        <v>72</v>
      </c>
      <c r="O65" s="43" t="n">
        <v>40</v>
      </c>
      <c r="P65" s="32" t="s">
        <v>78</v>
      </c>
      <c r="Q65" s="33"/>
      <c r="U65" s="33"/>
      <c r="W65" s="40" t="s">
        <v>74</v>
      </c>
      <c r="X65" s="40" t="s">
        <v>74</v>
      </c>
      <c r="Y65" s="33" t="s">
        <v>25</v>
      </c>
    </row>
    <row r="66" customFormat="false" ht="30" hidden="false" customHeight="false" outlineLevel="0" collapsed="false">
      <c r="A66" s="33" t="s">
        <v>143</v>
      </c>
      <c r="D66" s="33" t="s">
        <v>80</v>
      </c>
      <c r="G66" s="33" t="s">
        <v>144</v>
      </c>
      <c r="H66" s="34" t="s">
        <v>67</v>
      </c>
      <c r="I66" s="34" t="s">
        <v>68</v>
      </c>
      <c r="J66" s="33" t="s">
        <v>69</v>
      </c>
      <c r="K66" s="35" t="s">
        <v>145</v>
      </c>
      <c r="L66" s="33" t="s">
        <v>146</v>
      </c>
      <c r="M66" s="33"/>
      <c r="N66" s="37" t="s">
        <v>72</v>
      </c>
      <c r="O66" s="44" t="n">
        <v>40</v>
      </c>
      <c r="P66" s="32" t="s">
        <v>79</v>
      </c>
      <c r="Q66" s="33"/>
      <c r="U66" s="33"/>
      <c r="W66" s="40" t="s">
        <v>74</v>
      </c>
      <c r="X66" s="40" t="s">
        <v>74</v>
      </c>
      <c r="Y66" s="33" t="s">
        <v>26</v>
      </c>
    </row>
    <row r="67" customFormat="false" ht="60" hidden="false" customHeight="false" outlineLevel="0" collapsed="false">
      <c r="A67" s="45" t="s">
        <v>147</v>
      </c>
      <c r="D67" s="33" t="s">
        <v>80</v>
      </c>
      <c r="G67" s="52" t="s">
        <v>148</v>
      </c>
      <c r="H67" s="53" t="s">
        <v>67</v>
      </c>
      <c r="I67" s="53" t="s">
        <v>68</v>
      </c>
      <c r="J67" s="53" t="s">
        <v>92</v>
      </c>
      <c r="K67" s="45" t="n">
        <v>627401</v>
      </c>
      <c r="L67" s="33" t="s">
        <v>149</v>
      </c>
      <c r="M67" s="33"/>
      <c r="N67" s="37" t="s">
        <v>72</v>
      </c>
      <c r="O67" s="46" t="n">
        <v>1040</v>
      </c>
      <c r="P67" s="32" t="s">
        <v>81</v>
      </c>
      <c r="Q67" s="33"/>
      <c r="U67" s="33"/>
      <c r="W67" s="40" t="s">
        <v>74</v>
      </c>
      <c r="X67" s="40" t="s">
        <v>74</v>
      </c>
      <c r="Y67" s="33" t="s">
        <v>27</v>
      </c>
    </row>
    <row r="68" customFormat="false" ht="90" hidden="false" customHeight="false" outlineLevel="0" collapsed="false">
      <c r="A68" s="32" t="s">
        <v>150</v>
      </c>
      <c r="D68" s="32" t="s">
        <v>151</v>
      </c>
      <c r="G68" s="32" t="s">
        <v>152</v>
      </c>
      <c r="H68" s="41" t="s">
        <v>67</v>
      </c>
      <c r="I68" s="41" t="s">
        <v>68</v>
      </c>
      <c r="J68" s="41" t="s">
        <v>69</v>
      </c>
      <c r="K68" s="42" t="s">
        <v>153</v>
      </c>
      <c r="L68" s="32" t="s">
        <v>154</v>
      </c>
      <c r="M68" s="33"/>
      <c r="N68" s="37" t="s">
        <v>72</v>
      </c>
      <c r="O68" s="43" t="n">
        <v>10</v>
      </c>
      <c r="P68" s="32" t="s">
        <v>75</v>
      </c>
      <c r="Q68" s="33"/>
      <c r="U68" s="33"/>
      <c r="W68" s="40" t="s">
        <v>74</v>
      </c>
      <c r="X68" s="40" t="s">
        <v>74</v>
      </c>
      <c r="Y68" s="33" t="s">
        <v>22</v>
      </c>
    </row>
    <row r="69" customFormat="false" ht="75" hidden="false" customHeight="false" outlineLevel="0" collapsed="false">
      <c r="A69" s="32" t="s">
        <v>155</v>
      </c>
      <c r="D69" s="32" t="s">
        <v>156</v>
      </c>
      <c r="G69" s="32" t="s">
        <v>157</v>
      </c>
      <c r="H69" s="41" t="s">
        <v>67</v>
      </c>
      <c r="I69" s="41" t="s">
        <v>68</v>
      </c>
      <c r="J69" s="41" t="s">
        <v>107</v>
      </c>
      <c r="K69" s="42" t="s">
        <v>116</v>
      </c>
      <c r="L69" s="32" t="s">
        <v>158</v>
      </c>
      <c r="M69" s="33"/>
      <c r="N69" s="37" t="s">
        <v>72</v>
      </c>
      <c r="O69" s="43" t="n">
        <v>20</v>
      </c>
      <c r="P69" s="32" t="s">
        <v>75</v>
      </c>
      <c r="Q69" s="33"/>
      <c r="U69" s="33"/>
      <c r="W69" s="40" t="s">
        <v>74</v>
      </c>
      <c r="X69" s="40" t="s">
        <v>74</v>
      </c>
      <c r="Y69" s="33" t="s">
        <v>22</v>
      </c>
    </row>
    <row r="70" customFormat="false" ht="75" hidden="false" customHeight="false" outlineLevel="0" collapsed="false">
      <c r="A70" s="33" t="s">
        <v>155</v>
      </c>
      <c r="D70" s="32" t="s">
        <v>156</v>
      </c>
      <c r="G70" s="32" t="s">
        <v>157</v>
      </c>
      <c r="H70" s="41" t="s">
        <v>67</v>
      </c>
      <c r="I70" s="41" t="s">
        <v>68</v>
      </c>
      <c r="J70" s="41" t="s">
        <v>107</v>
      </c>
      <c r="K70" s="42" t="s">
        <v>116</v>
      </c>
      <c r="L70" s="33" t="s">
        <v>158</v>
      </c>
      <c r="M70" s="33"/>
      <c r="N70" s="37" t="s">
        <v>72</v>
      </c>
      <c r="O70" s="44" t="n">
        <v>40</v>
      </c>
      <c r="P70" s="32" t="s">
        <v>79</v>
      </c>
      <c r="Q70" s="33"/>
      <c r="U70" s="33"/>
      <c r="W70" s="40" t="s">
        <v>74</v>
      </c>
      <c r="X70" s="40" t="s">
        <v>74</v>
      </c>
      <c r="Y70" s="33" t="s">
        <v>26</v>
      </c>
    </row>
    <row r="71" customFormat="false" ht="75" hidden="false" customHeight="false" outlineLevel="0" collapsed="false">
      <c r="A71" s="45" t="s">
        <v>155</v>
      </c>
      <c r="D71" s="32" t="s">
        <v>156</v>
      </c>
      <c r="G71" s="32" t="s">
        <v>157</v>
      </c>
      <c r="H71" s="41" t="s">
        <v>67</v>
      </c>
      <c r="I71" s="41" t="s">
        <v>68</v>
      </c>
      <c r="J71" s="41" t="s">
        <v>107</v>
      </c>
      <c r="K71" s="42" t="s">
        <v>116</v>
      </c>
      <c r="L71" s="33" t="s">
        <v>158</v>
      </c>
      <c r="M71" s="33"/>
      <c r="N71" s="37" t="s">
        <v>72</v>
      </c>
      <c r="O71" s="46" t="n">
        <v>40</v>
      </c>
      <c r="P71" s="32" t="s">
        <v>81</v>
      </c>
      <c r="Q71" s="33"/>
      <c r="U71" s="33"/>
      <c r="W71" s="40" t="s">
        <v>74</v>
      </c>
      <c r="X71" s="40" t="s">
        <v>74</v>
      </c>
      <c r="Y71" s="33" t="s">
        <v>27</v>
      </c>
    </row>
    <row r="72" customFormat="false" ht="45" hidden="false" customHeight="false" outlineLevel="0" collapsed="false">
      <c r="A72" s="32" t="s">
        <v>159</v>
      </c>
      <c r="D72" s="33" t="s">
        <v>160</v>
      </c>
      <c r="G72" s="33" t="s">
        <v>161</v>
      </c>
      <c r="H72" s="34" t="s">
        <v>67</v>
      </c>
      <c r="I72" s="34" t="s">
        <v>85</v>
      </c>
      <c r="J72" s="33" t="s">
        <v>162</v>
      </c>
      <c r="K72" s="35" t="n">
        <v>226001</v>
      </c>
      <c r="L72" s="36"/>
      <c r="M72" s="41" t="s">
        <v>163</v>
      </c>
      <c r="N72" s="37" t="s">
        <v>72</v>
      </c>
      <c r="O72" s="38" t="n">
        <v>250</v>
      </c>
      <c r="P72" s="39" t="s">
        <v>73</v>
      </c>
      <c r="Q72" s="33" t="s">
        <v>164</v>
      </c>
      <c r="U72" s="33"/>
      <c r="W72" s="40" t="s">
        <v>74</v>
      </c>
      <c r="X72" s="40" t="s">
        <v>74</v>
      </c>
      <c r="Y72" s="33" t="s">
        <v>22</v>
      </c>
    </row>
    <row r="73" customFormat="false" ht="45" hidden="false" customHeight="false" outlineLevel="0" collapsed="false">
      <c r="A73" s="32" t="s">
        <v>159</v>
      </c>
      <c r="D73" s="32" t="s">
        <v>160</v>
      </c>
      <c r="G73" s="32" t="s">
        <v>165</v>
      </c>
      <c r="H73" s="41" t="s">
        <v>67</v>
      </c>
      <c r="I73" s="41" t="s">
        <v>85</v>
      </c>
      <c r="J73" s="41" t="s">
        <v>86</v>
      </c>
      <c r="K73" s="42" t="n">
        <v>226001</v>
      </c>
      <c r="L73" s="33"/>
      <c r="M73" s="41" t="s">
        <v>163</v>
      </c>
      <c r="N73" s="37" t="s">
        <v>72</v>
      </c>
      <c r="O73" s="43" t="n">
        <v>100</v>
      </c>
      <c r="P73" s="32" t="s">
        <v>78</v>
      </c>
      <c r="Q73" s="33" t="s">
        <v>164</v>
      </c>
      <c r="U73" s="33"/>
      <c r="W73" s="40" t="s">
        <v>74</v>
      </c>
      <c r="X73" s="40" t="s">
        <v>74</v>
      </c>
      <c r="Y73" s="33" t="s">
        <v>25</v>
      </c>
    </row>
    <row r="74" customFormat="false" ht="45" hidden="false" customHeight="false" outlineLevel="0" collapsed="false">
      <c r="A74" s="33" t="s">
        <v>159</v>
      </c>
      <c r="D74" s="33" t="s">
        <v>160</v>
      </c>
      <c r="G74" s="33" t="s">
        <v>161</v>
      </c>
      <c r="H74" s="34" t="s">
        <v>67</v>
      </c>
      <c r="I74" s="34" t="s">
        <v>85</v>
      </c>
      <c r="J74" s="33" t="s">
        <v>162</v>
      </c>
      <c r="K74" s="35" t="n">
        <v>226001</v>
      </c>
      <c r="L74" s="33"/>
      <c r="M74" s="41" t="s">
        <v>163</v>
      </c>
      <c r="N74" s="37" t="s">
        <v>72</v>
      </c>
      <c r="O74" s="44" t="n">
        <v>100</v>
      </c>
      <c r="P74" s="32" t="s">
        <v>79</v>
      </c>
      <c r="Q74" s="33" t="s">
        <v>164</v>
      </c>
      <c r="U74" s="33"/>
      <c r="W74" s="40" t="s">
        <v>74</v>
      </c>
      <c r="X74" s="40" t="s">
        <v>74</v>
      </c>
      <c r="Y74" s="33" t="s">
        <v>26</v>
      </c>
    </row>
    <row r="75" customFormat="false" ht="75" hidden="false" customHeight="false" outlineLevel="0" collapsed="false">
      <c r="A75" s="32" t="s">
        <v>166</v>
      </c>
      <c r="D75" s="32" t="s">
        <v>80</v>
      </c>
      <c r="G75" s="32" t="s">
        <v>167</v>
      </c>
      <c r="H75" s="41" t="s">
        <v>67</v>
      </c>
      <c r="I75" s="41" t="s">
        <v>168</v>
      </c>
      <c r="J75" s="41" t="s">
        <v>169</v>
      </c>
      <c r="K75" s="42" t="s">
        <v>170</v>
      </c>
      <c r="L75" s="32" t="s">
        <v>171</v>
      </c>
      <c r="M75" s="33"/>
      <c r="N75" s="37" t="s">
        <v>72</v>
      </c>
      <c r="O75" s="43" t="n">
        <v>250</v>
      </c>
      <c r="P75" s="32" t="s">
        <v>73</v>
      </c>
      <c r="Q75" s="33"/>
      <c r="U75" s="33"/>
      <c r="W75" s="40" t="s">
        <v>74</v>
      </c>
      <c r="X75" s="40" t="s">
        <v>74</v>
      </c>
      <c r="Y75" s="33" t="s">
        <v>22</v>
      </c>
    </row>
    <row r="76" customFormat="false" ht="75" hidden="false" customHeight="false" outlineLevel="0" collapsed="false">
      <c r="A76" s="32" t="s">
        <v>166</v>
      </c>
      <c r="D76" s="32" t="s">
        <v>80</v>
      </c>
      <c r="G76" s="32" t="s">
        <v>167</v>
      </c>
      <c r="H76" s="41" t="s">
        <v>67</v>
      </c>
      <c r="I76" s="41" t="s">
        <v>168</v>
      </c>
      <c r="J76" s="41" t="s">
        <v>169</v>
      </c>
      <c r="K76" s="42" t="s">
        <v>170</v>
      </c>
      <c r="L76" s="32" t="s">
        <v>171</v>
      </c>
      <c r="M76" s="33"/>
      <c r="N76" s="37" t="s">
        <v>72</v>
      </c>
      <c r="O76" s="43" t="n">
        <v>50</v>
      </c>
      <c r="P76" s="32" t="s">
        <v>75</v>
      </c>
      <c r="Q76" s="33"/>
      <c r="U76" s="33"/>
      <c r="W76" s="40" t="s">
        <v>74</v>
      </c>
      <c r="X76" s="40" t="s">
        <v>74</v>
      </c>
      <c r="Y76" s="33" t="s">
        <v>22</v>
      </c>
    </row>
    <row r="77" customFormat="false" ht="75" hidden="false" customHeight="false" outlineLevel="0" collapsed="false">
      <c r="A77" s="32" t="s">
        <v>166</v>
      </c>
      <c r="D77" s="32" t="s">
        <v>80</v>
      </c>
      <c r="G77" s="32" t="s">
        <v>167</v>
      </c>
      <c r="H77" s="41" t="s">
        <v>67</v>
      </c>
      <c r="I77" s="41" t="s">
        <v>168</v>
      </c>
      <c r="J77" s="41" t="s">
        <v>169</v>
      </c>
      <c r="K77" s="42" t="s">
        <v>170</v>
      </c>
      <c r="L77" s="32" t="s">
        <v>171</v>
      </c>
      <c r="M77" s="33"/>
      <c r="N77" s="37" t="s">
        <v>72</v>
      </c>
      <c r="O77" s="43" t="n">
        <v>300</v>
      </c>
      <c r="P77" s="32" t="s">
        <v>76</v>
      </c>
      <c r="Q77" s="33"/>
      <c r="U77" s="33"/>
      <c r="W77" s="40" t="s">
        <v>74</v>
      </c>
      <c r="X77" s="40" t="s">
        <v>74</v>
      </c>
      <c r="Y77" s="33" t="s">
        <v>23</v>
      </c>
    </row>
    <row r="78" customFormat="false" ht="75" hidden="false" customHeight="false" outlineLevel="0" collapsed="false">
      <c r="A78" s="32" t="s">
        <v>166</v>
      </c>
      <c r="D78" s="32" t="s">
        <v>80</v>
      </c>
      <c r="G78" s="32" t="s">
        <v>167</v>
      </c>
      <c r="H78" s="41" t="s">
        <v>67</v>
      </c>
      <c r="I78" s="41" t="s">
        <v>168</v>
      </c>
      <c r="J78" s="41" t="s">
        <v>169</v>
      </c>
      <c r="K78" s="42" t="s">
        <v>170</v>
      </c>
      <c r="L78" s="32" t="s">
        <v>171</v>
      </c>
      <c r="M78" s="33"/>
      <c r="N78" s="37" t="s">
        <v>72</v>
      </c>
      <c r="O78" s="43" t="n">
        <v>120</v>
      </c>
      <c r="P78" s="32" t="s">
        <v>77</v>
      </c>
      <c r="Q78" s="33"/>
      <c r="U78" s="33"/>
      <c r="W78" s="40" t="s">
        <v>74</v>
      </c>
      <c r="X78" s="40" t="s">
        <v>74</v>
      </c>
      <c r="Y78" s="33" t="s">
        <v>24</v>
      </c>
    </row>
    <row r="79" customFormat="false" ht="75" hidden="false" customHeight="false" outlineLevel="0" collapsed="false">
      <c r="A79" s="32" t="s">
        <v>166</v>
      </c>
      <c r="D79" s="32" t="s">
        <v>80</v>
      </c>
      <c r="G79" s="32" t="s">
        <v>167</v>
      </c>
      <c r="H79" s="41" t="s">
        <v>67</v>
      </c>
      <c r="I79" s="41" t="s">
        <v>168</v>
      </c>
      <c r="J79" s="41" t="s">
        <v>169</v>
      </c>
      <c r="K79" s="42" t="s">
        <v>170</v>
      </c>
      <c r="L79" s="32" t="s">
        <v>171</v>
      </c>
      <c r="M79" s="33"/>
      <c r="N79" s="37" t="s">
        <v>72</v>
      </c>
      <c r="O79" s="43" t="n">
        <v>100</v>
      </c>
      <c r="P79" s="32" t="s">
        <v>78</v>
      </c>
      <c r="Q79" s="33"/>
      <c r="U79" s="33"/>
      <c r="W79" s="40" t="s">
        <v>74</v>
      </c>
      <c r="X79" s="40" t="s">
        <v>74</v>
      </c>
      <c r="Y79" s="33" t="s">
        <v>25</v>
      </c>
    </row>
    <row r="80" customFormat="false" ht="75" hidden="false" customHeight="false" outlineLevel="0" collapsed="false">
      <c r="A80" s="33" t="s">
        <v>166</v>
      </c>
      <c r="D80" s="32" t="s">
        <v>80</v>
      </c>
      <c r="G80" s="32" t="s">
        <v>167</v>
      </c>
      <c r="H80" s="41" t="s">
        <v>67</v>
      </c>
      <c r="I80" s="41" t="s">
        <v>168</v>
      </c>
      <c r="J80" s="41" t="s">
        <v>169</v>
      </c>
      <c r="K80" s="42" t="s">
        <v>170</v>
      </c>
      <c r="L80" s="33" t="s">
        <v>171</v>
      </c>
      <c r="M80" s="33"/>
      <c r="N80" s="37" t="s">
        <v>72</v>
      </c>
      <c r="O80" s="44" t="n">
        <v>100</v>
      </c>
      <c r="P80" s="32" t="s">
        <v>79</v>
      </c>
      <c r="Q80" s="33"/>
      <c r="U80" s="33"/>
      <c r="W80" s="40" t="s">
        <v>74</v>
      </c>
      <c r="X80" s="40" t="s">
        <v>74</v>
      </c>
      <c r="Y80" s="33" t="s">
        <v>26</v>
      </c>
    </row>
    <row r="81" customFormat="false" ht="75" hidden="false" customHeight="false" outlineLevel="0" collapsed="false">
      <c r="A81" s="45" t="s">
        <v>166</v>
      </c>
      <c r="D81" s="32" t="s">
        <v>80</v>
      </c>
      <c r="G81" s="32" t="s">
        <v>167</v>
      </c>
      <c r="H81" s="41" t="s">
        <v>67</v>
      </c>
      <c r="I81" s="41" t="s">
        <v>168</v>
      </c>
      <c r="J81" s="41" t="s">
        <v>169</v>
      </c>
      <c r="K81" s="42" t="s">
        <v>170</v>
      </c>
      <c r="L81" s="33" t="s">
        <v>171</v>
      </c>
      <c r="M81" s="33"/>
      <c r="N81" s="37" t="s">
        <v>72</v>
      </c>
      <c r="O81" s="46" t="n">
        <v>100</v>
      </c>
      <c r="P81" s="32" t="s">
        <v>81</v>
      </c>
      <c r="Q81" s="33"/>
      <c r="U81" s="33"/>
      <c r="W81" s="40" t="s">
        <v>74</v>
      </c>
      <c r="X81" s="40" t="s">
        <v>74</v>
      </c>
      <c r="Y81" s="33" t="s">
        <v>27</v>
      </c>
    </row>
    <row r="82" customFormat="false" ht="30" hidden="false" customHeight="false" outlineLevel="0" collapsed="false">
      <c r="A82" s="33" t="s">
        <v>172</v>
      </c>
      <c r="D82" s="33" t="s">
        <v>80</v>
      </c>
      <c r="G82" s="33" t="s">
        <v>173</v>
      </c>
      <c r="H82" s="33" t="s">
        <v>67</v>
      </c>
      <c r="I82" s="33" t="s">
        <v>174</v>
      </c>
      <c r="J82" s="33" t="s">
        <v>174</v>
      </c>
      <c r="K82" s="32" t="s">
        <v>175</v>
      </c>
      <c r="L82" s="33" t="s">
        <v>176</v>
      </c>
      <c r="M82" s="33"/>
      <c r="N82" s="37" t="s">
        <v>72</v>
      </c>
      <c r="O82" s="44" t="n">
        <v>100</v>
      </c>
      <c r="P82" s="32" t="s">
        <v>79</v>
      </c>
      <c r="Q82" s="33"/>
      <c r="U82" s="33" t="s">
        <v>177</v>
      </c>
      <c r="W82" s="40" t="s">
        <v>74</v>
      </c>
      <c r="X82" s="40" t="s">
        <v>74</v>
      </c>
      <c r="Y82" s="33" t="s">
        <v>26</v>
      </c>
    </row>
    <row r="83" customFormat="false" ht="30" hidden="false" customHeight="false" outlineLevel="0" collapsed="false">
      <c r="A83" s="45" t="s">
        <v>172</v>
      </c>
      <c r="D83" s="33" t="s">
        <v>80</v>
      </c>
      <c r="G83" s="33" t="s">
        <v>173</v>
      </c>
      <c r="H83" s="33" t="s">
        <v>67</v>
      </c>
      <c r="I83" s="33" t="s">
        <v>174</v>
      </c>
      <c r="J83" s="33" t="s">
        <v>174</v>
      </c>
      <c r="K83" s="32" t="s">
        <v>175</v>
      </c>
      <c r="L83" s="33" t="s">
        <v>176</v>
      </c>
      <c r="M83" s="33"/>
      <c r="N83" s="37" t="s">
        <v>72</v>
      </c>
      <c r="O83" s="46" t="n">
        <v>50</v>
      </c>
      <c r="P83" s="32" t="s">
        <v>81</v>
      </c>
      <c r="Q83" s="33"/>
      <c r="U83" s="33" t="s">
        <v>177</v>
      </c>
      <c r="W83" s="40" t="s">
        <v>74</v>
      </c>
      <c r="X83" s="40" t="s">
        <v>74</v>
      </c>
      <c r="Y83" s="33" t="s">
        <v>27</v>
      </c>
    </row>
    <row r="84" customFormat="false" ht="45" hidden="false" customHeight="false" outlineLevel="0" collapsed="false">
      <c r="A84" s="32" t="s">
        <v>178</v>
      </c>
      <c r="D84" s="33" t="s">
        <v>179</v>
      </c>
      <c r="G84" s="33" t="s">
        <v>180</v>
      </c>
      <c r="H84" s="34" t="s">
        <v>67</v>
      </c>
      <c r="I84" s="34" t="s">
        <v>181</v>
      </c>
      <c r="J84" s="33" t="s">
        <v>182</v>
      </c>
      <c r="K84" s="35" t="n">
        <v>524001</v>
      </c>
      <c r="L84" s="36"/>
      <c r="M84" s="41" t="s">
        <v>183</v>
      </c>
      <c r="N84" s="37" t="s">
        <v>72</v>
      </c>
      <c r="O84" s="38" t="n">
        <v>1000</v>
      </c>
      <c r="P84" s="39" t="s">
        <v>73</v>
      </c>
      <c r="Q84" s="33" t="s">
        <v>184</v>
      </c>
      <c r="U84" s="33"/>
      <c r="W84" s="40" t="s">
        <v>74</v>
      </c>
      <c r="X84" s="40" t="s">
        <v>74</v>
      </c>
      <c r="Y84" s="33" t="s">
        <v>22</v>
      </c>
    </row>
    <row r="85" customFormat="false" ht="60" hidden="false" customHeight="false" outlineLevel="0" collapsed="false">
      <c r="A85" s="32" t="s">
        <v>185</v>
      </c>
      <c r="D85" s="32" t="s">
        <v>179</v>
      </c>
      <c r="G85" s="32" t="s">
        <v>186</v>
      </c>
      <c r="H85" s="41" t="s">
        <v>67</v>
      </c>
      <c r="I85" s="41" t="s">
        <v>181</v>
      </c>
      <c r="J85" s="41" t="s">
        <v>182</v>
      </c>
      <c r="K85" s="42" t="s">
        <v>187</v>
      </c>
      <c r="L85" s="33"/>
      <c r="M85" s="41" t="s">
        <v>183</v>
      </c>
      <c r="N85" s="37" t="s">
        <v>72</v>
      </c>
      <c r="O85" s="43" t="n">
        <v>480</v>
      </c>
      <c r="P85" s="32" t="s">
        <v>77</v>
      </c>
      <c r="Q85" s="33" t="s">
        <v>184</v>
      </c>
      <c r="U85" s="33"/>
      <c r="W85" s="40" t="s">
        <v>74</v>
      </c>
      <c r="X85" s="40" t="s">
        <v>74</v>
      </c>
      <c r="Y85" s="33" t="s">
        <v>24</v>
      </c>
    </row>
    <row r="86" customFormat="false" ht="45" hidden="false" customHeight="false" outlineLevel="0" collapsed="false">
      <c r="A86" s="32" t="s">
        <v>188</v>
      </c>
      <c r="D86" s="33" t="s">
        <v>189</v>
      </c>
      <c r="G86" s="33" t="s">
        <v>190</v>
      </c>
      <c r="H86" s="34" t="s">
        <v>67</v>
      </c>
      <c r="I86" s="34" t="s">
        <v>181</v>
      </c>
      <c r="J86" s="33" t="s">
        <v>182</v>
      </c>
      <c r="K86" s="35" t="n">
        <v>524001</v>
      </c>
      <c r="L86" s="36"/>
      <c r="M86" s="41" t="s">
        <v>191</v>
      </c>
      <c r="N86" s="37" t="s">
        <v>72</v>
      </c>
      <c r="O86" s="38" t="n">
        <v>1000</v>
      </c>
      <c r="P86" s="39" t="s">
        <v>73</v>
      </c>
      <c r="Q86" s="33" t="s">
        <v>192</v>
      </c>
      <c r="U86" s="33"/>
      <c r="W86" s="40" t="s">
        <v>74</v>
      </c>
      <c r="X86" s="40" t="s">
        <v>74</v>
      </c>
      <c r="Y86" s="33" t="s">
        <v>22</v>
      </c>
    </row>
    <row r="87" customFormat="false" ht="60" hidden="false" customHeight="false" outlineLevel="0" collapsed="false">
      <c r="A87" s="32" t="s">
        <v>193</v>
      </c>
      <c r="D87" s="32" t="s">
        <v>194</v>
      </c>
      <c r="G87" s="32" t="s">
        <v>195</v>
      </c>
      <c r="H87" s="41" t="s">
        <v>67</v>
      </c>
      <c r="I87" s="41" t="s">
        <v>68</v>
      </c>
      <c r="J87" s="41" t="s">
        <v>196</v>
      </c>
      <c r="K87" s="42" t="s">
        <v>197</v>
      </c>
      <c r="L87" s="32" t="s">
        <v>198</v>
      </c>
      <c r="M87" s="33"/>
      <c r="N87" s="37" t="s">
        <v>72</v>
      </c>
      <c r="O87" s="43" t="n">
        <v>60</v>
      </c>
      <c r="P87" s="32" t="s">
        <v>78</v>
      </c>
      <c r="Q87" s="33"/>
      <c r="U87" s="33"/>
      <c r="W87" s="40" t="s">
        <v>74</v>
      </c>
      <c r="X87" s="40" t="s">
        <v>74</v>
      </c>
      <c r="Y87" s="33" t="s">
        <v>25</v>
      </c>
    </row>
    <row r="88" customFormat="false" ht="30" hidden="false" customHeight="false" outlineLevel="0" collapsed="false">
      <c r="A88" s="32" t="s">
        <v>199</v>
      </c>
      <c r="D88" s="33" t="s">
        <v>200</v>
      </c>
      <c r="G88" s="33" t="s">
        <v>201</v>
      </c>
      <c r="H88" s="34" t="s">
        <v>67</v>
      </c>
      <c r="I88" s="34" t="s">
        <v>68</v>
      </c>
      <c r="J88" s="33" t="s">
        <v>107</v>
      </c>
      <c r="K88" s="35" t="s">
        <v>116</v>
      </c>
      <c r="L88" s="36" t="s">
        <v>202</v>
      </c>
      <c r="M88" s="34"/>
      <c r="N88" s="37" t="s">
        <v>72</v>
      </c>
      <c r="O88" s="38" t="n">
        <v>50</v>
      </c>
      <c r="P88" s="39" t="s">
        <v>73</v>
      </c>
      <c r="Q88" s="33"/>
      <c r="U88" s="33"/>
      <c r="W88" s="40" t="s">
        <v>74</v>
      </c>
      <c r="X88" s="40" t="s">
        <v>74</v>
      </c>
      <c r="Y88" s="33" t="s">
        <v>22</v>
      </c>
    </row>
    <row r="89" customFormat="false" ht="75" hidden="false" customHeight="false" outlineLevel="0" collapsed="false">
      <c r="A89" s="32" t="s">
        <v>199</v>
      </c>
      <c r="D89" s="32" t="s">
        <v>200</v>
      </c>
      <c r="G89" s="32" t="s">
        <v>201</v>
      </c>
      <c r="H89" s="41" t="s">
        <v>67</v>
      </c>
      <c r="I89" s="41" t="s">
        <v>68</v>
      </c>
      <c r="J89" s="41" t="s">
        <v>107</v>
      </c>
      <c r="K89" s="42" t="s">
        <v>116</v>
      </c>
      <c r="L89" s="32" t="s">
        <v>202</v>
      </c>
      <c r="M89" s="33"/>
      <c r="N89" s="37" t="s">
        <v>72</v>
      </c>
      <c r="O89" s="43" t="n">
        <v>10</v>
      </c>
      <c r="P89" s="32" t="s">
        <v>75</v>
      </c>
      <c r="Q89" s="33"/>
      <c r="U89" s="33"/>
      <c r="W89" s="40" t="s">
        <v>74</v>
      </c>
      <c r="X89" s="40" t="s">
        <v>74</v>
      </c>
      <c r="Y89" s="33" t="s">
        <v>22</v>
      </c>
    </row>
    <row r="90" customFormat="false" ht="75" hidden="false" customHeight="false" outlineLevel="0" collapsed="false">
      <c r="A90" s="32" t="s">
        <v>199</v>
      </c>
      <c r="D90" s="32" t="s">
        <v>200</v>
      </c>
      <c r="G90" s="32" t="s">
        <v>201</v>
      </c>
      <c r="H90" s="41" t="s">
        <v>67</v>
      </c>
      <c r="I90" s="41" t="s">
        <v>68</v>
      </c>
      <c r="J90" s="41" t="s">
        <v>107</v>
      </c>
      <c r="K90" s="42" t="s">
        <v>116</v>
      </c>
      <c r="L90" s="32" t="s">
        <v>202</v>
      </c>
      <c r="M90" s="33"/>
      <c r="N90" s="37" t="s">
        <v>72</v>
      </c>
      <c r="O90" s="43" t="n">
        <v>60</v>
      </c>
      <c r="P90" s="32" t="s">
        <v>76</v>
      </c>
      <c r="Q90" s="33"/>
      <c r="U90" s="33"/>
      <c r="W90" s="40" t="s">
        <v>74</v>
      </c>
      <c r="X90" s="40" t="s">
        <v>74</v>
      </c>
      <c r="Y90" s="33" t="s">
        <v>23</v>
      </c>
    </row>
    <row r="91" customFormat="false" ht="75" hidden="false" customHeight="false" outlineLevel="0" collapsed="false">
      <c r="A91" s="32" t="s">
        <v>199</v>
      </c>
      <c r="D91" s="32" t="s">
        <v>200</v>
      </c>
      <c r="G91" s="32" t="s">
        <v>201</v>
      </c>
      <c r="H91" s="41" t="s">
        <v>67</v>
      </c>
      <c r="I91" s="41" t="s">
        <v>68</v>
      </c>
      <c r="J91" s="41" t="s">
        <v>107</v>
      </c>
      <c r="K91" s="42" t="s">
        <v>116</v>
      </c>
      <c r="L91" s="32" t="s">
        <v>202</v>
      </c>
      <c r="M91" s="33"/>
      <c r="N91" s="37" t="s">
        <v>72</v>
      </c>
      <c r="O91" s="43" t="n">
        <v>24</v>
      </c>
      <c r="P91" s="32" t="s">
        <v>77</v>
      </c>
      <c r="Q91" s="33"/>
      <c r="U91" s="33"/>
      <c r="W91" s="40" t="s">
        <v>74</v>
      </c>
      <c r="X91" s="40" t="s">
        <v>74</v>
      </c>
      <c r="Y91" s="33" t="s">
        <v>24</v>
      </c>
    </row>
    <row r="92" customFormat="false" ht="75" hidden="false" customHeight="false" outlineLevel="0" collapsed="false">
      <c r="A92" s="32" t="s">
        <v>199</v>
      </c>
      <c r="D92" s="32" t="s">
        <v>200</v>
      </c>
      <c r="G92" s="32" t="s">
        <v>201</v>
      </c>
      <c r="H92" s="41" t="s">
        <v>67</v>
      </c>
      <c r="I92" s="41" t="s">
        <v>68</v>
      </c>
      <c r="J92" s="41" t="s">
        <v>107</v>
      </c>
      <c r="K92" s="42" t="s">
        <v>116</v>
      </c>
      <c r="L92" s="32" t="s">
        <v>202</v>
      </c>
      <c r="M92" s="33"/>
      <c r="N92" s="37" t="s">
        <v>72</v>
      </c>
      <c r="O92" s="43" t="n">
        <v>20</v>
      </c>
      <c r="P92" s="32" t="s">
        <v>78</v>
      </c>
      <c r="Q92" s="33"/>
      <c r="U92" s="33"/>
      <c r="W92" s="40" t="s">
        <v>74</v>
      </c>
      <c r="X92" s="40" t="s">
        <v>74</v>
      </c>
      <c r="Y92" s="33" t="s">
        <v>25</v>
      </c>
    </row>
    <row r="93" customFormat="false" ht="30" hidden="false" customHeight="false" outlineLevel="0" collapsed="false">
      <c r="A93" s="33" t="s">
        <v>199</v>
      </c>
      <c r="D93" s="33" t="s">
        <v>200</v>
      </c>
      <c r="G93" s="33" t="s">
        <v>201</v>
      </c>
      <c r="H93" s="34" t="s">
        <v>67</v>
      </c>
      <c r="I93" s="34" t="s">
        <v>68</v>
      </c>
      <c r="J93" s="33" t="s">
        <v>107</v>
      </c>
      <c r="K93" s="35" t="s">
        <v>116</v>
      </c>
      <c r="L93" s="33" t="s">
        <v>202</v>
      </c>
      <c r="M93" s="33"/>
      <c r="N93" s="37" t="s">
        <v>72</v>
      </c>
      <c r="O93" s="44" t="n">
        <v>20</v>
      </c>
      <c r="P93" s="32" t="s">
        <v>79</v>
      </c>
      <c r="Q93" s="33"/>
      <c r="U93" s="33"/>
      <c r="W93" s="40" t="s">
        <v>74</v>
      </c>
      <c r="X93" s="40" t="s">
        <v>74</v>
      </c>
      <c r="Y93" s="33" t="s">
        <v>26</v>
      </c>
    </row>
    <row r="94" customFormat="false" ht="30" hidden="false" customHeight="false" outlineLevel="0" collapsed="false">
      <c r="A94" s="32" t="s">
        <v>203</v>
      </c>
      <c r="D94" s="33" t="s">
        <v>204</v>
      </c>
      <c r="G94" s="33" t="s">
        <v>205</v>
      </c>
      <c r="H94" s="34" t="s">
        <v>67</v>
      </c>
      <c r="I94" s="34" t="s">
        <v>168</v>
      </c>
      <c r="J94" s="33" t="s">
        <v>206</v>
      </c>
      <c r="K94" s="35" t="n">
        <v>690561</v>
      </c>
      <c r="L94" s="36" t="s">
        <v>207</v>
      </c>
      <c r="M94" s="34"/>
      <c r="N94" s="37" t="s">
        <v>72</v>
      </c>
      <c r="O94" s="38" t="n">
        <v>250</v>
      </c>
      <c r="P94" s="39" t="s">
        <v>73</v>
      </c>
      <c r="Q94" s="33"/>
      <c r="U94" s="33"/>
      <c r="W94" s="40" t="s">
        <v>74</v>
      </c>
      <c r="X94" s="40" t="s">
        <v>74</v>
      </c>
      <c r="Y94" s="33" t="s">
        <v>22</v>
      </c>
    </row>
    <row r="95" customFormat="false" ht="60" hidden="false" customHeight="false" outlineLevel="0" collapsed="false">
      <c r="A95" s="32" t="s">
        <v>203</v>
      </c>
      <c r="D95" s="32" t="s">
        <v>204</v>
      </c>
      <c r="G95" s="32" t="s">
        <v>205</v>
      </c>
      <c r="H95" s="41" t="s">
        <v>67</v>
      </c>
      <c r="I95" s="41" t="s">
        <v>168</v>
      </c>
      <c r="J95" s="41" t="s">
        <v>206</v>
      </c>
      <c r="K95" s="42" t="s">
        <v>208</v>
      </c>
      <c r="L95" s="32" t="s">
        <v>207</v>
      </c>
      <c r="M95" s="33"/>
      <c r="N95" s="37" t="s">
        <v>72</v>
      </c>
      <c r="O95" s="43" t="n">
        <v>50</v>
      </c>
      <c r="P95" s="32" t="s">
        <v>75</v>
      </c>
      <c r="Q95" s="33"/>
      <c r="U95" s="33"/>
      <c r="W95" s="40" t="s">
        <v>74</v>
      </c>
      <c r="X95" s="40" t="s">
        <v>74</v>
      </c>
      <c r="Y95" s="33" t="s">
        <v>22</v>
      </c>
    </row>
    <row r="96" customFormat="false" ht="60" hidden="false" customHeight="false" outlineLevel="0" collapsed="false">
      <c r="A96" s="32" t="s">
        <v>203</v>
      </c>
      <c r="D96" s="32" t="s">
        <v>204</v>
      </c>
      <c r="G96" s="32" t="s">
        <v>205</v>
      </c>
      <c r="H96" s="41" t="s">
        <v>67</v>
      </c>
      <c r="I96" s="41" t="s">
        <v>168</v>
      </c>
      <c r="J96" s="41" t="s">
        <v>206</v>
      </c>
      <c r="K96" s="42" t="s">
        <v>208</v>
      </c>
      <c r="L96" s="32" t="s">
        <v>207</v>
      </c>
      <c r="M96" s="33"/>
      <c r="N96" s="37" t="s">
        <v>72</v>
      </c>
      <c r="O96" s="43" t="n">
        <v>100</v>
      </c>
      <c r="P96" s="32" t="s">
        <v>78</v>
      </c>
      <c r="Q96" s="33"/>
      <c r="U96" s="33"/>
      <c r="W96" s="40" t="s">
        <v>74</v>
      </c>
      <c r="X96" s="40" t="s">
        <v>74</v>
      </c>
      <c r="Y96" s="33" t="s">
        <v>25</v>
      </c>
    </row>
    <row r="97" customFormat="false" ht="105" hidden="false" customHeight="false" outlineLevel="0" collapsed="false">
      <c r="A97" s="45" t="s">
        <v>209</v>
      </c>
      <c r="D97" s="33" t="s">
        <v>80</v>
      </c>
      <c r="G97" s="52" t="s">
        <v>210</v>
      </c>
      <c r="H97" s="53" t="s">
        <v>67</v>
      </c>
      <c r="I97" s="53" t="s">
        <v>68</v>
      </c>
      <c r="J97" s="53" t="s">
        <v>97</v>
      </c>
      <c r="K97" s="45" t="n">
        <v>600100</v>
      </c>
      <c r="L97" s="33" t="s">
        <v>211</v>
      </c>
      <c r="M97" s="33"/>
      <c r="N97" s="37" t="s">
        <v>72</v>
      </c>
      <c r="O97" s="46" t="n">
        <v>80</v>
      </c>
      <c r="P97" s="32" t="s">
        <v>81</v>
      </c>
      <c r="Q97" s="33" t="s">
        <v>212</v>
      </c>
      <c r="U97" s="33"/>
      <c r="W97" s="40" t="s">
        <v>74</v>
      </c>
      <c r="X97" s="40" t="s">
        <v>74</v>
      </c>
      <c r="Y97" s="33" t="s">
        <v>27</v>
      </c>
    </row>
    <row r="98" customFormat="false" ht="30" hidden="false" customHeight="false" outlineLevel="0" collapsed="false">
      <c r="A98" s="33" t="s">
        <v>213</v>
      </c>
      <c r="D98" s="33" t="s">
        <v>214</v>
      </c>
      <c r="G98" s="33" t="s">
        <v>215</v>
      </c>
      <c r="H98" s="33" t="s">
        <v>67</v>
      </c>
      <c r="I98" s="33" t="s">
        <v>68</v>
      </c>
      <c r="J98" s="33" t="s">
        <v>216</v>
      </c>
      <c r="K98" s="32" t="s">
        <v>217</v>
      </c>
      <c r="L98" s="33" t="s">
        <v>218</v>
      </c>
      <c r="M98" s="33"/>
      <c r="N98" s="37" t="s">
        <v>72</v>
      </c>
      <c r="O98" s="44" t="n">
        <v>60</v>
      </c>
      <c r="P98" s="32" t="s">
        <v>79</v>
      </c>
      <c r="Q98" s="33"/>
      <c r="U98" s="33"/>
      <c r="W98" s="40" t="s">
        <v>74</v>
      </c>
      <c r="X98" s="40" t="s">
        <v>74</v>
      </c>
      <c r="Y98" s="33" t="s">
        <v>26</v>
      </c>
    </row>
    <row r="99" customFormat="false" ht="30" hidden="false" customHeight="false" outlineLevel="0" collapsed="false">
      <c r="A99" s="45" t="s">
        <v>213</v>
      </c>
      <c r="D99" s="33" t="s">
        <v>214</v>
      </c>
      <c r="G99" s="33" t="s">
        <v>215</v>
      </c>
      <c r="H99" s="33" t="s">
        <v>67</v>
      </c>
      <c r="I99" s="33" t="s">
        <v>68</v>
      </c>
      <c r="J99" s="33" t="s">
        <v>216</v>
      </c>
      <c r="K99" s="32" t="s">
        <v>217</v>
      </c>
      <c r="L99" s="33" t="s">
        <v>218</v>
      </c>
      <c r="M99" s="33"/>
      <c r="N99" s="37" t="s">
        <v>72</v>
      </c>
      <c r="O99" s="46" t="n">
        <v>60</v>
      </c>
      <c r="P99" s="32" t="s">
        <v>81</v>
      </c>
      <c r="Q99" s="33"/>
      <c r="U99" s="33"/>
      <c r="W99" s="40" t="s">
        <v>74</v>
      </c>
      <c r="X99" s="40" t="s">
        <v>74</v>
      </c>
      <c r="Y99" s="33" t="s">
        <v>27</v>
      </c>
    </row>
    <row r="100" customFormat="false" ht="60" hidden="false" customHeight="false" outlineLevel="0" collapsed="false">
      <c r="A100" s="32" t="s">
        <v>219</v>
      </c>
      <c r="D100" s="32" t="s">
        <v>220</v>
      </c>
      <c r="G100" s="32" t="s">
        <v>221</v>
      </c>
      <c r="H100" s="41" t="s">
        <v>67</v>
      </c>
      <c r="I100" s="41" t="s">
        <v>168</v>
      </c>
      <c r="J100" s="41" t="s">
        <v>222</v>
      </c>
      <c r="K100" s="42" t="s">
        <v>223</v>
      </c>
      <c r="L100" s="32" t="s">
        <v>224</v>
      </c>
      <c r="M100" s="33"/>
      <c r="N100" s="37" t="s">
        <v>72</v>
      </c>
      <c r="O100" s="43" t="n">
        <v>50</v>
      </c>
      <c r="P100" s="32" t="s">
        <v>73</v>
      </c>
      <c r="Q100" s="33"/>
      <c r="U100" s="33"/>
      <c r="W100" s="40" t="s">
        <v>74</v>
      </c>
      <c r="X100" s="40" t="s">
        <v>74</v>
      </c>
      <c r="Y100" s="33" t="s">
        <v>22</v>
      </c>
    </row>
    <row r="101" customFormat="false" ht="60" hidden="false" customHeight="false" outlineLevel="0" collapsed="false">
      <c r="A101" s="32" t="s">
        <v>219</v>
      </c>
      <c r="D101" s="32" t="s">
        <v>220</v>
      </c>
      <c r="G101" s="32" t="s">
        <v>221</v>
      </c>
      <c r="H101" s="41" t="s">
        <v>67</v>
      </c>
      <c r="I101" s="41" t="s">
        <v>168</v>
      </c>
      <c r="J101" s="41" t="s">
        <v>222</v>
      </c>
      <c r="K101" s="42" t="s">
        <v>223</v>
      </c>
      <c r="L101" s="32" t="s">
        <v>224</v>
      </c>
      <c r="M101" s="33"/>
      <c r="N101" s="37" t="s">
        <v>72</v>
      </c>
      <c r="O101" s="43" t="n">
        <v>10</v>
      </c>
      <c r="P101" s="32" t="s">
        <v>75</v>
      </c>
      <c r="Q101" s="33"/>
      <c r="U101" s="33"/>
      <c r="W101" s="40" t="s">
        <v>74</v>
      </c>
      <c r="X101" s="40" t="s">
        <v>74</v>
      </c>
      <c r="Y101" s="33" t="s">
        <v>22</v>
      </c>
    </row>
    <row r="102" customFormat="false" ht="60" hidden="false" customHeight="false" outlineLevel="0" collapsed="false">
      <c r="A102" s="32" t="s">
        <v>219</v>
      </c>
      <c r="D102" s="32" t="s">
        <v>220</v>
      </c>
      <c r="G102" s="32" t="s">
        <v>221</v>
      </c>
      <c r="H102" s="41" t="s">
        <v>67</v>
      </c>
      <c r="I102" s="41" t="s">
        <v>168</v>
      </c>
      <c r="J102" s="41" t="s">
        <v>222</v>
      </c>
      <c r="K102" s="42" t="s">
        <v>223</v>
      </c>
      <c r="L102" s="32" t="s">
        <v>224</v>
      </c>
      <c r="M102" s="33"/>
      <c r="N102" s="37" t="s">
        <v>72</v>
      </c>
      <c r="O102" s="43" t="n">
        <v>60</v>
      </c>
      <c r="P102" s="32" t="s">
        <v>76</v>
      </c>
      <c r="Q102" s="33"/>
      <c r="U102" s="33"/>
      <c r="W102" s="40" t="s">
        <v>74</v>
      </c>
      <c r="X102" s="40" t="s">
        <v>74</v>
      </c>
      <c r="Y102" s="33" t="s">
        <v>23</v>
      </c>
    </row>
    <row r="103" customFormat="false" ht="60" hidden="false" customHeight="false" outlineLevel="0" collapsed="false">
      <c r="A103" s="32" t="s">
        <v>219</v>
      </c>
      <c r="D103" s="32" t="s">
        <v>220</v>
      </c>
      <c r="G103" s="32" t="s">
        <v>221</v>
      </c>
      <c r="H103" s="41" t="s">
        <v>67</v>
      </c>
      <c r="I103" s="41" t="s">
        <v>168</v>
      </c>
      <c r="J103" s="41" t="s">
        <v>222</v>
      </c>
      <c r="K103" s="42" t="s">
        <v>223</v>
      </c>
      <c r="L103" s="32" t="s">
        <v>224</v>
      </c>
      <c r="M103" s="33"/>
      <c r="N103" s="37" t="s">
        <v>72</v>
      </c>
      <c r="O103" s="43" t="n">
        <v>24</v>
      </c>
      <c r="P103" s="32" t="s">
        <v>77</v>
      </c>
      <c r="Q103" s="33"/>
      <c r="U103" s="33"/>
      <c r="W103" s="40" t="s">
        <v>74</v>
      </c>
      <c r="X103" s="40" t="s">
        <v>74</v>
      </c>
      <c r="Y103" s="33" t="s">
        <v>24</v>
      </c>
    </row>
    <row r="104" customFormat="false" ht="60" hidden="false" customHeight="false" outlineLevel="0" collapsed="false">
      <c r="A104" s="32" t="s">
        <v>219</v>
      </c>
      <c r="D104" s="32" t="s">
        <v>220</v>
      </c>
      <c r="G104" s="32" t="s">
        <v>221</v>
      </c>
      <c r="H104" s="41" t="s">
        <v>67</v>
      </c>
      <c r="I104" s="41" t="s">
        <v>168</v>
      </c>
      <c r="J104" s="41" t="s">
        <v>222</v>
      </c>
      <c r="K104" s="42" t="s">
        <v>223</v>
      </c>
      <c r="L104" s="32" t="s">
        <v>224</v>
      </c>
      <c r="M104" s="33"/>
      <c r="N104" s="37" t="s">
        <v>72</v>
      </c>
      <c r="O104" s="43" t="n">
        <v>20</v>
      </c>
      <c r="P104" s="32" t="s">
        <v>78</v>
      </c>
      <c r="Q104" s="33"/>
      <c r="U104" s="33"/>
      <c r="W104" s="40" t="s">
        <v>74</v>
      </c>
      <c r="X104" s="40" t="s">
        <v>74</v>
      </c>
      <c r="Y104" s="33" t="s">
        <v>25</v>
      </c>
    </row>
    <row r="105" customFormat="false" ht="60" hidden="false" customHeight="false" outlineLevel="0" collapsed="false">
      <c r="A105" s="33" t="s">
        <v>219</v>
      </c>
      <c r="D105" s="32" t="s">
        <v>220</v>
      </c>
      <c r="G105" s="32" t="s">
        <v>221</v>
      </c>
      <c r="H105" s="41" t="s">
        <v>67</v>
      </c>
      <c r="I105" s="41" t="s">
        <v>168</v>
      </c>
      <c r="J105" s="41" t="s">
        <v>222</v>
      </c>
      <c r="K105" s="42" t="s">
        <v>223</v>
      </c>
      <c r="L105" s="33" t="s">
        <v>224</v>
      </c>
      <c r="M105" s="33"/>
      <c r="N105" s="37" t="s">
        <v>72</v>
      </c>
      <c r="O105" s="44" t="n">
        <v>20</v>
      </c>
      <c r="P105" s="32" t="s">
        <v>79</v>
      </c>
      <c r="Q105" s="33"/>
      <c r="U105" s="33"/>
      <c r="W105" s="40" t="s">
        <v>74</v>
      </c>
      <c r="X105" s="40" t="s">
        <v>74</v>
      </c>
      <c r="Y105" s="33" t="s">
        <v>26</v>
      </c>
    </row>
    <row r="106" customFormat="false" ht="30" hidden="false" customHeight="false" outlineLevel="0" collapsed="false">
      <c r="A106" s="33" t="s">
        <v>225</v>
      </c>
      <c r="D106" s="33" t="s">
        <v>213</v>
      </c>
      <c r="G106" s="33" t="s">
        <v>226</v>
      </c>
      <c r="H106" s="33" t="s">
        <v>67</v>
      </c>
      <c r="I106" s="33" t="s">
        <v>68</v>
      </c>
      <c r="J106" s="33" t="s">
        <v>227</v>
      </c>
      <c r="K106" s="32" t="s">
        <v>217</v>
      </c>
      <c r="L106" s="33" t="s">
        <v>228</v>
      </c>
      <c r="M106" s="33"/>
      <c r="N106" s="37" t="s">
        <v>72</v>
      </c>
      <c r="O106" s="44" t="n">
        <v>60</v>
      </c>
      <c r="P106" s="32" t="s">
        <v>79</v>
      </c>
      <c r="Q106" s="33"/>
      <c r="U106" s="33"/>
      <c r="W106" s="40" t="s">
        <v>74</v>
      </c>
      <c r="X106" s="40" t="s">
        <v>74</v>
      </c>
      <c r="Y106" s="33" t="s">
        <v>26</v>
      </c>
    </row>
    <row r="107" customFormat="false" ht="30" hidden="false" customHeight="false" outlineLevel="0" collapsed="false">
      <c r="A107" s="45" t="s">
        <v>225</v>
      </c>
      <c r="D107" s="33" t="s">
        <v>213</v>
      </c>
      <c r="G107" s="33" t="s">
        <v>226</v>
      </c>
      <c r="H107" s="33" t="s">
        <v>67</v>
      </c>
      <c r="I107" s="33" t="s">
        <v>68</v>
      </c>
      <c r="J107" s="33" t="s">
        <v>227</v>
      </c>
      <c r="K107" s="32" t="s">
        <v>217</v>
      </c>
      <c r="L107" s="33" t="s">
        <v>228</v>
      </c>
      <c r="M107" s="33"/>
      <c r="N107" s="37" t="s">
        <v>72</v>
      </c>
      <c r="O107" s="46" t="n">
        <v>60</v>
      </c>
      <c r="P107" s="32" t="s">
        <v>81</v>
      </c>
      <c r="Q107" s="33"/>
      <c r="U107" s="33"/>
      <c r="W107" s="40" t="s">
        <v>74</v>
      </c>
      <c r="X107" s="40" t="s">
        <v>74</v>
      </c>
      <c r="Y107" s="33" t="s">
        <v>27</v>
      </c>
    </row>
    <row r="108" customFormat="false" ht="45" hidden="false" customHeight="false" outlineLevel="0" collapsed="false">
      <c r="A108" s="32" t="s">
        <v>229</v>
      </c>
      <c r="D108" s="33" t="s">
        <v>230</v>
      </c>
      <c r="G108" s="33" t="s">
        <v>231</v>
      </c>
      <c r="H108" s="34" t="s">
        <v>67</v>
      </c>
      <c r="I108" s="34" t="s">
        <v>181</v>
      </c>
      <c r="J108" s="33" t="s">
        <v>232</v>
      </c>
      <c r="K108" s="35" t="n">
        <v>518001</v>
      </c>
      <c r="L108" s="36"/>
      <c r="M108" s="41" t="s">
        <v>233</v>
      </c>
      <c r="N108" s="37" t="s">
        <v>72</v>
      </c>
      <c r="O108" s="38" t="n">
        <v>500</v>
      </c>
      <c r="P108" s="39" t="s">
        <v>73</v>
      </c>
      <c r="Q108" s="33" t="s">
        <v>234</v>
      </c>
      <c r="U108" s="33"/>
      <c r="W108" s="40" t="s">
        <v>74</v>
      </c>
      <c r="X108" s="40" t="s">
        <v>74</v>
      </c>
      <c r="Y108" s="33" t="s">
        <v>22</v>
      </c>
    </row>
    <row r="109" customFormat="false" ht="60" hidden="false" customHeight="false" outlineLevel="0" collapsed="false">
      <c r="A109" s="32" t="s">
        <v>229</v>
      </c>
      <c r="D109" s="32" t="s">
        <v>230</v>
      </c>
      <c r="G109" s="32" t="s">
        <v>231</v>
      </c>
      <c r="H109" s="41" t="s">
        <v>67</v>
      </c>
      <c r="I109" s="41" t="s">
        <v>181</v>
      </c>
      <c r="J109" s="41" t="s">
        <v>232</v>
      </c>
      <c r="K109" s="42" t="n">
        <v>518001</v>
      </c>
      <c r="L109" s="33"/>
      <c r="M109" s="41" t="s">
        <v>233</v>
      </c>
      <c r="N109" s="37" t="s">
        <v>72</v>
      </c>
      <c r="O109" s="43" t="n">
        <v>100</v>
      </c>
      <c r="P109" s="32" t="s">
        <v>75</v>
      </c>
      <c r="Q109" s="33" t="s">
        <v>234</v>
      </c>
      <c r="U109" s="33"/>
      <c r="W109" s="40" t="s">
        <v>74</v>
      </c>
      <c r="X109" s="40" t="s">
        <v>74</v>
      </c>
      <c r="Y109" s="33" t="s">
        <v>22</v>
      </c>
    </row>
    <row r="110" customFormat="false" ht="60" hidden="false" customHeight="false" outlineLevel="0" collapsed="false">
      <c r="A110" s="32" t="s">
        <v>229</v>
      </c>
      <c r="D110" s="32" t="s">
        <v>80</v>
      </c>
      <c r="G110" s="32" t="s">
        <v>235</v>
      </c>
      <c r="H110" s="41" t="s">
        <v>67</v>
      </c>
      <c r="I110" s="41" t="s">
        <v>181</v>
      </c>
      <c r="J110" s="41" t="s">
        <v>236</v>
      </c>
      <c r="K110" s="42" t="s">
        <v>237</v>
      </c>
      <c r="L110" s="33"/>
      <c r="M110" s="41" t="s">
        <v>238</v>
      </c>
      <c r="N110" s="37" t="s">
        <v>72</v>
      </c>
      <c r="O110" s="43" t="n">
        <v>600</v>
      </c>
      <c r="P110" s="32" t="s">
        <v>76</v>
      </c>
      <c r="Q110" s="33" t="s">
        <v>234</v>
      </c>
      <c r="U110" s="33"/>
      <c r="W110" s="40" t="s">
        <v>74</v>
      </c>
      <c r="X110" s="40" t="s">
        <v>74</v>
      </c>
      <c r="Y110" s="33" t="s">
        <v>23</v>
      </c>
    </row>
    <row r="111" customFormat="false" ht="60" hidden="false" customHeight="false" outlineLevel="0" collapsed="false">
      <c r="A111" s="32" t="s">
        <v>229</v>
      </c>
      <c r="D111" s="32" t="s">
        <v>230</v>
      </c>
      <c r="G111" s="32" t="s">
        <v>231</v>
      </c>
      <c r="H111" s="41" t="s">
        <v>67</v>
      </c>
      <c r="I111" s="41" t="s">
        <v>181</v>
      </c>
      <c r="J111" s="41" t="s">
        <v>232</v>
      </c>
      <c r="K111" s="42" t="n">
        <v>518001</v>
      </c>
      <c r="L111" s="33"/>
      <c r="M111" s="41" t="s">
        <v>233</v>
      </c>
      <c r="N111" s="37" t="s">
        <v>72</v>
      </c>
      <c r="O111" s="43" t="n">
        <v>240</v>
      </c>
      <c r="P111" s="32" t="s">
        <v>77</v>
      </c>
      <c r="Q111" s="33" t="s">
        <v>234</v>
      </c>
      <c r="U111" s="33"/>
      <c r="W111" s="40" t="s">
        <v>74</v>
      </c>
      <c r="X111" s="40" t="s">
        <v>74</v>
      </c>
      <c r="Y111" s="33" t="s">
        <v>24</v>
      </c>
    </row>
    <row r="112" customFormat="false" ht="60" hidden="false" customHeight="false" outlineLevel="0" collapsed="false">
      <c r="A112" s="32" t="s">
        <v>229</v>
      </c>
      <c r="D112" s="32" t="s">
        <v>230</v>
      </c>
      <c r="G112" s="32" t="s">
        <v>231</v>
      </c>
      <c r="H112" s="41" t="s">
        <v>67</v>
      </c>
      <c r="I112" s="41" t="s">
        <v>181</v>
      </c>
      <c r="J112" s="41" t="s">
        <v>232</v>
      </c>
      <c r="K112" s="42" t="n">
        <v>518001</v>
      </c>
      <c r="L112" s="33"/>
      <c r="M112" s="41" t="s">
        <v>233</v>
      </c>
      <c r="N112" s="37" t="s">
        <v>72</v>
      </c>
      <c r="O112" s="43" t="n">
        <v>200</v>
      </c>
      <c r="P112" s="32" t="s">
        <v>78</v>
      </c>
      <c r="Q112" s="33" t="s">
        <v>234</v>
      </c>
      <c r="U112" s="33"/>
      <c r="W112" s="40" t="s">
        <v>74</v>
      </c>
      <c r="X112" s="40" t="s">
        <v>74</v>
      </c>
      <c r="Y112" s="33" t="s">
        <v>25</v>
      </c>
    </row>
    <row r="113" customFormat="false" ht="30" hidden="false" customHeight="false" outlineLevel="0" collapsed="false">
      <c r="A113" s="32" t="s">
        <v>239</v>
      </c>
      <c r="D113" s="33" t="s">
        <v>80</v>
      </c>
      <c r="G113" s="33" t="s">
        <v>240</v>
      </c>
      <c r="H113" s="34" t="s">
        <v>67</v>
      </c>
      <c r="I113" s="34" t="s">
        <v>68</v>
      </c>
      <c r="J113" s="33" t="s">
        <v>69</v>
      </c>
      <c r="K113" s="35" t="s">
        <v>241</v>
      </c>
      <c r="L113" s="36" t="s">
        <v>242</v>
      </c>
      <c r="M113" s="34"/>
      <c r="N113" s="37" t="s">
        <v>72</v>
      </c>
      <c r="O113" s="38" t="n">
        <v>100</v>
      </c>
      <c r="P113" s="39" t="s">
        <v>73</v>
      </c>
      <c r="Q113" s="33"/>
      <c r="U113" s="33" t="s">
        <v>243</v>
      </c>
      <c r="W113" s="40" t="s">
        <v>74</v>
      </c>
      <c r="X113" s="40" t="s">
        <v>74</v>
      </c>
      <c r="Y113" s="33" t="s">
        <v>22</v>
      </c>
    </row>
    <row r="114" customFormat="false" ht="60" hidden="false" customHeight="false" outlineLevel="0" collapsed="false">
      <c r="A114" s="32" t="s">
        <v>239</v>
      </c>
      <c r="D114" s="32" t="s">
        <v>80</v>
      </c>
      <c r="G114" s="32" t="s">
        <v>240</v>
      </c>
      <c r="H114" s="41" t="s">
        <v>67</v>
      </c>
      <c r="I114" s="41" t="s">
        <v>68</v>
      </c>
      <c r="J114" s="41" t="s">
        <v>69</v>
      </c>
      <c r="K114" s="42" t="s">
        <v>241</v>
      </c>
      <c r="L114" s="32" t="s">
        <v>242</v>
      </c>
      <c r="M114" s="33"/>
      <c r="N114" s="37" t="s">
        <v>72</v>
      </c>
      <c r="O114" s="43" t="n">
        <v>20</v>
      </c>
      <c r="P114" s="32" t="s">
        <v>75</v>
      </c>
      <c r="Q114" s="33"/>
      <c r="U114" s="33" t="s">
        <v>243</v>
      </c>
      <c r="W114" s="40" t="s">
        <v>74</v>
      </c>
      <c r="X114" s="40" t="s">
        <v>74</v>
      </c>
      <c r="Y114" s="33" t="s">
        <v>22</v>
      </c>
    </row>
    <row r="115" customFormat="false" ht="60" hidden="false" customHeight="false" outlineLevel="0" collapsed="false">
      <c r="A115" s="32" t="s">
        <v>239</v>
      </c>
      <c r="D115" s="32" t="s">
        <v>80</v>
      </c>
      <c r="G115" s="32" t="s">
        <v>240</v>
      </c>
      <c r="H115" s="41" t="s">
        <v>67</v>
      </c>
      <c r="I115" s="41" t="s">
        <v>68</v>
      </c>
      <c r="J115" s="41" t="s">
        <v>69</v>
      </c>
      <c r="K115" s="42" t="s">
        <v>241</v>
      </c>
      <c r="L115" s="32" t="s">
        <v>242</v>
      </c>
      <c r="M115" s="33"/>
      <c r="N115" s="37" t="s">
        <v>72</v>
      </c>
      <c r="O115" s="43" t="n">
        <v>120</v>
      </c>
      <c r="P115" s="32" t="s">
        <v>76</v>
      </c>
      <c r="Q115" s="33"/>
      <c r="U115" s="33" t="s">
        <v>243</v>
      </c>
      <c r="W115" s="40" t="s">
        <v>74</v>
      </c>
      <c r="X115" s="40" t="s">
        <v>74</v>
      </c>
      <c r="Y115" s="33" t="s">
        <v>23</v>
      </c>
    </row>
    <row r="116" customFormat="false" ht="60" hidden="false" customHeight="false" outlineLevel="0" collapsed="false">
      <c r="A116" s="32" t="s">
        <v>239</v>
      </c>
      <c r="D116" s="32" t="s">
        <v>80</v>
      </c>
      <c r="G116" s="32" t="s">
        <v>240</v>
      </c>
      <c r="H116" s="41" t="s">
        <v>67</v>
      </c>
      <c r="I116" s="41" t="s">
        <v>68</v>
      </c>
      <c r="J116" s="41" t="s">
        <v>69</v>
      </c>
      <c r="K116" s="42" t="s">
        <v>241</v>
      </c>
      <c r="L116" s="32" t="s">
        <v>242</v>
      </c>
      <c r="M116" s="33"/>
      <c r="N116" s="37" t="s">
        <v>72</v>
      </c>
      <c r="O116" s="43" t="n">
        <v>48</v>
      </c>
      <c r="P116" s="32" t="s">
        <v>77</v>
      </c>
      <c r="Q116" s="33"/>
      <c r="U116" s="33" t="s">
        <v>243</v>
      </c>
      <c r="W116" s="40" t="s">
        <v>74</v>
      </c>
      <c r="X116" s="40" t="s">
        <v>74</v>
      </c>
      <c r="Y116" s="33" t="s">
        <v>24</v>
      </c>
    </row>
    <row r="117" customFormat="false" ht="60" hidden="false" customHeight="false" outlineLevel="0" collapsed="false">
      <c r="A117" s="32" t="s">
        <v>239</v>
      </c>
      <c r="D117" s="32" t="s">
        <v>80</v>
      </c>
      <c r="G117" s="32" t="s">
        <v>240</v>
      </c>
      <c r="H117" s="41" t="s">
        <v>67</v>
      </c>
      <c r="I117" s="41" t="s">
        <v>68</v>
      </c>
      <c r="J117" s="41" t="s">
        <v>69</v>
      </c>
      <c r="K117" s="42" t="s">
        <v>241</v>
      </c>
      <c r="L117" s="32" t="s">
        <v>242</v>
      </c>
      <c r="M117" s="33"/>
      <c r="N117" s="37" t="s">
        <v>72</v>
      </c>
      <c r="O117" s="43" t="n">
        <v>40</v>
      </c>
      <c r="P117" s="32" t="s">
        <v>78</v>
      </c>
      <c r="Q117" s="33"/>
      <c r="U117" s="33" t="s">
        <v>243</v>
      </c>
      <c r="W117" s="40" t="s">
        <v>74</v>
      </c>
      <c r="X117" s="40" t="s">
        <v>74</v>
      </c>
      <c r="Y117" s="33" t="s">
        <v>25</v>
      </c>
    </row>
    <row r="118" customFormat="false" ht="30" hidden="false" customHeight="false" outlineLevel="0" collapsed="false">
      <c r="A118" s="33" t="s">
        <v>239</v>
      </c>
      <c r="D118" s="33" t="s">
        <v>80</v>
      </c>
      <c r="G118" s="33" t="s">
        <v>240</v>
      </c>
      <c r="H118" s="34" t="s">
        <v>67</v>
      </c>
      <c r="I118" s="34" t="s">
        <v>68</v>
      </c>
      <c r="J118" s="33" t="s">
        <v>69</v>
      </c>
      <c r="K118" s="35" t="s">
        <v>241</v>
      </c>
      <c r="L118" s="33" t="s">
        <v>242</v>
      </c>
      <c r="M118" s="33"/>
      <c r="N118" s="37" t="s">
        <v>72</v>
      </c>
      <c r="O118" s="44" t="n">
        <v>40</v>
      </c>
      <c r="P118" s="32" t="s">
        <v>79</v>
      </c>
      <c r="Q118" s="33"/>
      <c r="U118" s="33" t="s">
        <v>243</v>
      </c>
      <c r="W118" s="40" t="s">
        <v>74</v>
      </c>
      <c r="X118" s="40" t="s">
        <v>74</v>
      </c>
      <c r="Y118" s="33" t="s">
        <v>26</v>
      </c>
    </row>
    <row r="119" customFormat="false" ht="45" hidden="false" customHeight="false" outlineLevel="0" collapsed="false">
      <c r="A119" s="32" t="s">
        <v>244</v>
      </c>
      <c r="D119" s="33" t="s">
        <v>245</v>
      </c>
      <c r="G119" s="33" t="s">
        <v>246</v>
      </c>
      <c r="H119" s="34" t="s">
        <v>67</v>
      </c>
      <c r="I119" s="34" t="s">
        <v>68</v>
      </c>
      <c r="J119" s="33" t="s">
        <v>97</v>
      </c>
      <c r="K119" s="35" t="s">
        <v>247</v>
      </c>
      <c r="L119" s="36"/>
      <c r="M119" s="41" t="s">
        <v>248</v>
      </c>
      <c r="N119" s="37" t="s">
        <v>72</v>
      </c>
      <c r="O119" s="38" t="n">
        <v>500</v>
      </c>
      <c r="P119" s="39" t="s">
        <v>73</v>
      </c>
      <c r="Q119" s="33" t="s">
        <v>249</v>
      </c>
      <c r="U119" s="33"/>
      <c r="W119" s="40" t="s">
        <v>74</v>
      </c>
      <c r="X119" s="40" t="s">
        <v>74</v>
      </c>
      <c r="Y119" s="33" t="s">
        <v>22</v>
      </c>
    </row>
    <row r="120" customFormat="false" ht="30" hidden="false" customHeight="false" outlineLevel="0" collapsed="false">
      <c r="A120" s="33" t="s">
        <v>250</v>
      </c>
      <c r="D120" s="33" t="s">
        <v>80</v>
      </c>
      <c r="G120" s="33" t="s">
        <v>251</v>
      </c>
      <c r="H120" s="33" t="s">
        <v>67</v>
      </c>
      <c r="I120" s="33" t="s">
        <v>68</v>
      </c>
      <c r="J120" s="32" t="s">
        <v>196</v>
      </c>
      <c r="K120" s="32" t="s">
        <v>252</v>
      </c>
      <c r="L120" s="33" t="s">
        <v>253</v>
      </c>
      <c r="M120" s="33"/>
      <c r="N120" s="37" t="s">
        <v>72</v>
      </c>
      <c r="O120" s="44" t="n">
        <v>50</v>
      </c>
      <c r="P120" s="32" t="s">
        <v>79</v>
      </c>
      <c r="Q120" s="33"/>
      <c r="U120" s="33"/>
      <c r="W120" s="40" t="s">
        <v>74</v>
      </c>
      <c r="X120" s="40" t="s">
        <v>74</v>
      </c>
      <c r="Y120" s="33" t="s">
        <v>26</v>
      </c>
    </row>
    <row r="121" customFormat="false" ht="30" hidden="false" customHeight="false" outlineLevel="0" collapsed="false">
      <c r="A121" s="45" t="s">
        <v>250</v>
      </c>
      <c r="D121" s="33" t="s">
        <v>80</v>
      </c>
      <c r="G121" s="33" t="s">
        <v>251</v>
      </c>
      <c r="H121" s="33" t="s">
        <v>67</v>
      </c>
      <c r="I121" s="33" t="s">
        <v>68</v>
      </c>
      <c r="J121" s="32" t="s">
        <v>196</v>
      </c>
      <c r="K121" s="32" t="s">
        <v>252</v>
      </c>
      <c r="L121" s="33" t="s">
        <v>253</v>
      </c>
      <c r="M121" s="33"/>
      <c r="N121" s="37" t="s">
        <v>72</v>
      </c>
      <c r="O121" s="46" t="n">
        <v>50</v>
      </c>
      <c r="P121" s="32" t="s">
        <v>81</v>
      </c>
      <c r="Q121" s="33"/>
      <c r="U121" s="33"/>
      <c r="W121" s="40" t="s">
        <v>74</v>
      </c>
      <c r="X121" s="40" t="s">
        <v>74</v>
      </c>
      <c r="Y121" s="33" t="s">
        <v>27</v>
      </c>
    </row>
    <row r="122" customFormat="false" ht="75" hidden="false" customHeight="false" outlineLevel="0" collapsed="false">
      <c r="A122" s="32" t="s">
        <v>254</v>
      </c>
      <c r="D122" s="32" t="s">
        <v>80</v>
      </c>
      <c r="G122" s="32" t="s">
        <v>255</v>
      </c>
      <c r="H122" s="41" t="s">
        <v>67</v>
      </c>
      <c r="I122" s="41" t="s">
        <v>68</v>
      </c>
      <c r="J122" s="41" t="s">
        <v>256</v>
      </c>
      <c r="K122" s="42" t="s">
        <v>257</v>
      </c>
      <c r="L122" s="32" t="s">
        <v>258</v>
      </c>
      <c r="M122" s="33"/>
      <c r="N122" s="37" t="s">
        <v>72</v>
      </c>
      <c r="O122" s="43" t="n">
        <v>20</v>
      </c>
      <c r="P122" s="32" t="s">
        <v>75</v>
      </c>
      <c r="Q122" s="33"/>
      <c r="U122" s="33"/>
      <c r="W122" s="40" t="s">
        <v>74</v>
      </c>
      <c r="X122" s="40" t="s">
        <v>74</v>
      </c>
      <c r="Y122" s="33" t="s">
        <v>22</v>
      </c>
    </row>
    <row r="123" customFormat="false" ht="75" hidden="false" customHeight="false" outlineLevel="0" collapsed="false">
      <c r="A123" s="32" t="s">
        <v>254</v>
      </c>
      <c r="D123" s="32" t="s">
        <v>80</v>
      </c>
      <c r="G123" s="32" t="s">
        <v>255</v>
      </c>
      <c r="H123" s="41" t="s">
        <v>67</v>
      </c>
      <c r="I123" s="41" t="s">
        <v>68</v>
      </c>
      <c r="J123" s="41" t="s">
        <v>256</v>
      </c>
      <c r="K123" s="42" t="s">
        <v>257</v>
      </c>
      <c r="L123" s="32" t="s">
        <v>258</v>
      </c>
      <c r="M123" s="33"/>
      <c r="N123" s="37" t="s">
        <v>72</v>
      </c>
      <c r="O123" s="43" t="n">
        <v>120</v>
      </c>
      <c r="P123" s="32" t="s">
        <v>76</v>
      </c>
      <c r="Q123" s="33"/>
      <c r="U123" s="33"/>
      <c r="W123" s="40" t="s">
        <v>74</v>
      </c>
      <c r="X123" s="40" t="s">
        <v>74</v>
      </c>
      <c r="Y123" s="33" t="s">
        <v>23</v>
      </c>
    </row>
    <row r="124" customFormat="false" ht="75" hidden="false" customHeight="false" outlineLevel="0" collapsed="false">
      <c r="A124" s="32" t="s">
        <v>254</v>
      </c>
      <c r="D124" s="32" t="s">
        <v>80</v>
      </c>
      <c r="G124" s="32" t="s">
        <v>255</v>
      </c>
      <c r="H124" s="41" t="s">
        <v>67</v>
      </c>
      <c r="I124" s="41" t="s">
        <v>68</v>
      </c>
      <c r="J124" s="41" t="s">
        <v>256</v>
      </c>
      <c r="K124" s="42" t="s">
        <v>257</v>
      </c>
      <c r="L124" s="32" t="s">
        <v>258</v>
      </c>
      <c r="M124" s="33"/>
      <c r="N124" s="37" t="s">
        <v>72</v>
      </c>
      <c r="O124" s="43" t="n">
        <v>48</v>
      </c>
      <c r="P124" s="32" t="s">
        <v>77</v>
      </c>
      <c r="Q124" s="33"/>
      <c r="U124" s="33"/>
      <c r="W124" s="40" t="s">
        <v>74</v>
      </c>
      <c r="X124" s="40" t="s">
        <v>74</v>
      </c>
      <c r="Y124" s="33" t="s">
        <v>24</v>
      </c>
    </row>
    <row r="125" customFormat="false" ht="75" hidden="false" customHeight="false" outlineLevel="0" collapsed="false">
      <c r="A125" s="32" t="s">
        <v>254</v>
      </c>
      <c r="D125" s="32" t="s">
        <v>80</v>
      </c>
      <c r="G125" s="32" t="s">
        <v>255</v>
      </c>
      <c r="H125" s="41" t="s">
        <v>67</v>
      </c>
      <c r="I125" s="41" t="s">
        <v>68</v>
      </c>
      <c r="J125" s="41" t="s">
        <v>256</v>
      </c>
      <c r="K125" s="42" t="s">
        <v>257</v>
      </c>
      <c r="L125" s="32" t="s">
        <v>258</v>
      </c>
      <c r="M125" s="33"/>
      <c r="N125" s="37" t="s">
        <v>72</v>
      </c>
      <c r="O125" s="43" t="n">
        <v>40</v>
      </c>
      <c r="P125" s="32" t="s">
        <v>78</v>
      </c>
      <c r="Q125" s="33"/>
      <c r="U125" s="33"/>
      <c r="W125" s="40" t="s">
        <v>74</v>
      </c>
      <c r="X125" s="40" t="s">
        <v>74</v>
      </c>
      <c r="Y125" s="33" t="s">
        <v>25</v>
      </c>
    </row>
    <row r="126" customFormat="false" ht="75" hidden="false" customHeight="false" outlineLevel="0" collapsed="false">
      <c r="A126" s="33" t="s">
        <v>254</v>
      </c>
      <c r="D126" s="32" t="s">
        <v>80</v>
      </c>
      <c r="G126" s="32" t="s">
        <v>255</v>
      </c>
      <c r="H126" s="41" t="s">
        <v>67</v>
      </c>
      <c r="I126" s="41" t="s">
        <v>68</v>
      </c>
      <c r="J126" s="41" t="s">
        <v>256</v>
      </c>
      <c r="K126" s="42" t="s">
        <v>257</v>
      </c>
      <c r="L126" s="33" t="s">
        <v>258</v>
      </c>
      <c r="M126" s="33"/>
      <c r="N126" s="37" t="s">
        <v>72</v>
      </c>
      <c r="O126" s="44" t="n">
        <v>40</v>
      </c>
      <c r="P126" s="32" t="s">
        <v>79</v>
      </c>
      <c r="Q126" s="33"/>
      <c r="U126" s="33"/>
      <c r="W126" s="40" t="s">
        <v>74</v>
      </c>
      <c r="X126" s="40" t="s">
        <v>74</v>
      </c>
      <c r="Y126" s="33" t="s">
        <v>26</v>
      </c>
    </row>
    <row r="127" customFormat="false" ht="75" hidden="false" customHeight="false" outlineLevel="0" collapsed="false">
      <c r="A127" s="45" t="s">
        <v>254</v>
      </c>
      <c r="D127" s="32" t="s">
        <v>80</v>
      </c>
      <c r="G127" s="32" t="s">
        <v>255</v>
      </c>
      <c r="H127" s="41" t="s">
        <v>67</v>
      </c>
      <c r="I127" s="41" t="s">
        <v>68</v>
      </c>
      <c r="J127" s="41" t="s">
        <v>256</v>
      </c>
      <c r="K127" s="42" t="s">
        <v>257</v>
      </c>
      <c r="L127" s="33" t="s">
        <v>258</v>
      </c>
      <c r="M127" s="33"/>
      <c r="N127" s="37" t="s">
        <v>72</v>
      </c>
      <c r="O127" s="46" t="n">
        <v>20</v>
      </c>
      <c r="P127" s="32" t="s">
        <v>81</v>
      </c>
      <c r="Q127" s="33"/>
      <c r="U127" s="33"/>
      <c r="W127" s="40" t="s">
        <v>74</v>
      </c>
      <c r="X127" s="40" t="s">
        <v>74</v>
      </c>
      <c r="Y127" s="33" t="s">
        <v>27</v>
      </c>
    </row>
    <row r="128" customFormat="false" ht="30" hidden="false" customHeight="false" outlineLevel="0" collapsed="false">
      <c r="A128" s="32" t="s">
        <v>259</v>
      </c>
      <c r="D128" s="33" t="s">
        <v>80</v>
      </c>
      <c r="G128" s="33" t="s">
        <v>260</v>
      </c>
      <c r="H128" s="34" t="s">
        <v>67</v>
      </c>
      <c r="I128" s="34" t="s">
        <v>68</v>
      </c>
      <c r="J128" s="33" t="s">
        <v>256</v>
      </c>
      <c r="K128" s="35" t="s">
        <v>261</v>
      </c>
      <c r="L128" s="36" t="s">
        <v>262</v>
      </c>
      <c r="M128" s="34"/>
      <c r="N128" s="37" t="s">
        <v>72</v>
      </c>
      <c r="O128" s="38" t="n">
        <v>100</v>
      </c>
      <c r="P128" s="39" t="s">
        <v>73</v>
      </c>
      <c r="Q128" s="33"/>
      <c r="U128" s="33"/>
      <c r="W128" s="40" t="s">
        <v>74</v>
      </c>
      <c r="X128" s="40" t="s">
        <v>74</v>
      </c>
      <c r="Y128" s="33" t="s">
        <v>22</v>
      </c>
    </row>
    <row r="129" customFormat="false" ht="60" hidden="false" customHeight="false" outlineLevel="0" collapsed="false">
      <c r="A129" s="32" t="s">
        <v>259</v>
      </c>
      <c r="D129" s="32" t="s">
        <v>80</v>
      </c>
      <c r="G129" s="32" t="s">
        <v>260</v>
      </c>
      <c r="H129" s="41" t="s">
        <v>67</v>
      </c>
      <c r="I129" s="41" t="s">
        <v>68</v>
      </c>
      <c r="J129" s="41" t="s">
        <v>256</v>
      </c>
      <c r="K129" s="42" t="s">
        <v>261</v>
      </c>
      <c r="L129" s="32" t="s">
        <v>262</v>
      </c>
      <c r="M129" s="33"/>
      <c r="N129" s="37" t="s">
        <v>72</v>
      </c>
      <c r="O129" s="43" t="n">
        <v>20</v>
      </c>
      <c r="P129" s="32" t="s">
        <v>75</v>
      </c>
      <c r="Q129" s="33"/>
      <c r="U129" s="33"/>
      <c r="W129" s="40" t="s">
        <v>74</v>
      </c>
      <c r="X129" s="40" t="s">
        <v>74</v>
      </c>
      <c r="Y129" s="33" t="s">
        <v>22</v>
      </c>
    </row>
    <row r="130" customFormat="false" ht="60" hidden="false" customHeight="false" outlineLevel="0" collapsed="false">
      <c r="A130" s="32" t="s">
        <v>259</v>
      </c>
      <c r="D130" s="32" t="s">
        <v>80</v>
      </c>
      <c r="G130" s="32" t="s">
        <v>260</v>
      </c>
      <c r="H130" s="41" t="s">
        <v>67</v>
      </c>
      <c r="I130" s="41" t="s">
        <v>68</v>
      </c>
      <c r="J130" s="41" t="s">
        <v>256</v>
      </c>
      <c r="K130" s="42" t="s">
        <v>261</v>
      </c>
      <c r="L130" s="32" t="s">
        <v>262</v>
      </c>
      <c r="M130" s="33"/>
      <c r="N130" s="37" t="s">
        <v>72</v>
      </c>
      <c r="O130" s="43" t="n">
        <v>120</v>
      </c>
      <c r="P130" s="32" t="s">
        <v>76</v>
      </c>
      <c r="Q130" s="33"/>
      <c r="U130" s="33"/>
      <c r="W130" s="40" t="s">
        <v>74</v>
      </c>
      <c r="X130" s="40" t="s">
        <v>74</v>
      </c>
      <c r="Y130" s="33" t="s">
        <v>23</v>
      </c>
    </row>
    <row r="131" customFormat="false" ht="60" hidden="false" customHeight="false" outlineLevel="0" collapsed="false">
      <c r="A131" s="32" t="s">
        <v>259</v>
      </c>
      <c r="D131" s="32" t="s">
        <v>80</v>
      </c>
      <c r="G131" s="32" t="s">
        <v>260</v>
      </c>
      <c r="H131" s="41" t="s">
        <v>67</v>
      </c>
      <c r="I131" s="41" t="s">
        <v>68</v>
      </c>
      <c r="J131" s="41" t="s">
        <v>256</v>
      </c>
      <c r="K131" s="42" t="s">
        <v>261</v>
      </c>
      <c r="L131" s="32" t="s">
        <v>262</v>
      </c>
      <c r="M131" s="33"/>
      <c r="N131" s="37" t="s">
        <v>72</v>
      </c>
      <c r="O131" s="43" t="n">
        <v>48</v>
      </c>
      <c r="P131" s="32" t="s">
        <v>77</v>
      </c>
      <c r="Q131" s="33"/>
      <c r="U131" s="33"/>
      <c r="W131" s="40" t="s">
        <v>74</v>
      </c>
      <c r="X131" s="40" t="s">
        <v>74</v>
      </c>
      <c r="Y131" s="33" t="s">
        <v>24</v>
      </c>
    </row>
    <row r="132" customFormat="false" ht="60" hidden="false" customHeight="false" outlineLevel="0" collapsed="false">
      <c r="A132" s="32" t="s">
        <v>259</v>
      </c>
      <c r="D132" s="32" t="s">
        <v>80</v>
      </c>
      <c r="G132" s="32" t="s">
        <v>260</v>
      </c>
      <c r="H132" s="41" t="s">
        <v>67</v>
      </c>
      <c r="I132" s="41" t="s">
        <v>68</v>
      </c>
      <c r="J132" s="41" t="s">
        <v>256</v>
      </c>
      <c r="K132" s="42" t="s">
        <v>261</v>
      </c>
      <c r="L132" s="32" t="s">
        <v>262</v>
      </c>
      <c r="M132" s="33"/>
      <c r="N132" s="37" t="s">
        <v>72</v>
      </c>
      <c r="O132" s="43" t="n">
        <v>40</v>
      </c>
      <c r="P132" s="32" t="s">
        <v>78</v>
      </c>
      <c r="Q132" s="33"/>
      <c r="U132" s="33"/>
      <c r="W132" s="40" t="s">
        <v>74</v>
      </c>
      <c r="X132" s="40" t="s">
        <v>74</v>
      </c>
      <c r="Y132" s="33" t="s">
        <v>25</v>
      </c>
    </row>
    <row r="133" customFormat="false" ht="30" hidden="false" customHeight="false" outlineLevel="0" collapsed="false">
      <c r="A133" s="33" t="s">
        <v>259</v>
      </c>
      <c r="D133" s="33" t="s">
        <v>80</v>
      </c>
      <c r="G133" s="33" t="s">
        <v>260</v>
      </c>
      <c r="H133" s="34" t="s">
        <v>67</v>
      </c>
      <c r="I133" s="34" t="s">
        <v>68</v>
      </c>
      <c r="J133" s="33" t="s">
        <v>256</v>
      </c>
      <c r="K133" s="35" t="s">
        <v>261</v>
      </c>
      <c r="L133" s="33" t="s">
        <v>262</v>
      </c>
      <c r="M133" s="33"/>
      <c r="N133" s="37" t="s">
        <v>72</v>
      </c>
      <c r="O133" s="44" t="n">
        <v>40</v>
      </c>
      <c r="P133" s="32" t="s">
        <v>79</v>
      </c>
      <c r="Q133" s="33"/>
      <c r="U133" s="33"/>
      <c r="W133" s="40" t="s">
        <v>74</v>
      </c>
      <c r="X133" s="40" t="s">
        <v>74</v>
      </c>
      <c r="Y133" s="33" t="s">
        <v>26</v>
      </c>
    </row>
    <row r="134" customFormat="false" ht="30" hidden="false" customHeight="false" outlineLevel="0" collapsed="false">
      <c r="A134" s="45" t="s">
        <v>259</v>
      </c>
      <c r="D134" s="33" t="s">
        <v>80</v>
      </c>
      <c r="G134" s="33" t="s">
        <v>260</v>
      </c>
      <c r="H134" s="34" t="s">
        <v>67</v>
      </c>
      <c r="I134" s="34" t="s">
        <v>68</v>
      </c>
      <c r="J134" s="33" t="s">
        <v>256</v>
      </c>
      <c r="K134" s="35" t="s">
        <v>261</v>
      </c>
      <c r="L134" s="33" t="s">
        <v>262</v>
      </c>
      <c r="M134" s="33"/>
      <c r="N134" s="37" t="s">
        <v>72</v>
      </c>
      <c r="O134" s="46" t="n">
        <v>20</v>
      </c>
      <c r="P134" s="32" t="s">
        <v>81</v>
      </c>
      <c r="Q134" s="33"/>
      <c r="U134" s="33"/>
      <c r="W134" s="40" t="s">
        <v>74</v>
      </c>
      <c r="X134" s="40" t="s">
        <v>74</v>
      </c>
      <c r="Y134" s="33" t="s">
        <v>27</v>
      </c>
    </row>
    <row r="135" customFormat="false" ht="45" hidden="false" customHeight="false" outlineLevel="0" collapsed="false">
      <c r="A135" s="32" t="s">
        <v>263</v>
      </c>
      <c r="D135" s="33" t="s">
        <v>264</v>
      </c>
      <c r="G135" s="33" t="s">
        <v>265</v>
      </c>
      <c r="H135" s="34" t="s">
        <v>67</v>
      </c>
      <c r="I135" s="34" t="s">
        <v>68</v>
      </c>
      <c r="J135" s="33" t="s">
        <v>69</v>
      </c>
      <c r="K135" s="35" t="s">
        <v>266</v>
      </c>
      <c r="L135" s="36"/>
      <c r="M135" s="41" t="s">
        <v>267</v>
      </c>
      <c r="N135" s="37" t="s">
        <v>72</v>
      </c>
      <c r="O135" s="38" t="n">
        <v>1050</v>
      </c>
      <c r="P135" s="39" t="s">
        <v>73</v>
      </c>
      <c r="Q135" s="33"/>
      <c r="U135" s="33"/>
      <c r="W135" s="40" t="s">
        <v>74</v>
      </c>
      <c r="X135" s="40" t="s">
        <v>74</v>
      </c>
      <c r="Y135" s="33" t="s">
        <v>22</v>
      </c>
    </row>
    <row r="136" customFormat="false" ht="90" hidden="false" customHeight="false" outlineLevel="0" collapsed="false">
      <c r="A136" s="32" t="s">
        <v>263</v>
      </c>
      <c r="D136" s="32" t="s">
        <v>264</v>
      </c>
      <c r="G136" s="32" t="s">
        <v>265</v>
      </c>
      <c r="H136" s="41" t="s">
        <v>67</v>
      </c>
      <c r="I136" s="41" t="s">
        <v>68</v>
      </c>
      <c r="J136" s="41" t="s">
        <v>69</v>
      </c>
      <c r="K136" s="42" t="s">
        <v>266</v>
      </c>
      <c r="L136" s="33"/>
      <c r="M136" s="41" t="s">
        <v>267</v>
      </c>
      <c r="N136" s="37" t="s">
        <v>72</v>
      </c>
      <c r="O136" s="43" t="n">
        <v>210</v>
      </c>
      <c r="P136" s="32" t="s">
        <v>75</v>
      </c>
      <c r="Q136" s="33"/>
      <c r="U136" s="33"/>
      <c r="W136" s="40" t="s">
        <v>74</v>
      </c>
      <c r="X136" s="40" t="s">
        <v>74</v>
      </c>
      <c r="Y136" s="33" t="s">
        <v>22</v>
      </c>
    </row>
    <row r="137" customFormat="false" ht="90" hidden="false" customHeight="false" outlineLevel="0" collapsed="false">
      <c r="A137" s="32" t="s">
        <v>263</v>
      </c>
      <c r="D137" s="32" t="s">
        <v>264</v>
      </c>
      <c r="G137" s="32" t="s">
        <v>265</v>
      </c>
      <c r="H137" s="41" t="s">
        <v>67</v>
      </c>
      <c r="I137" s="41" t="s">
        <v>68</v>
      </c>
      <c r="J137" s="41" t="s">
        <v>69</v>
      </c>
      <c r="K137" s="42" t="s">
        <v>266</v>
      </c>
      <c r="L137" s="33"/>
      <c r="M137" s="41" t="s">
        <v>267</v>
      </c>
      <c r="N137" s="37" t="s">
        <v>72</v>
      </c>
      <c r="O137" s="43" t="n">
        <v>1260</v>
      </c>
      <c r="P137" s="32" t="s">
        <v>76</v>
      </c>
      <c r="Q137" s="33"/>
      <c r="U137" s="33"/>
      <c r="W137" s="40" t="s">
        <v>74</v>
      </c>
      <c r="X137" s="40" t="s">
        <v>74</v>
      </c>
      <c r="Y137" s="33" t="s">
        <v>23</v>
      </c>
    </row>
    <row r="138" customFormat="false" ht="90" hidden="false" customHeight="false" outlineLevel="0" collapsed="false">
      <c r="A138" s="32" t="s">
        <v>263</v>
      </c>
      <c r="D138" s="32" t="s">
        <v>264</v>
      </c>
      <c r="G138" s="32" t="s">
        <v>268</v>
      </c>
      <c r="H138" s="41" t="s">
        <v>67</v>
      </c>
      <c r="I138" s="41" t="s">
        <v>68</v>
      </c>
      <c r="J138" s="41" t="s">
        <v>69</v>
      </c>
      <c r="K138" s="42" t="s">
        <v>266</v>
      </c>
      <c r="L138" s="33"/>
      <c r="M138" s="41" t="s">
        <v>267</v>
      </c>
      <c r="N138" s="37" t="s">
        <v>72</v>
      </c>
      <c r="O138" s="43" t="n">
        <v>504</v>
      </c>
      <c r="P138" s="32" t="s">
        <v>77</v>
      </c>
      <c r="Q138" s="33"/>
      <c r="U138" s="33"/>
      <c r="W138" s="40" t="s">
        <v>74</v>
      </c>
      <c r="X138" s="40" t="s">
        <v>74</v>
      </c>
      <c r="Y138" s="33" t="s">
        <v>24</v>
      </c>
    </row>
    <row r="139" customFormat="false" ht="90" hidden="false" customHeight="false" outlineLevel="0" collapsed="false">
      <c r="A139" s="32" t="s">
        <v>263</v>
      </c>
      <c r="D139" s="32" t="s">
        <v>264</v>
      </c>
      <c r="G139" s="32" t="s">
        <v>269</v>
      </c>
      <c r="H139" s="41" t="s">
        <v>67</v>
      </c>
      <c r="I139" s="41" t="s">
        <v>68</v>
      </c>
      <c r="J139" s="41" t="s">
        <v>69</v>
      </c>
      <c r="K139" s="42" t="n">
        <v>600097</v>
      </c>
      <c r="L139" s="33"/>
      <c r="M139" s="41" t="s">
        <v>267</v>
      </c>
      <c r="N139" s="37" t="s">
        <v>72</v>
      </c>
      <c r="O139" s="43" t="n">
        <v>420</v>
      </c>
      <c r="P139" s="32" t="s">
        <v>78</v>
      </c>
      <c r="Q139" s="33"/>
      <c r="U139" s="33"/>
      <c r="W139" s="40" t="s">
        <v>74</v>
      </c>
      <c r="X139" s="40" t="s">
        <v>74</v>
      </c>
      <c r="Y139" s="33" t="s">
        <v>25</v>
      </c>
    </row>
    <row r="140" customFormat="false" ht="45" hidden="false" customHeight="false" outlineLevel="0" collapsed="false">
      <c r="A140" s="33" t="s">
        <v>263</v>
      </c>
      <c r="D140" s="33" t="s">
        <v>264</v>
      </c>
      <c r="G140" s="33" t="s">
        <v>265</v>
      </c>
      <c r="H140" s="34" t="s">
        <v>67</v>
      </c>
      <c r="I140" s="34" t="s">
        <v>68</v>
      </c>
      <c r="J140" s="33" t="s">
        <v>69</v>
      </c>
      <c r="K140" s="35" t="s">
        <v>266</v>
      </c>
      <c r="L140" s="33"/>
      <c r="M140" s="41" t="s">
        <v>267</v>
      </c>
      <c r="N140" s="37" t="s">
        <v>72</v>
      </c>
      <c r="O140" s="44" t="n">
        <v>420</v>
      </c>
      <c r="P140" s="32" t="s">
        <v>79</v>
      </c>
      <c r="Q140" s="33"/>
      <c r="U140" s="33"/>
      <c r="W140" s="40" t="s">
        <v>74</v>
      </c>
      <c r="X140" s="40" t="s">
        <v>74</v>
      </c>
      <c r="Y140" s="33" t="s">
        <v>26</v>
      </c>
    </row>
    <row r="141" customFormat="false" ht="45" hidden="false" customHeight="false" outlineLevel="0" collapsed="false">
      <c r="A141" s="32" t="s">
        <v>270</v>
      </c>
      <c r="D141" s="32" t="s">
        <v>213</v>
      </c>
      <c r="G141" s="32" t="s">
        <v>271</v>
      </c>
      <c r="H141" s="41" t="s">
        <v>67</v>
      </c>
      <c r="I141" s="41" t="s">
        <v>68</v>
      </c>
      <c r="J141" s="41" t="s">
        <v>272</v>
      </c>
      <c r="K141" s="42" t="s">
        <v>273</v>
      </c>
      <c r="L141" s="32" t="s">
        <v>274</v>
      </c>
      <c r="M141" s="33"/>
      <c r="N141" s="37" t="s">
        <v>72</v>
      </c>
      <c r="O141" s="43" t="n">
        <v>72</v>
      </c>
      <c r="P141" s="32" t="s">
        <v>77</v>
      </c>
      <c r="Q141" s="33"/>
      <c r="U141" s="33"/>
      <c r="W141" s="40" t="s">
        <v>74</v>
      </c>
      <c r="X141" s="40" t="s">
        <v>74</v>
      </c>
      <c r="Y141" s="33" t="s">
        <v>24</v>
      </c>
    </row>
    <row r="142" customFormat="false" ht="45" hidden="false" customHeight="false" outlineLevel="0" collapsed="false">
      <c r="A142" s="32" t="s">
        <v>270</v>
      </c>
      <c r="D142" s="32" t="s">
        <v>213</v>
      </c>
      <c r="G142" s="32" t="s">
        <v>271</v>
      </c>
      <c r="H142" s="41" t="s">
        <v>67</v>
      </c>
      <c r="I142" s="41" t="s">
        <v>68</v>
      </c>
      <c r="J142" s="41" t="s">
        <v>272</v>
      </c>
      <c r="K142" s="42" t="s">
        <v>217</v>
      </c>
      <c r="L142" s="32" t="s">
        <v>274</v>
      </c>
      <c r="M142" s="33"/>
      <c r="N142" s="37" t="s">
        <v>72</v>
      </c>
      <c r="O142" s="43" t="n">
        <v>60</v>
      </c>
      <c r="P142" s="32" t="s">
        <v>78</v>
      </c>
      <c r="Q142" s="33"/>
      <c r="U142" s="33"/>
      <c r="W142" s="40" t="s">
        <v>74</v>
      </c>
      <c r="X142" s="40" t="s">
        <v>74</v>
      </c>
      <c r="Y142" s="33" t="s">
        <v>25</v>
      </c>
    </row>
    <row r="143" customFormat="false" ht="45" hidden="false" customHeight="false" outlineLevel="0" collapsed="false">
      <c r="A143" s="33" t="s">
        <v>270</v>
      </c>
      <c r="D143" s="32" t="s">
        <v>213</v>
      </c>
      <c r="G143" s="32" t="s">
        <v>271</v>
      </c>
      <c r="H143" s="41" t="s">
        <v>67</v>
      </c>
      <c r="I143" s="41" t="s">
        <v>68</v>
      </c>
      <c r="J143" s="41" t="s">
        <v>227</v>
      </c>
      <c r="K143" s="42" t="s">
        <v>273</v>
      </c>
      <c r="L143" s="33" t="s">
        <v>274</v>
      </c>
      <c r="M143" s="33"/>
      <c r="N143" s="37" t="s">
        <v>72</v>
      </c>
      <c r="O143" s="44" t="n">
        <v>60</v>
      </c>
      <c r="P143" s="32" t="s">
        <v>79</v>
      </c>
      <c r="Q143" s="33"/>
      <c r="U143" s="33"/>
      <c r="W143" s="40" t="s">
        <v>74</v>
      </c>
      <c r="X143" s="40" t="s">
        <v>74</v>
      </c>
      <c r="Y143" s="33" t="s">
        <v>26</v>
      </c>
    </row>
    <row r="144" customFormat="false" ht="45" hidden="false" customHeight="false" outlineLevel="0" collapsed="false">
      <c r="A144" s="45" t="s">
        <v>270</v>
      </c>
      <c r="D144" s="32" t="s">
        <v>213</v>
      </c>
      <c r="G144" s="32" t="s">
        <v>271</v>
      </c>
      <c r="H144" s="41" t="s">
        <v>67</v>
      </c>
      <c r="I144" s="41" t="s">
        <v>68</v>
      </c>
      <c r="J144" s="41" t="s">
        <v>227</v>
      </c>
      <c r="K144" s="42" t="s">
        <v>273</v>
      </c>
      <c r="L144" s="33" t="s">
        <v>274</v>
      </c>
      <c r="M144" s="33"/>
      <c r="N144" s="37" t="s">
        <v>72</v>
      </c>
      <c r="O144" s="46" t="n">
        <v>60</v>
      </c>
      <c r="P144" s="32" t="s">
        <v>81</v>
      </c>
      <c r="Q144" s="33"/>
      <c r="U144" s="33"/>
      <c r="W144" s="40" t="s">
        <v>74</v>
      </c>
      <c r="X144" s="40" t="s">
        <v>74</v>
      </c>
      <c r="Y144" s="33" t="s">
        <v>27</v>
      </c>
    </row>
    <row r="145" customFormat="false" ht="30" hidden="false" customHeight="false" outlineLevel="0" collapsed="false">
      <c r="A145" s="32" t="s">
        <v>275</v>
      </c>
      <c r="D145" s="33" t="s">
        <v>80</v>
      </c>
      <c r="G145" s="33" t="s">
        <v>276</v>
      </c>
      <c r="H145" s="34" t="s">
        <v>67</v>
      </c>
      <c r="I145" s="34" t="s">
        <v>68</v>
      </c>
      <c r="J145" s="33" t="s">
        <v>277</v>
      </c>
      <c r="K145" s="35" t="n">
        <v>623701</v>
      </c>
      <c r="L145" s="36" t="s">
        <v>278</v>
      </c>
      <c r="M145" s="34"/>
      <c r="N145" s="37" t="s">
        <v>72</v>
      </c>
      <c r="O145" s="38" t="n">
        <v>50</v>
      </c>
      <c r="P145" s="39" t="s">
        <v>73</v>
      </c>
      <c r="Q145" s="33"/>
      <c r="U145" s="33"/>
      <c r="W145" s="40" t="s">
        <v>74</v>
      </c>
      <c r="X145" s="40" t="s">
        <v>74</v>
      </c>
      <c r="Y145" s="33" t="s">
        <v>22</v>
      </c>
    </row>
    <row r="146" customFormat="false" ht="75" hidden="false" customHeight="false" outlineLevel="0" collapsed="false">
      <c r="A146" s="32" t="s">
        <v>279</v>
      </c>
      <c r="D146" s="32" t="s">
        <v>280</v>
      </c>
      <c r="G146" s="32" t="s">
        <v>281</v>
      </c>
      <c r="H146" s="41" t="s">
        <v>67</v>
      </c>
      <c r="I146" s="41" t="s">
        <v>68</v>
      </c>
      <c r="J146" s="41" t="s">
        <v>69</v>
      </c>
      <c r="K146" s="42" t="s">
        <v>70</v>
      </c>
      <c r="L146" s="33"/>
      <c r="M146" s="41" t="s">
        <v>282</v>
      </c>
      <c r="N146" s="37" t="s">
        <v>72</v>
      </c>
      <c r="O146" s="43" t="n">
        <v>5</v>
      </c>
      <c r="P146" s="32" t="s">
        <v>75</v>
      </c>
      <c r="Q146" s="33" t="s">
        <v>283</v>
      </c>
      <c r="U146" s="33"/>
      <c r="W146" s="40" t="s">
        <v>74</v>
      </c>
      <c r="X146" s="40" t="s">
        <v>74</v>
      </c>
      <c r="Y146" s="33" t="s">
        <v>22</v>
      </c>
    </row>
    <row r="147" customFormat="false" ht="75" hidden="false" customHeight="false" outlineLevel="0" collapsed="false">
      <c r="A147" s="32" t="s">
        <v>279</v>
      </c>
      <c r="D147" s="32" t="s">
        <v>280</v>
      </c>
      <c r="G147" s="32" t="s">
        <v>281</v>
      </c>
      <c r="H147" s="41" t="s">
        <v>67</v>
      </c>
      <c r="I147" s="41" t="s">
        <v>68</v>
      </c>
      <c r="J147" s="41" t="s">
        <v>69</v>
      </c>
      <c r="K147" s="42" t="s">
        <v>70</v>
      </c>
      <c r="L147" s="33"/>
      <c r="M147" s="41" t="s">
        <v>282</v>
      </c>
      <c r="N147" s="37" t="s">
        <v>72</v>
      </c>
      <c r="O147" s="43" t="n">
        <v>30</v>
      </c>
      <c r="P147" s="32" t="s">
        <v>76</v>
      </c>
      <c r="Q147" s="33" t="s">
        <v>283</v>
      </c>
      <c r="U147" s="33"/>
      <c r="W147" s="40" t="s">
        <v>74</v>
      </c>
      <c r="X147" s="40" t="s">
        <v>74</v>
      </c>
      <c r="Y147" s="33" t="s">
        <v>23</v>
      </c>
    </row>
    <row r="148" customFormat="false" ht="75" hidden="false" customHeight="false" outlineLevel="0" collapsed="false">
      <c r="A148" s="32" t="s">
        <v>279</v>
      </c>
      <c r="D148" s="32" t="s">
        <v>280</v>
      </c>
      <c r="G148" s="32" t="s">
        <v>281</v>
      </c>
      <c r="H148" s="41" t="s">
        <v>67</v>
      </c>
      <c r="I148" s="41" t="s">
        <v>68</v>
      </c>
      <c r="J148" s="41" t="s">
        <v>69</v>
      </c>
      <c r="K148" s="42" t="n">
        <v>600004</v>
      </c>
      <c r="L148" s="33"/>
      <c r="M148" s="41" t="s">
        <v>282</v>
      </c>
      <c r="N148" s="37" t="s">
        <v>72</v>
      </c>
      <c r="O148" s="43" t="n">
        <v>10</v>
      </c>
      <c r="P148" s="32" t="s">
        <v>78</v>
      </c>
      <c r="Q148" s="33" t="s">
        <v>283</v>
      </c>
      <c r="U148" s="33"/>
      <c r="W148" s="40" t="s">
        <v>74</v>
      </c>
      <c r="X148" s="40" t="s">
        <v>74</v>
      </c>
      <c r="Y148" s="33" t="s">
        <v>25</v>
      </c>
    </row>
    <row r="149" customFormat="false" ht="60" hidden="false" customHeight="false" outlineLevel="0" collapsed="false">
      <c r="A149" s="32" t="s">
        <v>284</v>
      </c>
      <c r="D149" s="32" t="s">
        <v>285</v>
      </c>
      <c r="G149" s="32" t="s">
        <v>286</v>
      </c>
      <c r="H149" s="41" t="s">
        <v>67</v>
      </c>
      <c r="I149" s="41" t="s">
        <v>68</v>
      </c>
      <c r="J149" s="41" t="s">
        <v>287</v>
      </c>
      <c r="K149" s="42" t="n">
        <v>626117</v>
      </c>
      <c r="L149" s="33"/>
      <c r="M149" s="41" t="s">
        <v>288</v>
      </c>
      <c r="N149" s="37" t="s">
        <v>72</v>
      </c>
      <c r="O149" s="43" t="n">
        <v>20</v>
      </c>
      <c r="P149" s="32" t="s">
        <v>78</v>
      </c>
      <c r="Q149" s="54" t="s">
        <v>289</v>
      </c>
      <c r="U149" s="33"/>
      <c r="W149" s="40" t="s">
        <v>74</v>
      </c>
      <c r="X149" s="40" t="s">
        <v>74</v>
      </c>
      <c r="Y149" s="33" t="s">
        <v>25</v>
      </c>
    </row>
    <row r="150" customFormat="false" ht="60" hidden="false" customHeight="false" outlineLevel="0" collapsed="false">
      <c r="A150" s="45" t="s">
        <v>284</v>
      </c>
      <c r="D150" s="32" t="s">
        <v>285</v>
      </c>
      <c r="G150" s="32" t="s">
        <v>286</v>
      </c>
      <c r="H150" s="41" t="s">
        <v>67</v>
      </c>
      <c r="I150" s="41" t="s">
        <v>68</v>
      </c>
      <c r="J150" s="41" t="s">
        <v>287</v>
      </c>
      <c r="K150" s="42" t="n">
        <v>626117</v>
      </c>
      <c r="L150" s="33"/>
      <c r="M150" s="41" t="s">
        <v>288</v>
      </c>
      <c r="N150" s="37" t="s">
        <v>72</v>
      </c>
      <c r="O150" s="46" t="n">
        <v>20</v>
      </c>
      <c r="P150" s="32" t="s">
        <v>81</v>
      </c>
      <c r="Q150" s="33" t="s">
        <v>289</v>
      </c>
      <c r="U150" s="33"/>
      <c r="W150" s="40" t="s">
        <v>74</v>
      </c>
      <c r="X150" s="40" t="s">
        <v>74</v>
      </c>
      <c r="Y150" s="33" t="s">
        <v>27</v>
      </c>
    </row>
    <row r="151" customFormat="false" ht="30" hidden="false" customHeight="false" outlineLevel="0" collapsed="false">
      <c r="A151" s="32" t="s">
        <v>290</v>
      </c>
      <c r="D151" s="33" t="s">
        <v>291</v>
      </c>
      <c r="G151" s="33" t="s">
        <v>292</v>
      </c>
      <c r="H151" s="34" t="s">
        <v>67</v>
      </c>
      <c r="I151" s="34" t="s">
        <v>68</v>
      </c>
      <c r="J151" s="33" t="s">
        <v>256</v>
      </c>
      <c r="K151" s="35" t="s">
        <v>293</v>
      </c>
      <c r="L151" s="36" t="s">
        <v>294</v>
      </c>
      <c r="M151" s="34"/>
      <c r="N151" s="37" t="s">
        <v>72</v>
      </c>
      <c r="O151" s="38" t="n">
        <v>50</v>
      </c>
      <c r="P151" s="39" t="s">
        <v>73</v>
      </c>
      <c r="Q151" s="33"/>
      <c r="U151" s="33"/>
      <c r="W151" s="40" t="s">
        <v>74</v>
      </c>
      <c r="X151" s="40" t="s">
        <v>74</v>
      </c>
      <c r="Y151" s="33" t="s">
        <v>22</v>
      </c>
    </row>
    <row r="152" customFormat="false" ht="45" hidden="false" customHeight="false" outlineLevel="0" collapsed="false">
      <c r="A152" s="32" t="s">
        <v>290</v>
      </c>
      <c r="D152" s="32" t="s">
        <v>291</v>
      </c>
      <c r="G152" s="32" t="s">
        <v>292</v>
      </c>
      <c r="H152" s="41" t="s">
        <v>67</v>
      </c>
      <c r="I152" s="41" t="s">
        <v>68</v>
      </c>
      <c r="J152" s="41" t="s">
        <v>256</v>
      </c>
      <c r="K152" s="42" t="s">
        <v>293</v>
      </c>
      <c r="L152" s="32" t="s">
        <v>294</v>
      </c>
      <c r="M152" s="33"/>
      <c r="N152" s="37" t="s">
        <v>72</v>
      </c>
      <c r="O152" s="43" t="n">
        <v>10</v>
      </c>
      <c r="P152" s="32" t="s">
        <v>75</v>
      </c>
      <c r="Q152" s="33"/>
      <c r="U152" s="33"/>
      <c r="W152" s="40" t="s">
        <v>74</v>
      </c>
      <c r="X152" s="40" t="s">
        <v>74</v>
      </c>
      <c r="Y152" s="33" t="s">
        <v>22</v>
      </c>
    </row>
    <row r="153" customFormat="false" ht="45" hidden="false" customHeight="false" outlineLevel="0" collapsed="false">
      <c r="A153" s="32" t="s">
        <v>290</v>
      </c>
      <c r="D153" s="32" t="s">
        <v>291</v>
      </c>
      <c r="G153" s="32" t="s">
        <v>292</v>
      </c>
      <c r="H153" s="41" t="s">
        <v>67</v>
      </c>
      <c r="I153" s="41" t="s">
        <v>68</v>
      </c>
      <c r="J153" s="41" t="s">
        <v>256</v>
      </c>
      <c r="K153" s="42" t="s">
        <v>293</v>
      </c>
      <c r="L153" s="32" t="s">
        <v>294</v>
      </c>
      <c r="M153" s="33"/>
      <c r="N153" s="37" t="s">
        <v>72</v>
      </c>
      <c r="O153" s="43" t="n">
        <v>60</v>
      </c>
      <c r="P153" s="32" t="s">
        <v>76</v>
      </c>
      <c r="Q153" s="33"/>
      <c r="U153" s="33"/>
      <c r="W153" s="40" t="s">
        <v>74</v>
      </c>
      <c r="X153" s="40" t="s">
        <v>74</v>
      </c>
      <c r="Y153" s="33" t="s">
        <v>23</v>
      </c>
    </row>
    <row r="154" customFormat="false" ht="45" hidden="false" customHeight="false" outlineLevel="0" collapsed="false">
      <c r="A154" s="32" t="s">
        <v>290</v>
      </c>
      <c r="D154" s="32" t="s">
        <v>291</v>
      </c>
      <c r="G154" s="32" t="s">
        <v>292</v>
      </c>
      <c r="H154" s="41" t="s">
        <v>67</v>
      </c>
      <c r="I154" s="41" t="s">
        <v>68</v>
      </c>
      <c r="J154" s="41" t="s">
        <v>256</v>
      </c>
      <c r="K154" s="42" t="s">
        <v>293</v>
      </c>
      <c r="L154" s="32" t="s">
        <v>294</v>
      </c>
      <c r="M154" s="33"/>
      <c r="N154" s="37" t="s">
        <v>72</v>
      </c>
      <c r="O154" s="43" t="n">
        <v>24</v>
      </c>
      <c r="P154" s="32" t="s">
        <v>77</v>
      </c>
      <c r="Q154" s="33"/>
      <c r="U154" s="33"/>
      <c r="W154" s="40" t="s">
        <v>74</v>
      </c>
      <c r="X154" s="40" t="s">
        <v>74</v>
      </c>
      <c r="Y154" s="33" t="s">
        <v>24</v>
      </c>
    </row>
    <row r="155" customFormat="false" ht="45" hidden="false" customHeight="false" outlineLevel="0" collapsed="false">
      <c r="A155" s="32" t="s">
        <v>290</v>
      </c>
      <c r="D155" s="32" t="s">
        <v>291</v>
      </c>
      <c r="G155" s="32" t="s">
        <v>292</v>
      </c>
      <c r="H155" s="41" t="s">
        <v>67</v>
      </c>
      <c r="I155" s="41" t="s">
        <v>68</v>
      </c>
      <c r="J155" s="41" t="s">
        <v>256</v>
      </c>
      <c r="K155" s="42" t="s">
        <v>293</v>
      </c>
      <c r="L155" s="32" t="s">
        <v>294</v>
      </c>
      <c r="M155" s="33"/>
      <c r="N155" s="37" t="s">
        <v>72</v>
      </c>
      <c r="O155" s="43" t="n">
        <v>20</v>
      </c>
      <c r="P155" s="32" t="s">
        <v>78</v>
      </c>
      <c r="Q155" s="33"/>
      <c r="U155" s="33"/>
      <c r="W155" s="40" t="s">
        <v>74</v>
      </c>
      <c r="X155" s="40" t="s">
        <v>74</v>
      </c>
      <c r="Y155" s="33" t="s">
        <v>25</v>
      </c>
    </row>
    <row r="156" customFormat="false" ht="30" hidden="false" customHeight="false" outlineLevel="0" collapsed="false">
      <c r="A156" s="33" t="s">
        <v>290</v>
      </c>
      <c r="D156" s="33" t="s">
        <v>291</v>
      </c>
      <c r="G156" s="33" t="s">
        <v>292</v>
      </c>
      <c r="H156" s="34" t="s">
        <v>67</v>
      </c>
      <c r="I156" s="34" t="s">
        <v>68</v>
      </c>
      <c r="J156" s="33" t="s">
        <v>256</v>
      </c>
      <c r="K156" s="35" t="s">
        <v>293</v>
      </c>
      <c r="L156" s="33" t="s">
        <v>294</v>
      </c>
      <c r="M156" s="33"/>
      <c r="N156" s="37" t="s">
        <v>72</v>
      </c>
      <c r="O156" s="44" t="n">
        <v>20</v>
      </c>
      <c r="P156" s="32" t="s">
        <v>79</v>
      </c>
      <c r="Q156" s="33"/>
      <c r="U156" s="33"/>
      <c r="W156" s="40" t="s">
        <v>74</v>
      </c>
      <c r="X156" s="40" t="s">
        <v>74</v>
      </c>
      <c r="Y156" s="33" t="s">
        <v>26</v>
      </c>
    </row>
    <row r="157" customFormat="false" ht="60" hidden="false" customHeight="false" outlineLevel="0" collapsed="false">
      <c r="A157" s="32" t="s">
        <v>295</v>
      </c>
      <c r="D157" s="32" t="s">
        <v>80</v>
      </c>
      <c r="G157" s="32" t="s">
        <v>296</v>
      </c>
      <c r="H157" s="41" t="s">
        <v>67</v>
      </c>
      <c r="I157" s="41" t="s">
        <v>85</v>
      </c>
      <c r="J157" s="41" t="s">
        <v>297</v>
      </c>
      <c r="K157" s="42" t="s">
        <v>298</v>
      </c>
      <c r="L157" s="32" t="s">
        <v>299</v>
      </c>
      <c r="M157" s="33"/>
      <c r="N157" s="37" t="s">
        <v>72</v>
      </c>
      <c r="O157" s="43" t="n">
        <v>1600</v>
      </c>
      <c r="P157" s="32" t="s">
        <v>78</v>
      </c>
      <c r="Q157" s="33"/>
      <c r="U157" s="33" t="s">
        <v>300</v>
      </c>
      <c r="W157" s="40" t="s">
        <v>74</v>
      </c>
      <c r="X157" s="40" t="s">
        <v>74</v>
      </c>
      <c r="Y157" s="33" t="s">
        <v>25</v>
      </c>
    </row>
    <row r="158" customFormat="false" ht="90" hidden="false" customHeight="false" outlineLevel="0" collapsed="false">
      <c r="A158" s="32" t="s">
        <v>301</v>
      </c>
      <c r="D158" s="32" t="s">
        <v>302</v>
      </c>
      <c r="G158" s="32" t="s">
        <v>303</v>
      </c>
      <c r="H158" s="41" t="s">
        <v>67</v>
      </c>
      <c r="I158" s="41" t="s">
        <v>304</v>
      </c>
      <c r="J158" s="41" t="s">
        <v>305</v>
      </c>
      <c r="K158" s="42" t="s">
        <v>306</v>
      </c>
      <c r="L158" s="33"/>
      <c r="M158" s="41" t="s">
        <v>307</v>
      </c>
      <c r="N158" s="37" t="s">
        <v>72</v>
      </c>
      <c r="O158" s="43" t="n">
        <v>480</v>
      </c>
      <c r="P158" s="32" t="s">
        <v>77</v>
      </c>
      <c r="Q158" s="33" t="s">
        <v>308</v>
      </c>
      <c r="U158" s="33"/>
      <c r="W158" s="40" t="s">
        <v>74</v>
      </c>
      <c r="X158" s="40" t="s">
        <v>74</v>
      </c>
      <c r="Y158" s="33" t="s">
        <v>24</v>
      </c>
    </row>
    <row r="159" customFormat="false" ht="120" hidden="false" customHeight="false" outlineLevel="0" collapsed="false">
      <c r="A159" s="32" t="s">
        <v>309</v>
      </c>
      <c r="D159" s="32" t="s">
        <v>310</v>
      </c>
      <c r="G159" s="32" t="s">
        <v>311</v>
      </c>
      <c r="H159" s="41" t="s">
        <v>67</v>
      </c>
      <c r="I159" s="41" t="s">
        <v>68</v>
      </c>
      <c r="J159" s="41" t="s">
        <v>140</v>
      </c>
      <c r="K159" s="42" t="s">
        <v>312</v>
      </c>
      <c r="L159" s="33"/>
      <c r="M159" s="41" t="s">
        <v>313</v>
      </c>
      <c r="N159" s="37" t="s">
        <v>72</v>
      </c>
      <c r="O159" s="43" t="n">
        <v>30</v>
      </c>
      <c r="P159" s="32" t="s">
        <v>75</v>
      </c>
      <c r="Q159" s="33" t="s">
        <v>314</v>
      </c>
      <c r="U159" s="33" t="s">
        <v>315</v>
      </c>
      <c r="W159" s="40" t="s">
        <v>74</v>
      </c>
      <c r="X159" s="40" t="s">
        <v>74</v>
      </c>
      <c r="Y159" s="33" t="s">
        <v>22</v>
      </c>
    </row>
    <row r="160" customFormat="false" ht="30" hidden="false" customHeight="false" outlineLevel="0" collapsed="false">
      <c r="A160" s="32" t="s">
        <v>316</v>
      </c>
      <c r="D160" s="32" t="s">
        <v>317</v>
      </c>
      <c r="G160" s="32" t="s">
        <v>318</v>
      </c>
      <c r="H160" s="41" t="s">
        <v>67</v>
      </c>
      <c r="I160" s="41" t="s">
        <v>68</v>
      </c>
      <c r="J160" s="41" t="s">
        <v>196</v>
      </c>
      <c r="K160" s="42" t="s">
        <v>319</v>
      </c>
      <c r="L160" s="32" t="s">
        <v>320</v>
      </c>
      <c r="M160" s="33"/>
      <c r="N160" s="37" t="s">
        <v>72</v>
      </c>
      <c r="O160" s="43" t="n">
        <v>48</v>
      </c>
      <c r="P160" s="32" t="s">
        <v>77</v>
      </c>
      <c r="Q160" s="33"/>
      <c r="U160" s="33"/>
      <c r="W160" s="40" t="s">
        <v>74</v>
      </c>
      <c r="X160" s="40" t="s">
        <v>74</v>
      </c>
      <c r="Y160" s="33" t="s">
        <v>24</v>
      </c>
    </row>
    <row r="161" customFormat="false" ht="30" hidden="false" customHeight="false" outlineLevel="0" collapsed="false">
      <c r="A161" s="32" t="s">
        <v>316</v>
      </c>
      <c r="D161" s="32" t="s">
        <v>317</v>
      </c>
      <c r="G161" s="32" t="s">
        <v>318</v>
      </c>
      <c r="H161" s="41" t="s">
        <v>67</v>
      </c>
      <c r="I161" s="41" t="s">
        <v>68</v>
      </c>
      <c r="J161" s="41" t="s">
        <v>196</v>
      </c>
      <c r="K161" s="42" t="s">
        <v>319</v>
      </c>
      <c r="L161" s="32" t="s">
        <v>320</v>
      </c>
      <c r="M161" s="33"/>
      <c r="N161" s="37" t="s">
        <v>72</v>
      </c>
      <c r="O161" s="43" t="n">
        <v>40</v>
      </c>
      <c r="P161" s="32" t="s">
        <v>78</v>
      </c>
      <c r="Q161" s="33"/>
      <c r="U161" s="33"/>
      <c r="W161" s="40" t="s">
        <v>74</v>
      </c>
      <c r="X161" s="40" t="s">
        <v>74</v>
      </c>
      <c r="Y161" s="33" t="s">
        <v>25</v>
      </c>
    </row>
    <row r="162" customFormat="false" ht="30" hidden="false" customHeight="false" outlineLevel="0" collapsed="false">
      <c r="A162" s="33" t="s">
        <v>316</v>
      </c>
      <c r="D162" s="32" t="s">
        <v>317</v>
      </c>
      <c r="G162" s="32" t="s">
        <v>318</v>
      </c>
      <c r="H162" s="41" t="s">
        <v>67</v>
      </c>
      <c r="I162" s="41" t="s">
        <v>68</v>
      </c>
      <c r="J162" s="41" t="s">
        <v>196</v>
      </c>
      <c r="K162" s="42" t="s">
        <v>319</v>
      </c>
      <c r="L162" s="33" t="s">
        <v>320</v>
      </c>
      <c r="M162" s="33"/>
      <c r="N162" s="37" t="s">
        <v>72</v>
      </c>
      <c r="O162" s="44" t="n">
        <v>40</v>
      </c>
      <c r="P162" s="32" t="s">
        <v>79</v>
      </c>
      <c r="Q162" s="33"/>
      <c r="U162" s="33"/>
      <c r="W162" s="40" t="s">
        <v>74</v>
      </c>
      <c r="X162" s="40" t="s">
        <v>74</v>
      </c>
      <c r="Y162" s="33" t="s">
        <v>26</v>
      </c>
    </row>
    <row r="163" customFormat="false" ht="30" hidden="false" customHeight="false" outlineLevel="0" collapsed="false">
      <c r="A163" s="45" t="s">
        <v>316</v>
      </c>
      <c r="D163" s="32" t="s">
        <v>317</v>
      </c>
      <c r="G163" s="32" t="s">
        <v>318</v>
      </c>
      <c r="H163" s="41" t="s">
        <v>67</v>
      </c>
      <c r="I163" s="41" t="s">
        <v>68</v>
      </c>
      <c r="J163" s="41" t="s">
        <v>196</v>
      </c>
      <c r="K163" s="42" t="s">
        <v>319</v>
      </c>
      <c r="L163" s="33" t="s">
        <v>320</v>
      </c>
      <c r="M163" s="33"/>
      <c r="N163" s="37" t="s">
        <v>72</v>
      </c>
      <c r="O163" s="46" t="n">
        <v>40</v>
      </c>
      <c r="P163" s="32" t="s">
        <v>81</v>
      </c>
      <c r="Q163" s="33"/>
      <c r="U163" s="33"/>
      <c r="W163" s="40" t="s">
        <v>74</v>
      </c>
      <c r="X163" s="40" t="s">
        <v>74</v>
      </c>
      <c r="Y163" s="33" t="s">
        <v>27</v>
      </c>
    </row>
    <row r="164" customFormat="false" ht="60" hidden="false" customHeight="false" outlineLevel="0" collapsed="false">
      <c r="A164" s="32" t="s">
        <v>321</v>
      </c>
      <c r="D164" s="32" t="s">
        <v>322</v>
      </c>
      <c r="G164" s="32" t="s">
        <v>323</v>
      </c>
      <c r="H164" s="41" t="s">
        <v>67</v>
      </c>
      <c r="I164" s="41" t="s">
        <v>174</v>
      </c>
      <c r="J164" s="41" t="s">
        <v>174</v>
      </c>
      <c r="K164" s="42" t="s">
        <v>324</v>
      </c>
      <c r="L164" s="33"/>
      <c r="M164" s="41" t="s">
        <v>325</v>
      </c>
      <c r="N164" s="37" t="s">
        <v>72</v>
      </c>
      <c r="O164" s="43" t="n">
        <v>100</v>
      </c>
      <c r="P164" s="32" t="s">
        <v>75</v>
      </c>
      <c r="Q164" s="33" t="s">
        <v>326</v>
      </c>
      <c r="U164" s="33"/>
      <c r="W164" s="40" t="s">
        <v>74</v>
      </c>
      <c r="X164" s="40" t="s">
        <v>74</v>
      </c>
      <c r="Y164" s="33" t="s">
        <v>22</v>
      </c>
    </row>
    <row r="165" customFormat="false" ht="60" hidden="false" customHeight="false" outlineLevel="0" collapsed="false">
      <c r="A165" s="32" t="s">
        <v>321</v>
      </c>
      <c r="D165" s="32" t="s">
        <v>322</v>
      </c>
      <c r="G165" s="32" t="s">
        <v>323</v>
      </c>
      <c r="H165" s="41" t="s">
        <v>67</v>
      </c>
      <c r="I165" s="41" t="s">
        <v>174</v>
      </c>
      <c r="J165" s="41" t="s">
        <v>174</v>
      </c>
      <c r="K165" s="42" t="s">
        <v>324</v>
      </c>
      <c r="L165" s="33"/>
      <c r="M165" s="41" t="s">
        <v>325</v>
      </c>
      <c r="N165" s="37" t="s">
        <v>72</v>
      </c>
      <c r="O165" s="43" t="n">
        <v>600</v>
      </c>
      <c r="P165" s="32" t="s">
        <v>76</v>
      </c>
      <c r="Q165" s="33" t="s">
        <v>326</v>
      </c>
      <c r="U165" s="33"/>
      <c r="W165" s="40" t="s">
        <v>74</v>
      </c>
      <c r="X165" s="40" t="s">
        <v>74</v>
      </c>
      <c r="Y165" s="33" t="s">
        <v>23</v>
      </c>
    </row>
    <row r="166" customFormat="false" ht="45" hidden="false" customHeight="false" outlineLevel="0" collapsed="false">
      <c r="A166" s="33" t="s">
        <v>327</v>
      </c>
      <c r="D166" s="33" t="s">
        <v>328</v>
      </c>
      <c r="G166" s="33" t="s">
        <v>329</v>
      </c>
      <c r="H166" s="33" t="s">
        <v>67</v>
      </c>
      <c r="I166" s="33" t="s">
        <v>68</v>
      </c>
      <c r="J166" s="33" t="s">
        <v>97</v>
      </c>
      <c r="K166" s="33" t="s">
        <v>330</v>
      </c>
      <c r="L166" s="33"/>
      <c r="M166" s="41" t="s">
        <v>331</v>
      </c>
      <c r="N166" s="37" t="s">
        <v>72</v>
      </c>
      <c r="O166" s="44" t="n">
        <v>66</v>
      </c>
      <c r="P166" s="32" t="s">
        <v>79</v>
      </c>
      <c r="Q166" s="33" t="s">
        <v>332</v>
      </c>
      <c r="U166" s="33"/>
      <c r="W166" s="40" t="s">
        <v>74</v>
      </c>
      <c r="X166" s="40" t="s">
        <v>74</v>
      </c>
      <c r="Y166" s="33" t="s">
        <v>26</v>
      </c>
    </row>
    <row r="167" customFormat="false" ht="75" hidden="false" customHeight="false" outlineLevel="0" collapsed="false">
      <c r="A167" s="32" t="s">
        <v>333</v>
      </c>
      <c r="D167" s="32" t="s">
        <v>334</v>
      </c>
      <c r="G167" s="32" t="s">
        <v>335</v>
      </c>
      <c r="H167" s="41" t="s">
        <v>67</v>
      </c>
      <c r="I167" s="41" t="s">
        <v>336</v>
      </c>
      <c r="J167" s="41" t="s">
        <v>337</v>
      </c>
      <c r="K167" s="42" t="n">
        <v>560011</v>
      </c>
      <c r="L167" s="33"/>
      <c r="M167" s="41" t="s">
        <v>338</v>
      </c>
      <c r="N167" s="37" t="s">
        <v>72</v>
      </c>
      <c r="O167" s="43" t="n">
        <v>200</v>
      </c>
      <c r="P167" s="32" t="s">
        <v>78</v>
      </c>
      <c r="Q167" s="33" t="s">
        <v>339</v>
      </c>
      <c r="U167" s="33"/>
      <c r="W167" s="40" t="s">
        <v>74</v>
      </c>
      <c r="X167" s="40" t="s">
        <v>74</v>
      </c>
      <c r="Y167" s="33" t="s">
        <v>25</v>
      </c>
    </row>
    <row r="168" customFormat="false" ht="75" hidden="false" customHeight="false" outlineLevel="0" collapsed="false">
      <c r="A168" s="32" t="s">
        <v>340</v>
      </c>
      <c r="D168" s="32" t="s">
        <v>341</v>
      </c>
      <c r="G168" s="32" t="s">
        <v>342</v>
      </c>
      <c r="H168" s="41" t="s">
        <v>67</v>
      </c>
      <c r="I168" s="41" t="s">
        <v>68</v>
      </c>
      <c r="J168" s="41" t="s">
        <v>107</v>
      </c>
      <c r="K168" s="42" t="s">
        <v>116</v>
      </c>
      <c r="L168" s="33"/>
      <c r="M168" s="41" t="s">
        <v>343</v>
      </c>
      <c r="N168" s="37" t="s">
        <v>72</v>
      </c>
      <c r="O168" s="43" t="n">
        <v>200</v>
      </c>
      <c r="P168" s="32" t="s">
        <v>75</v>
      </c>
      <c r="Q168" s="33" t="s">
        <v>344</v>
      </c>
      <c r="U168" s="33"/>
      <c r="W168" s="40" t="s">
        <v>74</v>
      </c>
      <c r="X168" s="40" t="s">
        <v>74</v>
      </c>
      <c r="Y168" s="33" t="s">
        <v>22</v>
      </c>
    </row>
    <row r="169" customFormat="false" ht="45" hidden="false" customHeight="false" outlineLevel="0" collapsed="false">
      <c r="A169" s="32" t="s">
        <v>345</v>
      </c>
      <c r="D169" s="32" t="s">
        <v>346</v>
      </c>
      <c r="G169" s="32" t="s">
        <v>347</v>
      </c>
      <c r="H169" s="41" t="s">
        <v>67</v>
      </c>
      <c r="I169" s="41" t="s">
        <v>174</v>
      </c>
      <c r="J169" s="41" t="s">
        <v>174</v>
      </c>
      <c r="K169" s="42" t="s">
        <v>348</v>
      </c>
      <c r="L169" s="33"/>
      <c r="M169" s="41" t="s">
        <v>349</v>
      </c>
      <c r="N169" s="37" t="s">
        <v>72</v>
      </c>
      <c r="O169" s="43" t="n">
        <v>200</v>
      </c>
      <c r="P169" s="32" t="s">
        <v>78</v>
      </c>
      <c r="Q169" s="33" t="s">
        <v>350</v>
      </c>
      <c r="U169" s="33"/>
      <c r="W169" s="40" t="s">
        <v>74</v>
      </c>
      <c r="X169" s="40" t="s">
        <v>74</v>
      </c>
      <c r="Y169" s="33" t="s">
        <v>25</v>
      </c>
    </row>
    <row r="170" customFormat="false" ht="30" hidden="false" customHeight="false" outlineLevel="0" collapsed="false">
      <c r="A170" s="45" t="s">
        <v>351</v>
      </c>
      <c r="D170" s="52" t="s">
        <v>80</v>
      </c>
      <c r="G170" s="52" t="s">
        <v>352</v>
      </c>
      <c r="H170" s="53" t="s">
        <v>67</v>
      </c>
      <c r="I170" s="53" t="s">
        <v>353</v>
      </c>
      <c r="J170" s="53" t="s">
        <v>354</v>
      </c>
      <c r="K170" s="45" t="n">
        <v>452002</v>
      </c>
      <c r="L170" s="33" t="s">
        <v>355</v>
      </c>
      <c r="M170" s="33"/>
      <c r="N170" s="37" t="s">
        <v>72</v>
      </c>
      <c r="O170" s="46" t="n">
        <v>200</v>
      </c>
      <c r="P170" s="32" t="s">
        <v>81</v>
      </c>
      <c r="Q170" s="33"/>
      <c r="U170" s="33"/>
      <c r="W170" s="40" t="s">
        <v>74</v>
      </c>
      <c r="X170" s="40" t="s">
        <v>74</v>
      </c>
      <c r="Y170" s="33" t="s">
        <v>27</v>
      </c>
    </row>
    <row r="171" customFormat="false" ht="45" hidden="false" customHeight="false" outlineLevel="0" collapsed="false">
      <c r="A171" s="32" t="s">
        <v>356</v>
      </c>
      <c r="D171" s="32" t="s">
        <v>357</v>
      </c>
      <c r="G171" s="32" t="s">
        <v>358</v>
      </c>
      <c r="H171" s="41" t="s">
        <v>67</v>
      </c>
      <c r="I171" s="41" t="s">
        <v>68</v>
      </c>
      <c r="J171" s="41" t="s">
        <v>359</v>
      </c>
      <c r="K171" s="42" t="s">
        <v>360</v>
      </c>
      <c r="L171" s="32" t="s">
        <v>361</v>
      </c>
      <c r="M171" s="33"/>
      <c r="N171" s="37" t="s">
        <v>72</v>
      </c>
      <c r="O171" s="43" t="n">
        <v>100</v>
      </c>
      <c r="P171" s="32" t="s">
        <v>73</v>
      </c>
      <c r="Q171" s="33"/>
      <c r="U171" s="33"/>
      <c r="W171" s="40" t="s">
        <v>74</v>
      </c>
      <c r="X171" s="40" t="s">
        <v>74</v>
      </c>
      <c r="Y171" s="33" t="s">
        <v>22</v>
      </c>
    </row>
    <row r="172" customFormat="false" ht="45" hidden="false" customHeight="false" outlineLevel="0" collapsed="false">
      <c r="A172" s="32" t="s">
        <v>356</v>
      </c>
      <c r="D172" s="32" t="s">
        <v>357</v>
      </c>
      <c r="G172" s="32" t="s">
        <v>358</v>
      </c>
      <c r="H172" s="41" t="s">
        <v>67</v>
      </c>
      <c r="I172" s="41" t="s">
        <v>68</v>
      </c>
      <c r="J172" s="41" t="s">
        <v>359</v>
      </c>
      <c r="K172" s="42" t="s">
        <v>360</v>
      </c>
      <c r="L172" s="32" t="s">
        <v>361</v>
      </c>
      <c r="M172" s="33"/>
      <c r="N172" s="37" t="s">
        <v>72</v>
      </c>
      <c r="O172" s="43" t="n">
        <v>20</v>
      </c>
      <c r="P172" s="32" t="s">
        <v>75</v>
      </c>
      <c r="Q172" s="33"/>
      <c r="U172" s="33"/>
      <c r="W172" s="40" t="s">
        <v>74</v>
      </c>
      <c r="X172" s="40" t="s">
        <v>74</v>
      </c>
      <c r="Y172" s="33" t="s">
        <v>22</v>
      </c>
    </row>
    <row r="173" customFormat="false" ht="45" hidden="false" customHeight="false" outlineLevel="0" collapsed="false">
      <c r="A173" s="32" t="s">
        <v>356</v>
      </c>
      <c r="D173" s="32" t="s">
        <v>357</v>
      </c>
      <c r="G173" s="32" t="s">
        <v>358</v>
      </c>
      <c r="H173" s="41" t="s">
        <v>67</v>
      </c>
      <c r="I173" s="41" t="s">
        <v>68</v>
      </c>
      <c r="J173" s="41" t="s">
        <v>359</v>
      </c>
      <c r="K173" s="42" t="s">
        <v>360</v>
      </c>
      <c r="L173" s="32" t="s">
        <v>361</v>
      </c>
      <c r="M173" s="33"/>
      <c r="N173" s="37" t="s">
        <v>72</v>
      </c>
      <c r="O173" s="43" t="n">
        <v>120</v>
      </c>
      <c r="P173" s="32" t="s">
        <v>76</v>
      </c>
      <c r="Q173" s="33"/>
      <c r="U173" s="33"/>
      <c r="W173" s="40" t="s">
        <v>74</v>
      </c>
      <c r="X173" s="40" t="s">
        <v>74</v>
      </c>
      <c r="Y173" s="33" t="s">
        <v>23</v>
      </c>
    </row>
    <row r="174" customFormat="false" ht="45" hidden="false" customHeight="false" outlineLevel="0" collapsed="false">
      <c r="A174" s="32" t="s">
        <v>356</v>
      </c>
      <c r="D174" s="32" t="s">
        <v>357</v>
      </c>
      <c r="G174" s="32" t="s">
        <v>358</v>
      </c>
      <c r="H174" s="41" t="s">
        <v>67</v>
      </c>
      <c r="I174" s="41" t="s">
        <v>68</v>
      </c>
      <c r="J174" s="41" t="s">
        <v>359</v>
      </c>
      <c r="K174" s="42" t="s">
        <v>360</v>
      </c>
      <c r="L174" s="32" t="s">
        <v>361</v>
      </c>
      <c r="M174" s="33"/>
      <c r="N174" s="37" t="s">
        <v>72</v>
      </c>
      <c r="O174" s="43" t="n">
        <v>40</v>
      </c>
      <c r="P174" s="32" t="s">
        <v>78</v>
      </c>
      <c r="Q174" s="33"/>
      <c r="U174" s="33"/>
      <c r="W174" s="40" t="s">
        <v>74</v>
      </c>
      <c r="X174" s="40" t="s">
        <v>74</v>
      </c>
      <c r="Y174" s="33" t="s">
        <v>25</v>
      </c>
    </row>
    <row r="175" customFormat="false" ht="45" hidden="false" customHeight="false" outlineLevel="0" collapsed="false">
      <c r="A175" s="33" t="s">
        <v>356</v>
      </c>
      <c r="D175" s="32" t="s">
        <v>357</v>
      </c>
      <c r="G175" s="32" t="s">
        <v>358</v>
      </c>
      <c r="H175" s="41" t="s">
        <v>67</v>
      </c>
      <c r="I175" s="41" t="s">
        <v>68</v>
      </c>
      <c r="J175" s="41" t="s">
        <v>359</v>
      </c>
      <c r="K175" s="42" t="s">
        <v>360</v>
      </c>
      <c r="L175" s="33" t="s">
        <v>361</v>
      </c>
      <c r="M175" s="33"/>
      <c r="N175" s="37" t="s">
        <v>72</v>
      </c>
      <c r="O175" s="44" t="n">
        <v>40</v>
      </c>
      <c r="P175" s="32" t="s">
        <v>79</v>
      </c>
      <c r="Q175" s="33"/>
      <c r="U175" s="33"/>
      <c r="W175" s="40" t="s">
        <v>74</v>
      </c>
      <c r="X175" s="40" t="s">
        <v>74</v>
      </c>
      <c r="Y175" s="33" t="s">
        <v>26</v>
      </c>
    </row>
    <row r="176" customFormat="false" ht="45" hidden="false" customHeight="false" outlineLevel="0" collapsed="false">
      <c r="A176" s="45" t="s">
        <v>356</v>
      </c>
      <c r="D176" s="32" t="s">
        <v>357</v>
      </c>
      <c r="G176" s="32" t="s">
        <v>358</v>
      </c>
      <c r="H176" s="41" t="s">
        <v>67</v>
      </c>
      <c r="I176" s="41" t="s">
        <v>68</v>
      </c>
      <c r="J176" s="41" t="s">
        <v>359</v>
      </c>
      <c r="K176" s="42" t="s">
        <v>360</v>
      </c>
      <c r="L176" s="33" t="s">
        <v>361</v>
      </c>
      <c r="M176" s="33"/>
      <c r="N176" s="37" t="s">
        <v>72</v>
      </c>
      <c r="O176" s="46" t="n">
        <v>40</v>
      </c>
      <c r="P176" s="32" t="s">
        <v>81</v>
      </c>
      <c r="Q176" s="33"/>
      <c r="U176" s="33"/>
      <c r="W176" s="40" t="s">
        <v>74</v>
      </c>
      <c r="X176" s="40" t="s">
        <v>74</v>
      </c>
      <c r="Y176" s="33" t="s">
        <v>27</v>
      </c>
    </row>
    <row r="177" customFormat="false" ht="60" hidden="false" customHeight="false" outlineLevel="0" collapsed="false">
      <c r="A177" s="32" t="s">
        <v>362</v>
      </c>
      <c r="D177" s="32" t="s">
        <v>80</v>
      </c>
      <c r="G177" s="32" t="s">
        <v>363</v>
      </c>
      <c r="H177" s="41" t="s">
        <v>67</v>
      </c>
      <c r="I177" s="41" t="s">
        <v>364</v>
      </c>
      <c r="J177" s="41" t="s">
        <v>365</v>
      </c>
      <c r="K177" s="42" t="n">
        <v>500003</v>
      </c>
      <c r="L177" s="32" t="s">
        <v>366</v>
      </c>
      <c r="M177" s="33"/>
      <c r="N177" s="37" t="s">
        <v>72</v>
      </c>
      <c r="O177" s="43" t="n">
        <v>100</v>
      </c>
      <c r="P177" s="32" t="s">
        <v>78</v>
      </c>
      <c r="Q177" s="33"/>
      <c r="U177" s="33"/>
      <c r="W177" s="40" t="s">
        <v>74</v>
      </c>
      <c r="X177" s="40" t="s">
        <v>74</v>
      </c>
      <c r="Y177" s="33" t="s">
        <v>25</v>
      </c>
    </row>
    <row r="178" customFormat="false" ht="60" hidden="false" customHeight="false" outlineLevel="0" collapsed="false">
      <c r="A178" s="45" t="s">
        <v>362</v>
      </c>
      <c r="D178" s="32" t="s">
        <v>80</v>
      </c>
      <c r="G178" s="32" t="s">
        <v>363</v>
      </c>
      <c r="H178" s="41" t="s">
        <v>67</v>
      </c>
      <c r="I178" s="41" t="s">
        <v>364</v>
      </c>
      <c r="J178" s="41" t="s">
        <v>365</v>
      </c>
      <c r="K178" s="42" t="n">
        <v>500003</v>
      </c>
      <c r="L178" s="33" t="s">
        <v>366</v>
      </c>
      <c r="M178" s="33"/>
      <c r="N178" s="37" t="s">
        <v>72</v>
      </c>
      <c r="O178" s="46" t="n">
        <v>100</v>
      </c>
      <c r="P178" s="32" t="s">
        <v>81</v>
      </c>
      <c r="Q178" s="33"/>
      <c r="U178" s="33"/>
      <c r="W178" s="40" t="s">
        <v>74</v>
      </c>
      <c r="X178" s="40" t="s">
        <v>74</v>
      </c>
      <c r="Y178" s="33" t="s">
        <v>27</v>
      </c>
    </row>
    <row r="179" customFormat="false" ht="30" hidden="false" customHeight="false" outlineLevel="0" collapsed="false">
      <c r="A179" s="33" t="s">
        <v>367</v>
      </c>
      <c r="D179" s="33" t="s">
        <v>80</v>
      </c>
      <c r="G179" s="33" t="s">
        <v>368</v>
      </c>
      <c r="H179" s="34" t="s">
        <v>67</v>
      </c>
      <c r="I179" s="34" t="s">
        <v>168</v>
      </c>
      <c r="J179" s="33" t="s">
        <v>369</v>
      </c>
      <c r="K179" s="35" t="s">
        <v>370</v>
      </c>
      <c r="L179" s="33" t="s">
        <v>371</v>
      </c>
      <c r="M179" s="33"/>
      <c r="N179" s="37" t="s">
        <v>72</v>
      </c>
      <c r="O179" s="44" t="n">
        <v>200</v>
      </c>
      <c r="P179" s="32" t="s">
        <v>79</v>
      </c>
      <c r="Q179" s="33"/>
      <c r="U179" s="33"/>
      <c r="W179" s="40" t="s">
        <v>74</v>
      </c>
      <c r="X179" s="40" t="s">
        <v>74</v>
      </c>
      <c r="Y179" s="33" t="s">
        <v>26</v>
      </c>
    </row>
    <row r="180" customFormat="false" ht="30" hidden="false" customHeight="false" outlineLevel="0" collapsed="false">
      <c r="A180" s="32" t="s">
        <v>367</v>
      </c>
      <c r="D180" s="33" t="s">
        <v>80</v>
      </c>
      <c r="G180" s="33" t="s">
        <v>368</v>
      </c>
      <c r="H180" s="34" t="s">
        <v>67</v>
      </c>
      <c r="I180" s="34" t="s">
        <v>168</v>
      </c>
      <c r="J180" s="33" t="s">
        <v>369</v>
      </c>
      <c r="K180" s="35" t="s">
        <v>370</v>
      </c>
      <c r="L180" s="36" t="s">
        <v>371</v>
      </c>
      <c r="M180" s="34"/>
      <c r="N180" s="37" t="s">
        <v>72</v>
      </c>
      <c r="O180" s="38" t="n">
        <v>500</v>
      </c>
      <c r="P180" s="39" t="s">
        <v>73</v>
      </c>
      <c r="Q180" s="33"/>
      <c r="U180" s="33"/>
      <c r="W180" s="40" t="s">
        <v>74</v>
      </c>
      <c r="X180" s="40" t="s">
        <v>74</v>
      </c>
      <c r="Y180" s="33" t="s">
        <v>22</v>
      </c>
    </row>
    <row r="181" customFormat="false" ht="60" hidden="false" customHeight="false" outlineLevel="0" collapsed="false">
      <c r="A181" s="32" t="s">
        <v>367</v>
      </c>
      <c r="D181" s="32" t="s">
        <v>80</v>
      </c>
      <c r="G181" s="32" t="s">
        <v>368</v>
      </c>
      <c r="H181" s="41" t="s">
        <v>67</v>
      </c>
      <c r="I181" s="41" t="s">
        <v>168</v>
      </c>
      <c r="J181" s="41" t="s">
        <v>369</v>
      </c>
      <c r="K181" s="42" t="s">
        <v>370</v>
      </c>
      <c r="L181" s="32" t="s">
        <v>371</v>
      </c>
      <c r="M181" s="33"/>
      <c r="N181" s="37" t="s">
        <v>72</v>
      </c>
      <c r="O181" s="43" t="n">
        <v>100</v>
      </c>
      <c r="P181" s="32" t="s">
        <v>75</v>
      </c>
      <c r="Q181" s="33"/>
      <c r="U181" s="33"/>
      <c r="W181" s="40" t="s">
        <v>74</v>
      </c>
      <c r="X181" s="40" t="s">
        <v>74</v>
      </c>
      <c r="Y181" s="33" t="s">
        <v>22</v>
      </c>
    </row>
    <row r="182" customFormat="false" ht="60" hidden="false" customHeight="false" outlineLevel="0" collapsed="false">
      <c r="A182" s="32" t="s">
        <v>367</v>
      </c>
      <c r="D182" s="32" t="s">
        <v>80</v>
      </c>
      <c r="G182" s="32" t="s">
        <v>368</v>
      </c>
      <c r="H182" s="41" t="s">
        <v>67</v>
      </c>
      <c r="I182" s="41" t="s">
        <v>168</v>
      </c>
      <c r="J182" s="41" t="s">
        <v>369</v>
      </c>
      <c r="K182" s="42" t="s">
        <v>370</v>
      </c>
      <c r="L182" s="32" t="s">
        <v>371</v>
      </c>
      <c r="M182" s="33"/>
      <c r="N182" s="37" t="s">
        <v>72</v>
      </c>
      <c r="O182" s="43" t="n">
        <v>600</v>
      </c>
      <c r="P182" s="32" t="s">
        <v>76</v>
      </c>
      <c r="Q182" s="33"/>
      <c r="U182" s="33"/>
      <c r="W182" s="40" t="s">
        <v>74</v>
      </c>
      <c r="X182" s="40" t="s">
        <v>74</v>
      </c>
      <c r="Y182" s="33" t="s">
        <v>23</v>
      </c>
    </row>
    <row r="183" customFormat="false" ht="60" hidden="false" customHeight="false" outlineLevel="0" collapsed="false">
      <c r="A183" s="32" t="s">
        <v>367</v>
      </c>
      <c r="D183" s="32" t="s">
        <v>80</v>
      </c>
      <c r="G183" s="32" t="s">
        <v>368</v>
      </c>
      <c r="H183" s="41" t="s">
        <v>67</v>
      </c>
      <c r="I183" s="41" t="s">
        <v>168</v>
      </c>
      <c r="J183" s="41" t="s">
        <v>369</v>
      </c>
      <c r="K183" s="42" t="s">
        <v>370</v>
      </c>
      <c r="L183" s="32" t="s">
        <v>371</v>
      </c>
      <c r="M183" s="33"/>
      <c r="N183" s="37" t="s">
        <v>72</v>
      </c>
      <c r="O183" s="43" t="n">
        <v>200</v>
      </c>
      <c r="P183" s="32" t="s">
        <v>78</v>
      </c>
      <c r="Q183" s="33"/>
      <c r="U183" s="33"/>
      <c r="W183" s="40" t="s">
        <v>74</v>
      </c>
      <c r="X183" s="40" t="s">
        <v>74</v>
      </c>
      <c r="Y183" s="33" t="s">
        <v>25</v>
      </c>
    </row>
    <row r="184" customFormat="false" ht="60" hidden="false" customHeight="false" outlineLevel="0" collapsed="false">
      <c r="A184" s="45" t="s">
        <v>367</v>
      </c>
      <c r="D184" s="32" t="s">
        <v>80</v>
      </c>
      <c r="G184" s="32" t="s">
        <v>368</v>
      </c>
      <c r="H184" s="41" t="s">
        <v>67</v>
      </c>
      <c r="I184" s="41" t="s">
        <v>168</v>
      </c>
      <c r="J184" s="41" t="s">
        <v>369</v>
      </c>
      <c r="K184" s="42" t="s">
        <v>370</v>
      </c>
      <c r="L184" s="33" t="s">
        <v>371</v>
      </c>
      <c r="M184" s="33"/>
      <c r="N184" s="37" t="s">
        <v>72</v>
      </c>
      <c r="O184" s="46" t="n">
        <v>200</v>
      </c>
      <c r="P184" s="32" t="s">
        <v>81</v>
      </c>
      <c r="Q184" s="33"/>
      <c r="U184" s="33"/>
      <c r="W184" s="40" t="s">
        <v>74</v>
      </c>
      <c r="X184" s="40" t="s">
        <v>74</v>
      </c>
      <c r="Y184" s="33" t="s">
        <v>27</v>
      </c>
    </row>
    <row r="185" customFormat="false" ht="30" hidden="false" customHeight="false" outlineLevel="0" collapsed="false">
      <c r="A185" s="32" t="s">
        <v>372</v>
      </c>
      <c r="D185" s="33" t="s">
        <v>373</v>
      </c>
      <c r="G185" s="33" t="s">
        <v>374</v>
      </c>
      <c r="H185" s="34" t="s">
        <v>67</v>
      </c>
      <c r="I185" s="34" t="s">
        <v>68</v>
      </c>
      <c r="J185" s="33" t="s">
        <v>375</v>
      </c>
      <c r="K185" s="35" t="s">
        <v>376</v>
      </c>
      <c r="L185" s="36" t="s">
        <v>377</v>
      </c>
      <c r="M185" s="34"/>
      <c r="N185" s="37" t="s">
        <v>72</v>
      </c>
      <c r="O185" s="38" t="n">
        <v>100</v>
      </c>
      <c r="P185" s="39" t="s">
        <v>73</v>
      </c>
      <c r="Q185" s="33"/>
      <c r="U185" s="33"/>
      <c r="W185" s="40" t="s">
        <v>74</v>
      </c>
      <c r="X185" s="40" t="s">
        <v>74</v>
      </c>
      <c r="Y185" s="33" t="s">
        <v>22</v>
      </c>
    </row>
    <row r="186" customFormat="false" ht="30" hidden="false" customHeight="false" outlineLevel="0" collapsed="false">
      <c r="A186" s="32" t="s">
        <v>372</v>
      </c>
      <c r="D186" s="32" t="s">
        <v>373</v>
      </c>
      <c r="G186" s="32" t="s">
        <v>374</v>
      </c>
      <c r="H186" s="41" t="s">
        <v>67</v>
      </c>
      <c r="I186" s="41" t="s">
        <v>68</v>
      </c>
      <c r="J186" s="41" t="s">
        <v>375</v>
      </c>
      <c r="K186" s="42" t="s">
        <v>376</v>
      </c>
      <c r="L186" s="32" t="s">
        <v>377</v>
      </c>
      <c r="M186" s="33"/>
      <c r="N186" s="37" t="s">
        <v>72</v>
      </c>
      <c r="O186" s="43" t="n">
        <v>20</v>
      </c>
      <c r="P186" s="32" t="s">
        <v>75</v>
      </c>
      <c r="Q186" s="33"/>
      <c r="U186" s="33"/>
      <c r="W186" s="40" t="s">
        <v>74</v>
      </c>
      <c r="X186" s="40" t="s">
        <v>74</v>
      </c>
      <c r="Y186" s="33" t="s">
        <v>22</v>
      </c>
    </row>
    <row r="187" customFormat="false" ht="30" hidden="false" customHeight="false" outlineLevel="0" collapsed="false">
      <c r="A187" s="32" t="s">
        <v>372</v>
      </c>
      <c r="D187" s="32" t="s">
        <v>373</v>
      </c>
      <c r="G187" s="32" t="s">
        <v>374</v>
      </c>
      <c r="H187" s="41" t="s">
        <v>67</v>
      </c>
      <c r="I187" s="41" t="s">
        <v>68</v>
      </c>
      <c r="J187" s="41" t="s">
        <v>375</v>
      </c>
      <c r="K187" s="42" t="s">
        <v>376</v>
      </c>
      <c r="L187" s="32" t="s">
        <v>377</v>
      </c>
      <c r="M187" s="33"/>
      <c r="N187" s="37" t="s">
        <v>72</v>
      </c>
      <c r="O187" s="43" t="n">
        <v>40</v>
      </c>
      <c r="P187" s="32" t="s">
        <v>78</v>
      </c>
      <c r="Q187" s="33"/>
      <c r="U187" s="33"/>
      <c r="W187" s="40" t="s">
        <v>74</v>
      </c>
      <c r="X187" s="40" t="s">
        <v>74</v>
      </c>
      <c r="Y187" s="33" t="s">
        <v>25</v>
      </c>
    </row>
    <row r="188" customFormat="false" ht="30" hidden="false" customHeight="false" outlineLevel="0" collapsed="false">
      <c r="A188" s="33" t="s">
        <v>372</v>
      </c>
      <c r="D188" s="33" t="s">
        <v>373</v>
      </c>
      <c r="G188" s="33" t="s">
        <v>378</v>
      </c>
      <c r="H188" s="34" t="s">
        <v>67</v>
      </c>
      <c r="I188" s="34" t="s">
        <v>68</v>
      </c>
      <c r="J188" s="33" t="s">
        <v>375</v>
      </c>
      <c r="K188" s="35" t="s">
        <v>376</v>
      </c>
      <c r="L188" s="33" t="s">
        <v>377</v>
      </c>
      <c r="M188" s="33"/>
      <c r="N188" s="37" t="s">
        <v>72</v>
      </c>
      <c r="O188" s="44" t="n">
        <v>40</v>
      </c>
      <c r="P188" s="32" t="s">
        <v>79</v>
      </c>
      <c r="Q188" s="33"/>
      <c r="U188" s="33"/>
      <c r="W188" s="40" t="s">
        <v>74</v>
      </c>
      <c r="X188" s="40" t="s">
        <v>74</v>
      </c>
      <c r="Y188" s="33" t="s">
        <v>26</v>
      </c>
    </row>
    <row r="189" customFormat="false" ht="30" hidden="false" customHeight="false" outlineLevel="0" collapsed="false">
      <c r="A189" s="45" t="s">
        <v>372</v>
      </c>
      <c r="D189" s="33" t="s">
        <v>373</v>
      </c>
      <c r="G189" s="33" t="s">
        <v>378</v>
      </c>
      <c r="H189" s="34" t="s">
        <v>67</v>
      </c>
      <c r="I189" s="34" t="s">
        <v>68</v>
      </c>
      <c r="J189" s="33" t="s">
        <v>375</v>
      </c>
      <c r="K189" s="35" t="s">
        <v>376</v>
      </c>
      <c r="L189" s="33" t="s">
        <v>377</v>
      </c>
      <c r="M189" s="33"/>
      <c r="N189" s="37" t="s">
        <v>72</v>
      </c>
      <c r="O189" s="46" t="n">
        <v>40</v>
      </c>
      <c r="P189" s="32" t="s">
        <v>81</v>
      </c>
      <c r="Q189" s="33"/>
      <c r="U189" s="33"/>
      <c r="W189" s="40" t="s">
        <v>74</v>
      </c>
      <c r="X189" s="40" t="s">
        <v>74</v>
      </c>
      <c r="Y189" s="33" t="s">
        <v>27</v>
      </c>
    </row>
    <row r="190" customFormat="false" ht="105" hidden="false" customHeight="false" outlineLevel="0" collapsed="false">
      <c r="A190" s="32" t="s">
        <v>379</v>
      </c>
      <c r="D190" s="32" t="s">
        <v>380</v>
      </c>
      <c r="G190" s="32" t="s">
        <v>381</v>
      </c>
      <c r="H190" s="41" t="s">
        <v>67</v>
      </c>
      <c r="I190" s="41" t="s">
        <v>68</v>
      </c>
      <c r="J190" s="41" t="s">
        <v>256</v>
      </c>
      <c r="K190" s="42" t="s">
        <v>382</v>
      </c>
      <c r="L190" s="32" t="s">
        <v>383</v>
      </c>
      <c r="M190" s="33"/>
      <c r="N190" s="37" t="s">
        <v>72</v>
      </c>
      <c r="O190" s="43" t="n">
        <v>250</v>
      </c>
      <c r="P190" s="32" t="s">
        <v>73</v>
      </c>
      <c r="Q190" s="33"/>
      <c r="U190" s="33"/>
      <c r="W190" s="40" t="s">
        <v>74</v>
      </c>
      <c r="X190" s="40" t="s">
        <v>74</v>
      </c>
      <c r="Y190" s="33" t="s">
        <v>22</v>
      </c>
    </row>
    <row r="191" customFormat="false" ht="105" hidden="false" customHeight="false" outlineLevel="0" collapsed="false">
      <c r="A191" s="32" t="s">
        <v>379</v>
      </c>
      <c r="D191" s="32" t="s">
        <v>380</v>
      </c>
      <c r="G191" s="32" t="s">
        <v>381</v>
      </c>
      <c r="H191" s="41" t="s">
        <v>67</v>
      </c>
      <c r="I191" s="41" t="s">
        <v>68</v>
      </c>
      <c r="J191" s="41" t="s">
        <v>256</v>
      </c>
      <c r="K191" s="42" t="s">
        <v>382</v>
      </c>
      <c r="L191" s="32" t="s">
        <v>383</v>
      </c>
      <c r="M191" s="33"/>
      <c r="N191" s="37" t="s">
        <v>72</v>
      </c>
      <c r="O191" s="43" t="n">
        <v>50</v>
      </c>
      <c r="P191" s="32" t="s">
        <v>75</v>
      </c>
      <c r="Q191" s="33"/>
      <c r="U191" s="33"/>
      <c r="W191" s="40" t="s">
        <v>74</v>
      </c>
      <c r="X191" s="40" t="s">
        <v>74</v>
      </c>
      <c r="Y191" s="33" t="s">
        <v>22</v>
      </c>
    </row>
    <row r="192" customFormat="false" ht="105" hidden="false" customHeight="false" outlineLevel="0" collapsed="false">
      <c r="A192" s="32" t="s">
        <v>379</v>
      </c>
      <c r="D192" s="32" t="s">
        <v>380</v>
      </c>
      <c r="G192" s="32" t="s">
        <v>381</v>
      </c>
      <c r="H192" s="41" t="s">
        <v>67</v>
      </c>
      <c r="I192" s="41" t="s">
        <v>68</v>
      </c>
      <c r="J192" s="41" t="s">
        <v>256</v>
      </c>
      <c r="K192" s="42" t="s">
        <v>382</v>
      </c>
      <c r="L192" s="32" t="s">
        <v>383</v>
      </c>
      <c r="M192" s="33"/>
      <c r="N192" s="37" t="s">
        <v>72</v>
      </c>
      <c r="O192" s="43" t="n">
        <v>300</v>
      </c>
      <c r="P192" s="32" t="s">
        <v>76</v>
      </c>
      <c r="Q192" s="33"/>
      <c r="U192" s="33"/>
      <c r="W192" s="40" t="s">
        <v>74</v>
      </c>
      <c r="X192" s="40" t="s">
        <v>74</v>
      </c>
      <c r="Y192" s="33" t="s">
        <v>23</v>
      </c>
    </row>
    <row r="193" customFormat="false" ht="105" hidden="false" customHeight="false" outlineLevel="0" collapsed="false">
      <c r="A193" s="32" t="s">
        <v>379</v>
      </c>
      <c r="D193" s="32" t="s">
        <v>380</v>
      </c>
      <c r="G193" s="32" t="s">
        <v>381</v>
      </c>
      <c r="H193" s="41" t="s">
        <v>67</v>
      </c>
      <c r="I193" s="41" t="s">
        <v>68</v>
      </c>
      <c r="J193" s="41" t="s">
        <v>256</v>
      </c>
      <c r="K193" s="42" t="s">
        <v>382</v>
      </c>
      <c r="L193" s="32" t="s">
        <v>383</v>
      </c>
      <c r="M193" s="33"/>
      <c r="N193" s="37" t="s">
        <v>72</v>
      </c>
      <c r="O193" s="43" t="n">
        <v>120</v>
      </c>
      <c r="P193" s="32" t="s">
        <v>77</v>
      </c>
      <c r="Q193" s="33"/>
      <c r="U193" s="33"/>
      <c r="W193" s="40" t="s">
        <v>74</v>
      </c>
      <c r="X193" s="40" t="s">
        <v>74</v>
      </c>
      <c r="Y193" s="33" t="s">
        <v>24</v>
      </c>
    </row>
    <row r="194" customFormat="false" ht="105" hidden="false" customHeight="false" outlineLevel="0" collapsed="false">
      <c r="A194" s="32" t="s">
        <v>379</v>
      </c>
      <c r="D194" s="32" t="s">
        <v>380</v>
      </c>
      <c r="G194" s="32" t="s">
        <v>381</v>
      </c>
      <c r="H194" s="41" t="s">
        <v>67</v>
      </c>
      <c r="I194" s="41" t="s">
        <v>68</v>
      </c>
      <c r="J194" s="41" t="s">
        <v>256</v>
      </c>
      <c r="K194" s="42" t="s">
        <v>382</v>
      </c>
      <c r="L194" s="32" t="s">
        <v>383</v>
      </c>
      <c r="M194" s="33"/>
      <c r="N194" s="37" t="s">
        <v>72</v>
      </c>
      <c r="O194" s="43" t="n">
        <v>100</v>
      </c>
      <c r="P194" s="32" t="s">
        <v>78</v>
      </c>
      <c r="Q194" s="33"/>
      <c r="U194" s="33"/>
      <c r="W194" s="40" t="s">
        <v>74</v>
      </c>
      <c r="X194" s="40" t="s">
        <v>74</v>
      </c>
      <c r="Y194" s="33" t="s">
        <v>25</v>
      </c>
    </row>
    <row r="195" customFormat="false" ht="105" hidden="false" customHeight="false" outlineLevel="0" collapsed="false">
      <c r="A195" s="33" t="s">
        <v>379</v>
      </c>
      <c r="D195" s="32" t="s">
        <v>380</v>
      </c>
      <c r="G195" s="32" t="s">
        <v>381</v>
      </c>
      <c r="H195" s="41" t="s">
        <v>67</v>
      </c>
      <c r="I195" s="41" t="s">
        <v>68</v>
      </c>
      <c r="J195" s="41" t="s">
        <v>256</v>
      </c>
      <c r="K195" s="42" t="s">
        <v>382</v>
      </c>
      <c r="L195" s="33" t="s">
        <v>383</v>
      </c>
      <c r="M195" s="33"/>
      <c r="N195" s="37" t="s">
        <v>72</v>
      </c>
      <c r="O195" s="44" t="n">
        <v>100</v>
      </c>
      <c r="P195" s="32" t="s">
        <v>79</v>
      </c>
      <c r="Q195" s="33"/>
      <c r="U195" s="33"/>
      <c r="W195" s="40" t="s">
        <v>74</v>
      </c>
      <c r="X195" s="40" t="s">
        <v>74</v>
      </c>
      <c r="Y195" s="33" t="s">
        <v>26</v>
      </c>
    </row>
    <row r="196" customFormat="false" ht="30" hidden="false" customHeight="false" outlineLevel="0" collapsed="false">
      <c r="A196" s="32" t="s">
        <v>384</v>
      </c>
      <c r="D196" s="33" t="s">
        <v>385</v>
      </c>
      <c r="G196" s="33" t="s">
        <v>386</v>
      </c>
      <c r="H196" s="34" t="s">
        <v>67</v>
      </c>
      <c r="I196" s="34" t="s">
        <v>68</v>
      </c>
      <c r="J196" s="33" t="s">
        <v>107</v>
      </c>
      <c r="K196" s="35" t="n">
        <v>626117</v>
      </c>
      <c r="L196" s="36" t="s">
        <v>387</v>
      </c>
      <c r="M196" s="34"/>
      <c r="N196" s="37" t="s">
        <v>72</v>
      </c>
      <c r="O196" s="38" t="n">
        <v>50</v>
      </c>
      <c r="P196" s="39" t="s">
        <v>73</v>
      </c>
      <c r="Q196" s="33"/>
      <c r="U196" s="33"/>
      <c r="W196" s="40" t="s">
        <v>74</v>
      </c>
      <c r="X196" s="40" t="s">
        <v>74</v>
      </c>
      <c r="Y196" s="33" t="s">
        <v>22</v>
      </c>
    </row>
    <row r="197" customFormat="false" ht="75" hidden="false" customHeight="false" outlineLevel="0" collapsed="false">
      <c r="A197" s="32" t="s">
        <v>384</v>
      </c>
      <c r="D197" s="32" t="s">
        <v>385</v>
      </c>
      <c r="G197" s="32" t="s">
        <v>386</v>
      </c>
      <c r="H197" s="41" t="s">
        <v>67</v>
      </c>
      <c r="I197" s="41" t="s">
        <v>68</v>
      </c>
      <c r="J197" s="41" t="s">
        <v>107</v>
      </c>
      <c r="K197" s="42" t="n">
        <v>626117</v>
      </c>
      <c r="L197" s="32" t="s">
        <v>387</v>
      </c>
      <c r="M197" s="33"/>
      <c r="N197" s="37" t="s">
        <v>72</v>
      </c>
      <c r="O197" s="43" t="n">
        <v>10</v>
      </c>
      <c r="P197" s="32" t="s">
        <v>75</v>
      </c>
      <c r="Q197" s="33"/>
      <c r="U197" s="33"/>
      <c r="W197" s="40" t="s">
        <v>74</v>
      </c>
      <c r="X197" s="40" t="s">
        <v>74</v>
      </c>
      <c r="Y197" s="33" t="s">
        <v>22</v>
      </c>
    </row>
    <row r="198" customFormat="false" ht="75" hidden="false" customHeight="false" outlineLevel="0" collapsed="false">
      <c r="A198" s="32" t="s">
        <v>384</v>
      </c>
      <c r="D198" s="32" t="s">
        <v>385</v>
      </c>
      <c r="G198" s="32" t="s">
        <v>386</v>
      </c>
      <c r="H198" s="41" t="s">
        <v>67</v>
      </c>
      <c r="I198" s="41" t="s">
        <v>68</v>
      </c>
      <c r="J198" s="41" t="s">
        <v>107</v>
      </c>
      <c r="K198" s="42" t="n">
        <v>626117</v>
      </c>
      <c r="L198" s="32" t="s">
        <v>387</v>
      </c>
      <c r="M198" s="33"/>
      <c r="N198" s="37" t="s">
        <v>72</v>
      </c>
      <c r="O198" s="43" t="n">
        <v>60</v>
      </c>
      <c r="P198" s="32" t="s">
        <v>76</v>
      </c>
      <c r="Q198" s="33"/>
      <c r="U198" s="33"/>
      <c r="W198" s="40" t="s">
        <v>74</v>
      </c>
      <c r="X198" s="40" t="s">
        <v>74</v>
      </c>
      <c r="Y198" s="33" t="s">
        <v>23</v>
      </c>
    </row>
    <row r="199" customFormat="false" ht="75" hidden="false" customHeight="false" outlineLevel="0" collapsed="false">
      <c r="A199" s="32" t="s">
        <v>384</v>
      </c>
      <c r="D199" s="32" t="s">
        <v>385</v>
      </c>
      <c r="G199" s="32" t="s">
        <v>386</v>
      </c>
      <c r="H199" s="41" t="s">
        <v>67</v>
      </c>
      <c r="I199" s="41" t="s">
        <v>68</v>
      </c>
      <c r="J199" s="41" t="s">
        <v>107</v>
      </c>
      <c r="K199" s="42" t="n">
        <v>626117</v>
      </c>
      <c r="L199" s="32" t="s">
        <v>387</v>
      </c>
      <c r="M199" s="33"/>
      <c r="N199" s="37" t="s">
        <v>72</v>
      </c>
      <c r="O199" s="43" t="n">
        <v>24</v>
      </c>
      <c r="P199" s="32" t="s">
        <v>77</v>
      </c>
      <c r="Q199" s="33"/>
      <c r="U199" s="33"/>
      <c r="W199" s="40" t="s">
        <v>74</v>
      </c>
      <c r="X199" s="40" t="s">
        <v>74</v>
      </c>
      <c r="Y199" s="33" t="s">
        <v>24</v>
      </c>
    </row>
    <row r="200" customFormat="false" ht="75" hidden="false" customHeight="false" outlineLevel="0" collapsed="false">
      <c r="A200" s="32" t="s">
        <v>384</v>
      </c>
      <c r="D200" s="32" t="s">
        <v>385</v>
      </c>
      <c r="G200" s="32" t="s">
        <v>386</v>
      </c>
      <c r="H200" s="41" t="s">
        <v>67</v>
      </c>
      <c r="I200" s="41" t="s">
        <v>68</v>
      </c>
      <c r="J200" s="41" t="s">
        <v>107</v>
      </c>
      <c r="K200" s="42" t="n">
        <v>626117</v>
      </c>
      <c r="L200" s="32" t="s">
        <v>387</v>
      </c>
      <c r="M200" s="33"/>
      <c r="N200" s="37" t="s">
        <v>72</v>
      </c>
      <c r="O200" s="43" t="n">
        <v>20</v>
      </c>
      <c r="P200" s="32" t="s">
        <v>78</v>
      </c>
      <c r="Q200" s="33"/>
      <c r="U200" s="33"/>
      <c r="W200" s="40" t="s">
        <v>74</v>
      </c>
      <c r="X200" s="40" t="s">
        <v>74</v>
      </c>
      <c r="Y200" s="33" t="s">
        <v>25</v>
      </c>
    </row>
    <row r="201" customFormat="false" ht="30" hidden="false" customHeight="false" outlineLevel="0" collapsed="false">
      <c r="A201" s="33" t="s">
        <v>384</v>
      </c>
      <c r="D201" s="33" t="s">
        <v>385</v>
      </c>
      <c r="G201" s="33" t="s">
        <v>386</v>
      </c>
      <c r="H201" s="34" t="s">
        <v>67</v>
      </c>
      <c r="I201" s="34" t="s">
        <v>68</v>
      </c>
      <c r="J201" s="33" t="s">
        <v>107</v>
      </c>
      <c r="K201" s="35" t="n">
        <v>626117</v>
      </c>
      <c r="L201" s="33" t="s">
        <v>387</v>
      </c>
      <c r="M201" s="33"/>
      <c r="N201" s="37" t="s">
        <v>72</v>
      </c>
      <c r="O201" s="44" t="n">
        <v>20</v>
      </c>
      <c r="P201" s="32" t="s">
        <v>79</v>
      </c>
      <c r="Q201" s="33"/>
      <c r="U201" s="33"/>
      <c r="W201" s="40" t="s">
        <v>74</v>
      </c>
      <c r="X201" s="40" t="s">
        <v>74</v>
      </c>
      <c r="Y201" s="33" t="s">
        <v>26</v>
      </c>
    </row>
    <row r="202" customFormat="false" ht="30" hidden="false" customHeight="false" outlineLevel="0" collapsed="false">
      <c r="A202" s="45" t="s">
        <v>384</v>
      </c>
      <c r="D202" s="33" t="s">
        <v>385</v>
      </c>
      <c r="G202" s="33" t="s">
        <v>386</v>
      </c>
      <c r="H202" s="34" t="s">
        <v>67</v>
      </c>
      <c r="I202" s="34" t="s">
        <v>68</v>
      </c>
      <c r="J202" s="33" t="s">
        <v>107</v>
      </c>
      <c r="K202" s="35" t="n">
        <v>626117</v>
      </c>
      <c r="L202" s="33" t="s">
        <v>387</v>
      </c>
      <c r="M202" s="33"/>
      <c r="N202" s="37" t="s">
        <v>72</v>
      </c>
      <c r="O202" s="46" t="n">
        <v>20</v>
      </c>
      <c r="P202" s="32" t="s">
        <v>81</v>
      </c>
      <c r="Q202" s="33"/>
      <c r="U202" s="33"/>
      <c r="W202" s="40" t="s">
        <v>74</v>
      </c>
      <c r="X202" s="40" t="s">
        <v>74</v>
      </c>
      <c r="Y202" s="33" t="s">
        <v>27</v>
      </c>
    </row>
    <row r="203" customFormat="false" ht="75" hidden="false" customHeight="false" outlineLevel="0" collapsed="false">
      <c r="A203" s="32" t="s">
        <v>388</v>
      </c>
      <c r="D203" s="32" t="s">
        <v>80</v>
      </c>
      <c r="G203" s="32" t="s">
        <v>389</v>
      </c>
      <c r="H203" s="41" t="s">
        <v>67</v>
      </c>
      <c r="I203" s="41" t="s">
        <v>68</v>
      </c>
      <c r="J203" s="41" t="s">
        <v>107</v>
      </c>
      <c r="K203" s="42" t="s">
        <v>116</v>
      </c>
      <c r="L203" s="32" t="s">
        <v>390</v>
      </c>
      <c r="M203" s="33"/>
      <c r="N203" s="37" t="s">
        <v>72</v>
      </c>
      <c r="O203" s="43" t="n">
        <v>10</v>
      </c>
      <c r="P203" s="32" t="s">
        <v>75</v>
      </c>
      <c r="Q203" s="33"/>
      <c r="U203" s="33"/>
      <c r="W203" s="40" t="s">
        <v>74</v>
      </c>
      <c r="X203" s="40" t="s">
        <v>74</v>
      </c>
      <c r="Y203" s="33" t="s">
        <v>22</v>
      </c>
    </row>
    <row r="204" customFormat="false" ht="75" hidden="false" customHeight="false" outlineLevel="0" collapsed="false">
      <c r="A204" s="33" t="s">
        <v>388</v>
      </c>
      <c r="D204" s="32" t="s">
        <v>80</v>
      </c>
      <c r="G204" s="32" t="s">
        <v>389</v>
      </c>
      <c r="H204" s="41" t="s">
        <v>67</v>
      </c>
      <c r="I204" s="41" t="s">
        <v>68</v>
      </c>
      <c r="J204" s="41" t="s">
        <v>107</v>
      </c>
      <c r="K204" s="42" t="s">
        <v>116</v>
      </c>
      <c r="L204" s="33" t="s">
        <v>390</v>
      </c>
      <c r="M204" s="33"/>
      <c r="N204" s="37" t="s">
        <v>72</v>
      </c>
      <c r="O204" s="44" t="n">
        <v>20</v>
      </c>
      <c r="P204" s="32" t="s">
        <v>79</v>
      </c>
      <c r="Q204" s="33"/>
      <c r="U204" s="33"/>
      <c r="W204" s="40" t="s">
        <v>74</v>
      </c>
      <c r="X204" s="40" t="s">
        <v>74</v>
      </c>
      <c r="Y204" s="33" t="s">
        <v>26</v>
      </c>
    </row>
    <row r="205" customFormat="false" ht="75" hidden="false" customHeight="false" outlineLevel="0" collapsed="false">
      <c r="A205" s="45" t="s">
        <v>388</v>
      </c>
      <c r="D205" s="32" t="s">
        <v>80</v>
      </c>
      <c r="G205" s="32" t="s">
        <v>389</v>
      </c>
      <c r="H205" s="41" t="s">
        <v>67</v>
      </c>
      <c r="I205" s="41" t="s">
        <v>68</v>
      </c>
      <c r="J205" s="41" t="s">
        <v>107</v>
      </c>
      <c r="K205" s="42" t="s">
        <v>116</v>
      </c>
      <c r="L205" s="33" t="s">
        <v>390</v>
      </c>
      <c r="M205" s="33"/>
      <c r="N205" s="37" t="s">
        <v>72</v>
      </c>
      <c r="O205" s="46" t="n">
        <v>20</v>
      </c>
      <c r="P205" s="32" t="s">
        <v>81</v>
      </c>
      <c r="Q205" s="33"/>
      <c r="U205" s="33"/>
      <c r="W205" s="40" t="s">
        <v>74</v>
      </c>
      <c r="X205" s="40" t="s">
        <v>74</v>
      </c>
      <c r="Y205" s="33" t="s">
        <v>27</v>
      </c>
    </row>
    <row r="206" customFormat="false" ht="30" hidden="false" customHeight="false" outlineLevel="0" collapsed="false">
      <c r="A206" s="32" t="s">
        <v>391</v>
      </c>
      <c r="D206" s="33" t="s">
        <v>80</v>
      </c>
      <c r="G206" s="33" t="s">
        <v>392</v>
      </c>
      <c r="H206" s="34" t="s">
        <v>67</v>
      </c>
      <c r="I206" s="34" t="s">
        <v>68</v>
      </c>
      <c r="J206" s="33" t="s">
        <v>92</v>
      </c>
      <c r="K206" s="35" t="n">
        <v>627756</v>
      </c>
      <c r="L206" s="36" t="s">
        <v>393</v>
      </c>
      <c r="M206" s="34"/>
      <c r="N206" s="37" t="s">
        <v>72</v>
      </c>
      <c r="O206" s="38" t="n">
        <v>150</v>
      </c>
      <c r="P206" s="39" t="s">
        <v>73</v>
      </c>
      <c r="Q206" s="33"/>
      <c r="U206" s="33"/>
      <c r="W206" s="40" t="s">
        <v>74</v>
      </c>
      <c r="X206" s="40" t="s">
        <v>74</v>
      </c>
      <c r="Y206" s="33" t="s">
        <v>22</v>
      </c>
    </row>
    <row r="207" customFormat="false" ht="45" hidden="false" customHeight="false" outlineLevel="0" collapsed="false">
      <c r="A207" s="32" t="s">
        <v>391</v>
      </c>
      <c r="D207" s="32" t="s">
        <v>80</v>
      </c>
      <c r="G207" s="32" t="s">
        <v>392</v>
      </c>
      <c r="H207" s="41" t="s">
        <v>67</v>
      </c>
      <c r="I207" s="41" t="s">
        <v>68</v>
      </c>
      <c r="J207" s="41" t="s">
        <v>92</v>
      </c>
      <c r="K207" s="42" t="s">
        <v>394</v>
      </c>
      <c r="L207" s="32" t="s">
        <v>393</v>
      </c>
      <c r="M207" s="33"/>
      <c r="N207" s="37" t="s">
        <v>72</v>
      </c>
      <c r="O207" s="43" t="n">
        <v>30</v>
      </c>
      <c r="P207" s="32" t="s">
        <v>75</v>
      </c>
      <c r="Q207" s="33"/>
      <c r="U207" s="33"/>
      <c r="W207" s="40" t="s">
        <v>74</v>
      </c>
      <c r="X207" s="40" t="s">
        <v>74</v>
      </c>
      <c r="Y207" s="33" t="s">
        <v>22</v>
      </c>
    </row>
    <row r="208" customFormat="false" ht="45" hidden="false" customHeight="false" outlineLevel="0" collapsed="false">
      <c r="A208" s="32" t="s">
        <v>391</v>
      </c>
      <c r="D208" s="32" t="s">
        <v>80</v>
      </c>
      <c r="G208" s="32" t="s">
        <v>392</v>
      </c>
      <c r="H208" s="41" t="s">
        <v>67</v>
      </c>
      <c r="I208" s="41" t="s">
        <v>68</v>
      </c>
      <c r="J208" s="41" t="s">
        <v>92</v>
      </c>
      <c r="K208" s="42" t="s">
        <v>394</v>
      </c>
      <c r="L208" s="32" t="s">
        <v>393</v>
      </c>
      <c r="M208" s="33"/>
      <c r="N208" s="37" t="s">
        <v>72</v>
      </c>
      <c r="O208" s="43" t="n">
        <v>180</v>
      </c>
      <c r="P208" s="32" t="s">
        <v>76</v>
      </c>
      <c r="Q208" s="33"/>
      <c r="U208" s="33"/>
      <c r="W208" s="40" t="s">
        <v>74</v>
      </c>
      <c r="X208" s="40" t="s">
        <v>74</v>
      </c>
      <c r="Y208" s="33" t="s">
        <v>23</v>
      </c>
    </row>
    <row r="209" customFormat="false" ht="45" hidden="false" customHeight="false" outlineLevel="0" collapsed="false">
      <c r="A209" s="32" t="s">
        <v>391</v>
      </c>
      <c r="D209" s="32" t="s">
        <v>80</v>
      </c>
      <c r="G209" s="32" t="s">
        <v>392</v>
      </c>
      <c r="H209" s="41" t="s">
        <v>67</v>
      </c>
      <c r="I209" s="41" t="s">
        <v>68</v>
      </c>
      <c r="J209" s="41" t="s">
        <v>92</v>
      </c>
      <c r="K209" s="42" t="s">
        <v>394</v>
      </c>
      <c r="L209" s="32" t="s">
        <v>393</v>
      </c>
      <c r="M209" s="33"/>
      <c r="N209" s="37" t="s">
        <v>72</v>
      </c>
      <c r="O209" s="43" t="n">
        <v>60</v>
      </c>
      <c r="P209" s="32" t="s">
        <v>78</v>
      </c>
      <c r="Q209" s="33"/>
      <c r="U209" s="33"/>
      <c r="W209" s="40" t="s">
        <v>74</v>
      </c>
      <c r="X209" s="40" t="s">
        <v>74</v>
      </c>
      <c r="Y209" s="33" t="s">
        <v>25</v>
      </c>
    </row>
    <row r="210" customFormat="false" ht="30" hidden="false" customHeight="false" outlineLevel="0" collapsed="false">
      <c r="A210" s="33" t="s">
        <v>391</v>
      </c>
      <c r="D210" s="33" t="s">
        <v>80</v>
      </c>
      <c r="G210" s="33" t="s">
        <v>392</v>
      </c>
      <c r="H210" s="33" t="s">
        <v>67</v>
      </c>
      <c r="I210" s="33" t="s">
        <v>68</v>
      </c>
      <c r="J210" s="33" t="s">
        <v>395</v>
      </c>
      <c r="K210" s="32" t="s">
        <v>394</v>
      </c>
      <c r="L210" s="33" t="s">
        <v>393</v>
      </c>
      <c r="M210" s="33"/>
      <c r="N210" s="37" t="s">
        <v>72</v>
      </c>
      <c r="O210" s="44" t="n">
        <v>60</v>
      </c>
      <c r="P210" s="32" t="s">
        <v>79</v>
      </c>
      <c r="Q210" s="33"/>
      <c r="U210" s="33"/>
      <c r="W210" s="40" t="s">
        <v>74</v>
      </c>
      <c r="X210" s="40" t="s">
        <v>74</v>
      </c>
      <c r="Y210" s="33" t="s">
        <v>26</v>
      </c>
    </row>
    <row r="211" customFormat="false" ht="30" hidden="false" customHeight="false" outlineLevel="0" collapsed="false">
      <c r="A211" s="45" t="s">
        <v>391</v>
      </c>
      <c r="D211" s="33" t="s">
        <v>80</v>
      </c>
      <c r="G211" s="33" t="s">
        <v>392</v>
      </c>
      <c r="H211" s="33" t="s">
        <v>67</v>
      </c>
      <c r="I211" s="33" t="s">
        <v>68</v>
      </c>
      <c r="J211" s="33" t="s">
        <v>395</v>
      </c>
      <c r="K211" s="32" t="s">
        <v>394</v>
      </c>
      <c r="L211" s="33" t="s">
        <v>393</v>
      </c>
      <c r="M211" s="33"/>
      <c r="N211" s="37" t="s">
        <v>72</v>
      </c>
      <c r="O211" s="46" t="n">
        <v>60</v>
      </c>
      <c r="P211" s="32" t="s">
        <v>81</v>
      </c>
      <c r="Q211" s="33"/>
      <c r="U211" s="33"/>
      <c r="W211" s="40" t="s">
        <v>74</v>
      </c>
      <c r="X211" s="40" t="s">
        <v>74</v>
      </c>
      <c r="Y211" s="33" t="s">
        <v>27</v>
      </c>
    </row>
    <row r="212" customFormat="false" ht="60" hidden="false" customHeight="false" outlineLevel="0" collapsed="false">
      <c r="A212" s="32" t="s">
        <v>396</v>
      </c>
      <c r="D212" s="32" t="s">
        <v>397</v>
      </c>
      <c r="G212" s="32" t="s">
        <v>398</v>
      </c>
      <c r="H212" s="41" t="s">
        <v>67</v>
      </c>
      <c r="I212" s="41" t="s">
        <v>68</v>
      </c>
      <c r="J212" s="41" t="s">
        <v>375</v>
      </c>
      <c r="K212" s="42" t="s">
        <v>399</v>
      </c>
      <c r="L212" s="32" t="s">
        <v>400</v>
      </c>
      <c r="M212" s="33"/>
      <c r="N212" s="37" t="s">
        <v>72</v>
      </c>
      <c r="O212" s="43" t="n">
        <v>20</v>
      </c>
      <c r="P212" s="32" t="s">
        <v>75</v>
      </c>
      <c r="Q212" s="33"/>
      <c r="U212" s="33"/>
      <c r="W212" s="40" t="s">
        <v>74</v>
      </c>
      <c r="X212" s="40" t="s">
        <v>74</v>
      </c>
      <c r="Y212" s="33" t="s">
        <v>22</v>
      </c>
    </row>
    <row r="213" customFormat="false" ht="60" hidden="false" customHeight="false" outlineLevel="0" collapsed="false">
      <c r="A213" s="32" t="s">
        <v>396</v>
      </c>
      <c r="D213" s="32" t="s">
        <v>397</v>
      </c>
      <c r="G213" s="32" t="s">
        <v>398</v>
      </c>
      <c r="H213" s="41" t="s">
        <v>67</v>
      </c>
      <c r="I213" s="41" t="s">
        <v>68</v>
      </c>
      <c r="J213" s="41" t="s">
        <v>375</v>
      </c>
      <c r="K213" s="42" t="s">
        <v>399</v>
      </c>
      <c r="L213" s="32" t="s">
        <v>400</v>
      </c>
      <c r="M213" s="33"/>
      <c r="N213" s="37" t="s">
        <v>72</v>
      </c>
      <c r="O213" s="43" t="n">
        <v>120</v>
      </c>
      <c r="P213" s="32" t="s">
        <v>76</v>
      </c>
      <c r="Q213" s="33"/>
      <c r="U213" s="33"/>
      <c r="W213" s="40" t="s">
        <v>74</v>
      </c>
      <c r="X213" s="40" t="s">
        <v>74</v>
      </c>
      <c r="Y213" s="33" t="s">
        <v>23</v>
      </c>
    </row>
    <row r="214" customFormat="false" ht="60" hidden="false" customHeight="false" outlineLevel="0" collapsed="false">
      <c r="A214" s="32" t="s">
        <v>396</v>
      </c>
      <c r="D214" s="32" t="s">
        <v>397</v>
      </c>
      <c r="G214" s="32" t="s">
        <v>398</v>
      </c>
      <c r="H214" s="41" t="s">
        <v>67</v>
      </c>
      <c r="I214" s="41" t="s">
        <v>68</v>
      </c>
      <c r="J214" s="41" t="s">
        <v>375</v>
      </c>
      <c r="K214" s="42" t="s">
        <v>399</v>
      </c>
      <c r="L214" s="32" t="s">
        <v>400</v>
      </c>
      <c r="M214" s="33"/>
      <c r="N214" s="37" t="s">
        <v>72</v>
      </c>
      <c r="O214" s="43" t="n">
        <v>48</v>
      </c>
      <c r="P214" s="32" t="s">
        <v>77</v>
      </c>
      <c r="Q214" s="33"/>
      <c r="U214" s="33"/>
      <c r="W214" s="40" t="s">
        <v>74</v>
      </c>
      <c r="X214" s="40" t="s">
        <v>74</v>
      </c>
      <c r="Y214" s="33" t="s">
        <v>24</v>
      </c>
    </row>
    <row r="215" customFormat="false" ht="60" hidden="false" customHeight="false" outlineLevel="0" collapsed="false">
      <c r="A215" s="32" t="s">
        <v>396</v>
      </c>
      <c r="D215" s="32" t="s">
        <v>397</v>
      </c>
      <c r="G215" s="32" t="s">
        <v>398</v>
      </c>
      <c r="H215" s="41" t="s">
        <v>67</v>
      </c>
      <c r="I215" s="41" t="s">
        <v>68</v>
      </c>
      <c r="J215" s="41" t="s">
        <v>375</v>
      </c>
      <c r="K215" s="42" t="s">
        <v>399</v>
      </c>
      <c r="L215" s="32" t="s">
        <v>400</v>
      </c>
      <c r="M215" s="33"/>
      <c r="N215" s="37" t="s">
        <v>72</v>
      </c>
      <c r="O215" s="43" t="n">
        <v>40</v>
      </c>
      <c r="P215" s="32" t="s">
        <v>78</v>
      </c>
      <c r="Q215" s="33"/>
      <c r="U215" s="33"/>
      <c r="W215" s="40" t="s">
        <v>74</v>
      </c>
      <c r="X215" s="40" t="s">
        <v>74</v>
      </c>
      <c r="Y215" s="33" t="s">
        <v>25</v>
      </c>
    </row>
    <row r="216" customFormat="false" ht="60" hidden="false" customHeight="false" outlineLevel="0" collapsed="false">
      <c r="A216" s="33" t="s">
        <v>396</v>
      </c>
      <c r="D216" s="32" t="s">
        <v>397</v>
      </c>
      <c r="G216" s="32" t="s">
        <v>398</v>
      </c>
      <c r="H216" s="41" t="s">
        <v>67</v>
      </c>
      <c r="I216" s="41" t="s">
        <v>68</v>
      </c>
      <c r="J216" s="41" t="s">
        <v>375</v>
      </c>
      <c r="K216" s="42" t="s">
        <v>399</v>
      </c>
      <c r="L216" s="33" t="s">
        <v>400</v>
      </c>
      <c r="M216" s="33"/>
      <c r="N216" s="37" t="s">
        <v>72</v>
      </c>
      <c r="O216" s="44" t="n">
        <v>40</v>
      </c>
      <c r="P216" s="32" t="s">
        <v>79</v>
      </c>
      <c r="Q216" s="33"/>
      <c r="U216" s="33"/>
      <c r="W216" s="40" t="s">
        <v>74</v>
      </c>
      <c r="X216" s="40" t="s">
        <v>74</v>
      </c>
      <c r="Y216" s="33" t="s">
        <v>26</v>
      </c>
    </row>
    <row r="217" customFormat="false" ht="60" hidden="false" customHeight="false" outlineLevel="0" collapsed="false">
      <c r="A217" s="45" t="s">
        <v>396</v>
      </c>
      <c r="D217" s="32" t="s">
        <v>397</v>
      </c>
      <c r="G217" s="32" t="s">
        <v>398</v>
      </c>
      <c r="H217" s="41" t="s">
        <v>67</v>
      </c>
      <c r="I217" s="41" t="s">
        <v>68</v>
      </c>
      <c r="J217" s="41" t="s">
        <v>375</v>
      </c>
      <c r="K217" s="42" t="s">
        <v>399</v>
      </c>
      <c r="L217" s="33" t="s">
        <v>400</v>
      </c>
      <c r="M217" s="33"/>
      <c r="N217" s="37" t="s">
        <v>72</v>
      </c>
      <c r="O217" s="46" t="n">
        <v>40</v>
      </c>
      <c r="P217" s="32" t="s">
        <v>81</v>
      </c>
      <c r="Q217" s="33"/>
      <c r="U217" s="33"/>
      <c r="W217" s="40" t="s">
        <v>74</v>
      </c>
      <c r="X217" s="40" t="s">
        <v>74</v>
      </c>
      <c r="Y217" s="33" t="s">
        <v>27</v>
      </c>
    </row>
    <row r="218" customFormat="false" ht="60" hidden="false" customHeight="false" outlineLevel="0" collapsed="false">
      <c r="A218" s="32" t="s">
        <v>401</v>
      </c>
      <c r="D218" s="32" t="s">
        <v>80</v>
      </c>
      <c r="G218" s="32" t="s">
        <v>402</v>
      </c>
      <c r="H218" s="41" t="s">
        <v>67</v>
      </c>
      <c r="I218" s="41" t="s">
        <v>68</v>
      </c>
      <c r="J218" s="41" t="s">
        <v>256</v>
      </c>
      <c r="K218" s="42" t="s">
        <v>403</v>
      </c>
      <c r="L218" s="32" t="s">
        <v>404</v>
      </c>
      <c r="M218" s="33"/>
      <c r="N218" s="37" t="s">
        <v>72</v>
      </c>
      <c r="O218" s="43" t="n">
        <v>180</v>
      </c>
      <c r="P218" s="32" t="s">
        <v>76</v>
      </c>
      <c r="Q218" s="33"/>
      <c r="U218" s="33"/>
      <c r="W218" s="40" t="s">
        <v>74</v>
      </c>
      <c r="X218" s="40" t="s">
        <v>74</v>
      </c>
      <c r="Y218" s="33" t="s">
        <v>23</v>
      </c>
    </row>
    <row r="219" customFormat="false" ht="60" hidden="false" customHeight="false" outlineLevel="0" collapsed="false">
      <c r="A219" s="32" t="s">
        <v>401</v>
      </c>
      <c r="D219" s="32" t="s">
        <v>80</v>
      </c>
      <c r="G219" s="32" t="s">
        <v>402</v>
      </c>
      <c r="H219" s="41" t="s">
        <v>67</v>
      </c>
      <c r="I219" s="41" t="s">
        <v>68</v>
      </c>
      <c r="J219" s="41" t="s">
        <v>256</v>
      </c>
      <c r="K219" s="42" t="s">
        <v>403</v>
      </c>
      <c r="L219" s="32" t="s">
        <v>404</v>
      </c>
      <c r="M219" s="33"/>
      <c r="N219" s="37" t="s">
        <v>72</v>
      </c>
      <c r="O219" s="43" t="n">
        <v>72</v>
      </c>
      <c r="P219" s="32" t="s">
        <v>77</v>
      </c>
      <c r="Q219" s="33"/>
      <c r="U219" s="33"/>
      <c r="W219" s="40" t="s">
        <v>74</v>
      </c>
      <c r="X219" s="40" t="s">
        <v>74</v>
      </c>
      <c r="Y219" s="33" t="s">
        <v>24</v>
      </c>
    </row>
    <row r="220" customFormat="false" ht="60" hidden="false" customHeight="false" outlineLevel="0" collapsed="false">
      <c r="A220" s="32" t="s">
        <v>401</v>
      </c>
      <c r="D220" s="32" t="s">
        <v>80</v>
      </c>
      <c r="G220" s="32" t="s">
        <v>402</v>
      </c>
      <c r="H220" s="41" t="s">
        <v>67</v>
      </c>
      <c r="I220" s="41" t="s">
        <v>68</v>
      </c>
      <c r="J220" s="41" t="s">
        <v>256</v>
      </c>
      <c r="K220" s="42" t="s">
        <v>403</v>
      </c>
      <c r="L220" s="32" t="s">
        <v>404</v>
      </c>
      <c r="M220" s="33"/>
      <c r="N220" s="37" t="s">
        <v>72</v>
      </c>
      <c r="O220" s="43" t="n">
        <v>60</v>
      </c>
      <c r="P220" s="32" t="s">
        <v>78</v>
      </c>
      <c r="Q220" s="33"/>
      <c r="U220" s="33"/>
      <c r="W220" s="40" t="s">
        <v>74</v>
      </c>
      <c r="X220" s="40" t="s">
        <v>74</v>
      </c>
      <c r="Y220" s="33" t="s">
        <v>25</v>
      </c>
    </row>
    <row r="221" customFormat="false" ht="60" hidden="false" customHeight="false" outlineLevel="0" collapsed="false">
      <c r="A221" s="33" t="s">
        <v>401</v>
      </c>
      <c r="D221" s="32" t="s">
        <v>80</v>
      </c>
      <c r="G221" s="32" t="s">
        <v>402</v>
      </c>
      <c r="H221" s="41" t="s">
        <v>67</v>
      </c>
      <c r="I221" s="41" t="s">
        <v>68</v>
      </c>
      <c r="J221" s="41" t="s">
        <v>256</v>
      </c>
      <c r="K221" s="42" t="s">
        <v>403</v>
      </c>
      <c r="L221" s="33" t="s">
        <v>404</v>
      </c>
      <c r="M221" s="33"/>
      <c r="N221" s="37" t="s">
        <v>72</v>
      </c>
      <c r="O221" s="44" t="n">
        <v>60</v>
      </c>
      <c r="P221" s="32" t="s">
        <v>79</v>
      </c>
      <c r="Q221" s="33"/>
      <c r="U221" s="33"/>
      <c r="W221" s="40" t="s">
        <v>74</v>
      </c>
      <c r="X221" s="40" t="s">
        <v>74</v>
      </c>
      <c r="Y221" s="33" t="s">
        <v>26</v>
      </c>
    </row>
    <row r="222" customFormat="false" ht="60" hidden="false" customHeight="false" outlineLevel="0" collapsed="false">
      <c r="A222" s="45" t="s">
        <v>401</v>
      </c>
      <c r="D222" s="32" t="s">
        <v>80</v>
      </c>
      <c r="G222" s="32" t="s">
        <v>402</v>
      </c>
      <c r="H222" s="41" t="s">
        <v>67</v>
      </c>
      <c r="I222" s="41" t="s">
        <v>68</v>
      </c>
      <c r="J222" s="41" t="s">
        <v>256</v>
      </c>
      <c r="K222" s="42" t="s">
        <v>403</v>
      </c>
      <c r="L222" s="33" t="s">
        <v>404</v>
      </c>
      <c r="M222" s="33"/>
      <c r="N222" s="37" t="s">
        <v>72</v>
      </c>
      <c r="O222" s="46" t="n">
        <v>60</v>
      </c>
      <c r="P222" s="32" t="s">
        <v>81</v>
      </c>
      <c r="Q222" s="33"/>
      <c r="U222" s="33"/>
      <c r="W222" s="40" t="s">
        <v>74</v>
      </c>
      <c r="X222" s="40" t="s">
        <v>74</v>
      </c>
      <c r="Y222" s="33" t="s">
        <v>27</v>
      </c>
    </row>
    <row r="223" customFormat="false" ht="30" hidden="false" customHeight="false" outlineLevel="0" collapsed="false">
      <c r="A223" s="32" t="s">
        <v>405</v>
      </c>
      <c r="D223" s="33" t="s">
        <v>406</v>
      </c>
      <c r="G223" s="33" t="s">
        <v>407</v>
      </c>
      <c r="H223" s="34" t="s">
        <v>67</v>
      </c>
      <c r="I223" s="34" t="s">
        <v>68</v>
      </c>
      <c r="J223" s="33" t="s">
        <v>97</v>
      </c>
      <c r="K223" s="35" t="n">
        <v>600004</v>
      </c>
      <c r="L223" s="36" t="s">
        <v>408</v>
      </c>
      <c r="M223" s="34"/>
      <c r="N223" s="37" t="s">
        <v>72</v>
      </c>
      <c r="O223" s="38" t="n">
        <v>250</v>
      </c>
      <c r="P223" s="39" t="s">
        <v>73</v>
      </c>
      <c r="Q223" s="33"/>
      <c r="U223" s="33"/>
      <c r="W223" s="40" t="s">
        <v>74</v>
      </c>
      <c r="X223" s="40" t="s">
        <v>74</v>
      </c>
      <c r="Y223" s="33" t="s">
        <v>22</v>
      </c>
    </row>
    <row r="224" customFormat="false" ht="90" hidden="false" customHeight="false" outlineLevel="0" collapsed="false">
      <c r="A224" s="32" t="s">
        <v>405</v>
      </c>
      <c r="D224" s="32" t="s">
        <v>406</v>
      </c>
      <c r="G224" s="32" t="s">
        <v>407</v>
      </c>
      <c r="H224" s="41" t="s">
        <v>67</v>
      </c>
      <c r="I224" s="41" t="s">
        <v>68</v>
      </c>
      <c r="J224" s="41" t="s">
        <v>97</v>
      </c>
      <c r="K224" s="42" t="n">
        <v>600004</v>
      </c>
      <c r="L224" s="32" t="s">
        <v>408</v>
      </c>
      <c r="M224" s="33"/>
      <c r="N224" s="37" t="s">
        <v>72</v>
      </c>
      <c r="O224" s="43" t="n">
        <v>50</v>
      </c>
      <c r="P224" s="32" t="s">
        <v>75</v>
      </c>
      <c r="Q224" s="33"/>
      <c r="U224" s="33"/>
      <c r="W224" s="40" t="s">
        <v>74</v>
      </c>
      <c r="X224" s="40" t="s">
        <v>74</v>
      </c>
      <c r="Y224" s="33" t="s">
        <v>22</v>
      </c>
    </row>
    <row r="225" customFormat="false" ht="90" hidden="false" customHeight="false" outlineLevel="0" collapsed="false">
      <c r="A225" s="45" t="s">
        <v>405</v>
      </c>
      <c r="D225" s="32" t="s">
        <v>406</v>
      </c>
      <c r="G225" s="32" t="s">
        <v>407</v>
      </c>
      <c r="H225" s="41" t="s">
        <v>67</v>
      </c>
      <c r="I225" s="41" t="s">
        <v>68</v>
      </c>
      <c r="J225" s="41" t="s">
        <v>97</v>
      </c>
      <c r="K225" s="42" t="n">
        <v>600004</v>
      </c>
      <c r="L225" s="33" t="s">
        <v>408</v>
      </c>
      <c r="M225" s="33"/>
      <c r="N225" s="37" t="s">
        <v>72</v>
      </c>
      <c r="O225" s="46" t="n">
        <v>100</v>
      </c>
      <c r="P225" s="32" t="s">
        <v>81</v>
      </c>
      <c r="Q225" s="33"/>
      <c r="U225" s="33"/>
      <c r="W225" s="40" t="s">
        <v>74</v>
      </c>
      <c r="X225" s="40" t="s">
        <v>74</v>
      </c>
      <c r="Y225" s="33" t="s">
        <v>27</v>
      </c>
    </row>
    <row r="226" customFormat="false" ht="45" hidden="false" customHeight="false" outlineLevel="0" collapsed="false">
      <c r="A226" s="32" t="s">
        <v>409</v>
      </c>
      <c r="D226" s="32" t="s">
        <v>80</v>
      </c>
      <c r="G226" s="32" t="s">
        <v>410</v>
      </c>
      <c r="H226" s="41" t="s">
        <v>67</v>
      </c>
      <c r="I226" s="41" t="s">
        <v>68</v>
      </c>
      <c r="J226" s="41" t="s">
        <v>69</v>
      </c>
      <c r="K226" s="42" t="s">
        <v>411</v>
      </c>
      <c r="L226" s="33"/>
      <c r="M226" s="41" t="s">
        <v>412</v>
      </c>
      <c r="N226" s="37" t="s">
        <v>72</v>
      </c>
      <c r="O226" s="43" t="n">
        <v>120</v>
      </c>
      <c r="P226" s="32" t="s">
        <v>77</v>
      </c>
      <c r="Q226" s="33" t="s">
        <v>413</v>
      </c>
      <c r="U226" s="33"/>
      <c r="W226" s="40" t="s">
        <v>74</v>
      </c>
      <c r="X226" s="40" t="s">
        <v>74</v>
      </c>
      <c r="Y226" s="33" t="s">
        <v>24</v>
      </c>
    </row>
    <row r="227" customFormat="false" ht="30" hidden="false" customHeight="false" outlineLevel="0" collapsed="false">
      <c r="A227" s="32" t="s">
        <v>414</v>
      </c>
      <c r="D227" s="33" t="s">
        <v>415</v>
      </c>
      <c r="G227" s="33" t="s">
        <v>416</v>
      </c>
      <c r="H227" s="34" t="s">
        <v>67</v>
      </c>
      <c r="I227" s="34" t="s">
        <v>68</v>
      </c>
      <c r="J227" s="33" t="s">
        <v>107</v>
      </c>
      <c r="K227" s="35" t="n">
        <v>626117</v>
      </c>
      <c r="L227" s="36" t="s">
        <v>417</v>
      </c>
      <c r="M227" s="34"/>
      <c r="N227" s="37" t="s">
        <v>72</v>
      </c>
      <c r="O227" s="38" t="n">
        <v>50</v>
      </c>
      <c r="P227" s="39" t="s">
        <v>73</v>
      </c>
      <c r="Q227" s="33"/>
      <c r="U227" s="33"/>
      <c r="W227" s="40" t="s">
        <v>74</v>
      </c>
      <c r="X227" s="40" t="s">
        <v>74</v>
      </c>
      <c r="Y227" s="33" t="s">
        <v>22</v>
      </c>
    </row>
    <row r="228" customFormat="false" ht="45" hidden="false" customHeight="false" outlineLevel="0" collapsed="false">
      <c r="A228" s="32" t="s">
        <v>414</v>
      </c>
      <c r="D228" s="32" t="s">
        <v>415</v>
      </c>
      <c r="G228" s="32" t="s">
        <v>416</v>
      </c>
      <c r="H228" s="41" t="s">
        <v>67</v>
      </c>
      <c r="I228" s="41" t="s">
        <v>68</v>
      </c>
      <c r="J228" s="41" t="s">
        <v>107</v>
      </c>
      <c r="K228" s="42" t="n">
        <v>626117</v>
      </c>
      <c r="L228" s="32" t="s">
        <v>417</v>
      </c>
      <c r="M228" s="33"/>
      <c r="N228" s="37" t="s">
        <v>72</v>
      </c>
      <c r="O228" s="43" t="n">
        <v>10</v>
      </c>
      <c r="P228" s="32" t="s">
        <v>75</v>
      </c>
      <c r="Q228" s="33"/>
      <c r="U228" s="33"/>
      <c r="W228" s="40" t="s">
        <v>74</v>
      </c>
      <c r="X228" s="40" t="s">
        <v>74</v>
      </c>
      <c r="Y228" s="33" t="s">
        <v>22</v>
      </c>
    </row>
    <row r="229" customFormat="false" ht="45" hidden="false" customHeight="false" outlineLevel="0" collapsed="false">
      <c r="A229" s="32" t="s">
        <v>414</v>
      </c>
      <c r="D229" s="32" t="s">
        <v>415</v>
      </c>
      <c r="G229" s="32" t="s">
        <v>416</v>
      </c>
      <c r="H229" s="41" t="s">
        <v>67</v>
      </c>
      <c r="I229" s="41" t="s">
        <v>68</v>
      </c>
      <c r="J229" s="41" t="s">
        <v>107</v>
      </c>
      <c r="K229" s="42" t="n">
        <v>626117</v>
      </c>
      <c r="L229" s="32" t="s">
        <v>417</v>
      </c>
      <c r="M229" s="33"/>
      <c r="N229" s="37" t="s">
        <v>72</v>
      </c>
      <c r="O229" s="43" t="n">
        <v>60</v>
      </c>
      <c r="P229" s="32" t="s">
        <v>76</v>
      </c>
      <c r="Q229" s="33"/>
      <c r="U229" s="33"/>
      <c r="W229" s="40" t="s">
        <v>74</v>
      </c>
      <c r="X229" s="40" t="s">
        <v>74</v>
      </c>
      <c r="Y229" s="33" t="s">
        <v>23</v>
      </c>
    </row>
    <row r="230" customFormat="false" ht="45" hidden="false" customHeight="false" outlineLevel="0" collapsed="false">
      <c r="A230" s="32" t="s">
        <v>414</v>
      </c>
      <c r="D230" s="32" t="s">
        <v>415</v>
      </c>
      <c r="G230" s="32" t="s">
        <v>416</v>
      </c>
      <c r="H230" s="41" t="s">
        <v>67</v>
      </c>
      <c r="I230" s="41" t="s">
        <v>68</v>
      </c>
      <c r="J230" s="41" t="s">
        <v>107</v>
      </c>
      <c r="K230" s="42" t="n">
        <v>626117</v>
      </c>
      <c r="L230" s="32" t="s">
        <v>417</v>
      </c>
      <c r="M230" s="33"/>
      <c r="N230" s="37" t="s">
        <v>72</v>
      </c>
      <c r="O230" s="43" t="n">
        <v>24</v>
      </c>
      <c r="P230" s="32" t="s">
        <v>77</v>
      </c>
      <c r="Q230" s="33"/>
      <c r="U230" s="33"/>
      <c r="W230" s="40" t="s">
        <v>74</v>
      </c>
      <c r="X230" s="40" t="s">
        <v>74</v>
      </c>
      <c r="Y230" s="33" t="s">
        <v>24</v>
      </c>
    </row>
    <row r="231" customFormat="false" ht="45" hidden="false" customHeight="false" outlineLevel="0" collapsed="false">
      <c r="A231" s="32" t="s">
        <v>414</v>
      </c>
      <c r="D231" s="32" t="s">
        <v>415</v>
      </c>
      <c r="G231" s="32" t="s">
        <v>416</v>
      </c>
      <c r="H231" s="41" t="s">
        <v>67</v>
      </c>
      <c r="I231" s="41" t="s">
        <v>68</v>
      </c>
      <c r="J231" s="41" t="s">
        <v>107</v>
      </c>
      <c r="K231" s="42" t="n">
        <v>626117</v>
      </c>
      <c r="L231" s="32" t="s">
        <v>417</v>
      </c>
      <c r="M231" s="33"/>
      <c r="N231" s="37" t="s">
        <v>72</v>
      </c>
      <c r="O231" s="43" t="n">
        <v>20</v>
      </c>
      <c r="P231" s="32" t="s">
        <v>78</v>
      </c>
      <c r="Q231" s="33"/>
      <c r="U231" s="33"/>
      <c r="W231" s="40" t="s">
        <v>74</v>
      </c>
      <c r="X231" s="40" t="s">
        <v>74</v>
      </c>
      <c r="Y231" s="33" t="s">
        <v>25</v>
      </c>
    </row>
    <row r="232" customFormat="false" ht="30" hidden="false" customHeight="false" outlineLevel="0" collapsed="false">
      <c r="A232" s="33" t="s">
        <v>414</v>
      </c>
      <c r="D232" s="33" t="s">
        <v>415</v>
      </c>
      <c r="G232" s="33" t="s">
        <v>416</v>
      </c>
      <c r="H232" s="34" t="s">
        <v>67</v>
      </c>
      <c r="I232" s="34" t="s">
        <v>68</v>
      </c>
      <c r="J232" s="33" t="s">
        <v>107</v>
      </c>
      <c r="K232" s="35" t="n">
        <v>626117</v>
      </c>
      <c r="L232" s="33" t="s">
        <v>417</v>
      </c>
      <c r="M232" s="33"/>
      <c r="N232" s="37" t="s">
        <v>72</v>
      </c>
      <c r="O232" s="44" t="n">
        <v>20</v>
      </c>
      <c r="P232" s="32" t="s">
        <v>79</v>
      </c>
      <c r="Q232" s="33"/>
      <c r="U232" s="33"/>
      <c r="W232" s="40" t="s">
        <v>74</v>
      </c>
      <c r="X232" s="40" t="s">
        <v>74</v>
      </c>
      <c r="Y232" s="33" t="s">
        <v>26</v>
      </c>
    </row>
    <row r="233" customFormat="false" ht="30" hidden="false" customHeight="false" outlineLevel="0" collapsed="false">
      <c r="A233" s="32" t="s">
        <v>418</v>
      </c>
      <c r="D233" s="33" t="s">
        <v>80</v>
      </c>
      <c r="G233" s="33" t="s">
        <v>419</v>
      </c>
      <c r="H233" s="34" t="s">
        <v>67</v>
      </c>
      <c r="I233" s="34" t="s">
        <v>68</v>
      </c>
      <c r="J233" s="33" t="s">
        <v>107</v>
      </c>
      <c r="K233" s="35" t="n">
        <v>626117</v>
      </c>
      <c r="L233" s="36" t="s">
        <v>420</v>
      </c>
      <c r="M233" s="34"/>
      <c r="N233" s="37" t="s">
        <v>72</v>
      </c>
      <c r="O233" s="38" t="n">
        <v>50</v>
      </c>
      <c r="P233" s="39" t="s">
        <v>73</v>
      </c>
      <c r="Q233" s="33" t="s">
        <v>421</v>
      </c>
      <c r="U233" s="33"/>
      <c r="W233" s="40" t="s">
        <v>74</v>
      </c>
      <c r="X233" s="40" t="s">
        <v>74</v>
      </c>
      <c r="Y233" s="33" t="s">
        <v>22</v>
      </c>
    </row>
    <row r="234" customFormat="false" ht="60" hidden="false" customHeight="false" outlineLevel="0" collapsed="false">
      <c r="A234" s="32" t="s">
        <v>418</v>
      </c>
      <c r="D234" s="32" t="s">
        <v>80</v>
      </c>
      <c r="G234" s="32" t="s">
        <v>419</v>
      </c>
      <c r="H234" s="41" t="s">
        <v>67</v>
      </c>
      <c r="I234" s="41" t="s">
        <v>68</v>
      </c>
      <c r="J234" s="41" t="s">
        <v>107</v>
      </c>
      <c r="K234" s="42" t="s">
        <v>116</v>
      </c>
      <c r="L234" s="32" t="s">
        <v>420</v>
      </c>
      <c r="M234" s="33"/>
      <c r="N234" s="37" t="s">
        <v>72</v>
      </c>
      <c r="O234" s="43" t="n">
        <v>10</v>
      </c>
      <c r="P234" s="32" t="s">
        <v>75</v>
      </c>
      <c r="Q234" s="33" t="s">
        <v>421</v>
      </c>
      <c r="U234" s="33"/>
      <c r="W234" s="40" t="s">
        <v>74</v>
      </c>
      <c r="X234" s="40" t="s">
        <v>74</v>
      </c>
      <c r="Y234" s="33" t="s">
        <v>22</v>
      </c>
    </row>
    <row r="235" customFormat="false" ht="30" hidden="false" customHeight="false" outlineLevel="0" collapsed="false">
      <c r="A235" s="32" t="s">
        <v>422</v>
      </c>
      <c r="D235" s="33" t="s">
        <v>80</v>
      </c>
      <c r="G235" s="33" t="s">
        <v>423</v>
      </c>
      <c r="H235" s="34" t="s">
        <v>67</v>
      </c>
      <c r="I235" s="34" t="s">
        <v>128</v>
      </c>
      <c r="J235" s="33" t="s">
        <v>129</v>
      </c>
      <c r="K235" s="35" t="n">
        <v>400012</v>
      </c>
      <c r="L235" s="36" t="s">
        <v>424</v>
      </c>
      <c r="M235" s="34"/>
      <c r="N235" s="37" t="s">
        <v>72</v>
      </c>
      <c r="O235" s="38" t="n">
        <v>50</v>
      </c>
      <c r="P235" s="39" t="s">
        <v>73</v>
      </c>
      <c r="Q235" s="33"/>
      <c r="U235" s="33"/>
      <c r="W235" s="40" t="s">
        <v>74</v>
      </c>
      <c r="X235" s="40" t="s">
        <v>74</v>
      </c>
      <c r="Y235" s="33" t="s">
        <v>22</v>
      </c>
    </row>
    <row r="236" customFormat="false" ht="120" hidden="false" customHeight="false" outlineLevel="0" collapsed="false">
      <c r="A236" s="32" t="s">
        <v>422</v>
      </c>
      <c r="D236" s="32" t="s">
        <v>80</v>
      </c>
      <c r="G236" s="32" t="s">
        <v>423</v>
      </c>
      <c r="H236" s="41" t="s">
        <v>67</v>
      </c>
      <c r="I236" s="41" t="s">
        <v>128</v>
      </c>
      <c r="J236" s="41" t="s">
        <v>129</v>
      </c>
      <c r="K236" s="42" t="n">
        <v>400012</v>
      </c>
      <c r="L236" s="32" t="s">
        <v>424</v>
      </c>
      <c r="M236" s="33"/>
      <c r="N236" s="37" t="s">
        <v>72</v>
      </c>
      <c r="O236" s="43" t="n">
        <v>10</v>
      </c>
      <c r="P236" s="32" t="s">
        <v>75</v>
      </c>
      <c r="Q236" s="33"/>
      <c r="U236" s="33"/>
      <c r="W236" s="40" t="s">
        <v>74</v>
      </c>
      <c r="X236" s="40" t="s">
        <v>74</v>
      </c>
      <c r="Y236" s="33" t="s">
        <v>22</v>
      </c>
    </row>
    <row r="237" customFormat="false" ht="120" hidden="false" customHeight="false" outlineLevel="0" collapsed="false">
      <c r="A237" s="32" t="s">
        <v>422</v>
      </c>
      <c r="D237" s="32" t="s">
        <v>80</v>
      </c>
      <c r="G237" s="32" t="s">
        <v>423</v>
      </c>
      <c r="H237" s="41" t="s">
        <v>67</v>
      </c>
      <c r="I237" s="41" t="s">
        <v>128</v>
      </c>
      <c r="J237" s="41" t="s">
        <v>129</v>
      </c>
      <c r="K237" s="42" t="n">
        <v>400012</v>
      </c>
      <c r="L237" s="32" t="s">
        <v>424</v>
      </c>
      <c r="M237" s="33"/>
      <c r="N237" s="37" t="s">
        <v>72</v>
      </c>
      <c r="O237" s="43" t="n">
        <v>60</v>
      </c>
      <c r="P237" s="32" t="s">
        <v>76</v>
      </c>
      <c r="Q237" s="33"/>
      <c r="U237" s="33"/>
      <c r="W237" s="40" t="s">
        <v>74</v>
      </c>
      <c r="X237" s="40" t="s">
        <v>74</v>
      </c>
      <c r="Y237" s="33" t="s">
        <v>23</v>
      </c>
    </row>
    <row r="238" customFormat="false" ht="120" hidden="false" customHeight="false" outlineLevel="0" collapsed="false">
      <c r="A238" s="32" t="s">
        <v>422</v>
      </c>
      <c r="D238" s="32" t="s">
        <v>80</v>
      </c>
      <c r="G238" s="32" t="s">
        <v>423</v>
      </c>
      <c r="H238" s="41" t="s">
        <v>67</v>
      </c>
      <c r="I238" s="41" t="s">
        <v>128</v>
      </c>
      <c r="J238" s="41" t="s">
        <v>129</v>
      </c>
      <c r="K238" s="42" t="n">
        <v>400012</v>
      </c>
      <c r="L238" s="32" t="s">
        <v>424</v>
      </c>
      <c r="M238" s="33"/>
      <c r="N238" s="37" t="s">
        <v>72</v>
      </c>
      <c r="O238" s="43" t="n">
        <v>24</v>
      </c>
      <c r="P238" s="32" t="s">
        <v>77</v>
      </c>
      <c r="Q238" s="33"/>
      <c r="U238" s="33"/>
      <c r="W238" s="40" t="s">
        <v>74</v>
      </c>
      <c r="X238" s="40" t="s">
        <v>74</v>
      </c>
      <c r="Y238" s="33" t="s">
        <v>24</v>
      </c>
    </row>
    <row r="239" customFormat="false" ht="120" hidden="false" customHeight="false" outlineLevel="0" collapsed="false">
      <c r="A239" s="32" t="s">
        <v>422</v>
      </c>
      <c r="D239" s="32" t="s">
        <v>80</v>
      </c>
      <c r="G239" s="32" t="s">
        <v>423</v>
      </c>
      <c r="H239" s="41" t="s">
        <v>67</v>
      </c>
      <c r="I239" s="41" t="s">
        <v>128</v>
      </c>
      <c r="J239" s="41" t="s">
        <v>129</v>
      </c>
      <c r="K239" s="42" t="n">
        <v>400012</v>
      </c>
      <c r="L239" s="32" t="s">
        <v>424</v>
      </c>
      <c r="M239" s="33"/>
      <c r="N239" s="37" t="s">
        <v>72</v>
      </c>
      <c r="O239" s="43" t="n">
        <v>20</v>
      </c>
      <c r="P239" s="32" t="s">
        <v>78</v>
      </c>
      <c r="Q239" s="33"/>
      <c r="U239" s="33"/>
      <c r="W239" s="40" t="s">
        <v>74</v>
      </c>
      <c r="X239" s="40" t="s">
        <v>74</v>
      </c>
      <c r="Y239" s="33" t="s">
        <v>25</v>
      </c>
    </row>
    <row r="240" customFormat="false" ht="30" hidden="false" customHeight="false" outlineLevel="0" collapsed="false">
      <c r="A240" s="33" t="s">
        <v>422</v>
      </c>
      <c r="D240" s="33" t="s">
        <v>80</v>
      </c>
      <c r="G240" s="33" t="s">
        <v>423</v>
      </c>
      <c r="H240" s="34" t="s">
        <v>67</v>
      </c>
      <c r="I240" s="34" t="s">
        <v>128</v>
      </c>
      <c r="J240" s="33" t="s">
        <v>129</v>
      </c>
      <c r="K240" s="35" t="n">
        <v>400012</v>
      </c>
      <c r="L240" s="33" t="s">
        <v>424</v>
      </c>
      <c r="M240" s="33"/>
      <c r="N240" s="37" t="s">
        <v>72</v>
      </c>
      <c r="O240" s="44" t="n">
        <v>20</v>
      </c>
      <c r="P240" s="32" t="s">
        <v>79</v>
      </c>
      <c r="Q240" s="33"/>
      <c r="U240" s="33"/>
      <c r="W240" s="40" t="s">
        <v>74</v>
      </c>
      <c r="X240" s="40" t="s">
        <v>74</v>
      </c>
      <c r="Y240" s="33" t="s">
        <v>26</v>
      </c>
    </row>
    <row r="241" customFormat="false" ht="30" hidden="false" customHeight="false" outlineLevel="0" collapsed="false">
      <c r="A241" s="45" t="s">
        <v>422</v>
      </c>
      <c r="D241" s="33" t="s">
        <v>80</v>
      </c>
      <c r="G241" s="33" t="s">
        <v>423</v>
      </c>
      <c r="H241" s="34" t="s">
        <v>67</v>
      </c>
      <c r="I241" s="34" t="s">
        <v>128</v>
      </c>
      <c r="J241" s="33" t="s">
        <v>129</v>
      </c>
      <c r="K241" s="35" t="n">
        <v>400012</v>
      </c>
      <c r="L241" s="33" t="s">
        <v>424</v>
      </c>
      <c r="M241" s="33"/>
      <c r="N241" s="37" t="s">
        <v>72</v>
      </c>
      <c r="O241" s="46" t="n">
        <v>20</v>
      </c>
      <c r="P241" s="32" t="s">
        <v>81</v>
      </c>
      <c r="Q241" s="33"/>
      <c r="U241" s="33"/>
      <c r="W241" s="40" t="s">
        <v>74</v>
      </c>
      <c r="X241" s="40" t="s">
        <v>74</v>
      </c>
      <c r="Y241" s="33" t="s">
        <v>27</v>
      </c>
    </row>
    <row r="242" customFormat="false" ht="30" hidden="false" customHeight="false" outlineLevel="0" collapsed="false">
      <c r="A242" s="32" t="s">
        <v>425</v>
      </c>
      <c r="D242" s="33" t="s">
        <v>80</v>
      </c>
      <c r="G242" s="33" t="s">
        <v>426</v>
      </c>
      <c r="H242" s="34" t="s">
        <v>67</v>
      </c>
      <c r="I242" s="34" t="s">
        <v>68</v>
      </c>
      <c r="J242" s="33" t="s">
        <v>107</v>
      </c>
      <c r="K242" s="35" t="s">
        <v>116</v>
      </c>
      <c r="L242" s="36" t="s">
        <v>427</v>
      </c>
      <c r="M242" s="34"/>
      <c r="N242" s="37" t="s">
        <v>72</v>
      </c>
      <c r="O242" s="38" t="n">
        <v>50</v>
      </c>
      <c r="P242" s="39" t="s">
        <v>73</v>
      </c>
      <c r="Q242" s="33"/>
      <c r="U242" s="33"/>
      <c r="W242" s="40" t="s">
        <v>74</v>
      </c>
      <c r="X242" s="40" t="s">
        <v>74</v>
      </c>
      <c r="Y242" s="33" t="s">
        <v>22</v>
      </c>
    </row>
    <row r="243" customFormat="false" ht="75" hidden="false" customHeight="false" outlineLevel="0" collapsed="false">
      <c r="A243" s="32" t="s">
        <v>425</v>
      </c>
      <c r="D243" s="32" t="s">
        <v>80</v>
      </c>
      <c r="G243" s="32" t="s">
        <v>426</v>
      </c>
      <c r="H243" s="41" t="s">
        <v>67</v>
      </c>
      <c r="I243" s="41" t="s">
        <v>68</v>
      </c>
      <c r="J243" s="41" t="s">
        <v>107</v>
      </c>
      <c r="K243" s="42" t="s">
        <v>116</v>
      </c>
      <c r="L243" s="32" t="s">
        <v>427</v>
      </c>
      <c r="M243" s="33"/>
      <c r="N243" s="37" t="s">
        <v>72</v>
      </c>
      <c r="O243" s="43" t="n">
        <v>10</v>
      </c>
      <c r="P243" s="32" t="s">
        <v>75</v>
      </c>
      <c r="Q243" s="33"/>
      <c r="U243" s="33"/>
      <c r="W243" s="40" t="s">
        <v>74</v>
      </c>
      <c r="X243" s="40" t="s">
        <v>74</v>
      </c>
      <c r="Y243" s="33" t="s">
        <v>22</v>
      </c>
    </row>
    <row r="244" customFormat="false" ht="75" hidden="false" customHeight="false" outlineLevel="0" collapsed="false">
      <c r="A244" s="32" t="s">
        <v>425</v>
      </c>
      <c r="D244" s="32" t="s">
        <v>80</v>
      </c>
      <c r="G244" s="32" t="s">
        <v>426</v>
      </c>
      <c r="H244" s="41" t="s">
        <v>67</v>
      </c>
      <c r="I244" s="41" t="s">
        <v>68</v>
      </c>
      <c r="J244" s="41" t="s">
        <v>107</v>
      </c>
      <c r="K244" s="42" t="s">
        <v>116</v>
      </c>
      <c r="L244" s="32" t="s">
        <v>427</v>
      </c>
      <c r="M244" s="33"/>
      <c r="N244" s="37" t="s">
        <v>72</v>
      </c>
      <c r="O244" s="43" t="n">
        <v>60</v>
      </c>
      <c r="P244" s="32" t="s">
        <v>76</v>
      </c>
      <c r="Q244" s="33"/>
      <c r="U244" s="33"/>
      <c r="W244" s="40" t="s">
        <v>74</v>
      </c>
      <c r="X244" s="40" t="s">
        <v>74</v>
      </c>
      <c r="Y244" s="33" t="s">
        <v>23</v>
      </c>
    </row>
    <row r="245" customFormat="false" ht="75" hidden="false" customHeight="false" outlineLevel="0" collapsed="false">
      <c r="A245" s="32" t="s">
        <v>425</v>
      </c>
      <c r="D245" s="32" t="s">
        <v>80</v>
      </c>
      <c r="G245" s="32" t="s">
        <v>426</v>
      </c>
      <c r="H245" s="41" t="s">
        <v>67</v>
      </c>
      <c r="I245" s="41" t="s">
        <v>68</v>
      </c>
      <c r="J245" s="41" t="s">
        <v>107</v>
      </c>
      <c r="K245" s="42" t="s">
        <v>116</v>
      </c>
      <c r="L245" s="32" t="s">
        <v>427</v>
      </c>
      <c r="M245" s="33"/>
      <c r="N245" s="37" t="s">
        <v>72</v>
      </c>
      <c r="O245" s="43" t="n">
        <v>24</v>
      </c>
      <c r="P245" s="32" t="s">
        <v>77</v>
      </c>
      <c r="Q245" s="33"/>
      <c r="U245" s="33"/>
      <c r="W245" s="40" t="s">
        <v>74</v>
      </c>
      <c r="X245" s="40" t="s">
        <v>74</v>
      </c>
      <c r="Y245" s="33" t="s">
        <v>24</v>
      </c>
    </row>
    <row r="246" customFormat="false" ht="75" hidden="false" customHeight="false" outlineLevel="0" collapsed="false">
      <c r="A246" s="32" t="s">
        <v>425</v>
      </c>
      <c r="D246" s="32" t="s">
        <v>80</v>
      </c>
      <c r="G246" s="32" t="s">
        <v>426</v>
      </c>
      <c r="H246" s="41" t="s">
        <v>67</v>
      </c>
      <c r="I246" s="41" t="s">
        <v>68</v>
      </c>
      <c r="J246" s="41" t="s">
        <v>107</v>
      </c>
      <c r="K246" s="42" t="s">
        <v>116</v>
      </c>
      <c r="L246" s="32" t="s">
        <v>427</v>
      </c>
      <c r="M246" s="33"/>
      <c r="N246" s="37" t="s">
        <v>72</v>
      </c>
      <c r="O246" s="43" t="n">
        <v>20</v>
      </c>
      <c r="P246" s="32" t="s">
        <v>78</v>
      </c>
      <c r="Q246" s="33"/>
      <c r="U246" s="33"/>
      <c r="W246" s="40" t="s">
        <v>74</v>
      </c>
      <c r="X246" s="40" t="s">
        <v>74</v>
      </c>
      <c r="Y246" s="33" t="s">
        <v>25</v>
      </c>
    </row>
    <row r="247" customFormat="false" ht="30" hidden="false" customHeight="false" outlineLevel="0" collapsed="false">
      <c r="A247" s="33" t="s">
        <v>425</v>
      </c>
      <c r="D247" s="33" t="s">
        <v>80</v>
      </c>
      <c r="G247" s="33" t="s">
        <v>426</v>
      </c>
      <c r="H247" s="34" t="s">
        <v>67</v>
      </c>
      <c r="I247" s="34" t="s">
        <v>68</v>
      </c>
      <c r="J247" s="33" t="s">
        <v>107</v>
      </c>
      <c r="K247" s="35" t="s">
        <v>116</v>
      </c>
      <c r="L247" s="33" t="s">
        <v>427</v>
      </c>
      <c r="M247" s="33"/>
      <c r="N247" s="37" t="s">
        <v>72</v>
      </c>
      <c r="O247" s="44" t="n">
        <v>20</v>
      </c>
      <c r="P247" s="32" t="s">
        <v>79</v>
      </c>
      <c r="Q247" s="33"/>
      <c r="U247" s="33"/>
      <c r="W247" s="40" t="s">
        <v>74</v>
      </c>
      <c r="X247" s="40" t="s">
        <v>74</v>
      </c>
      <c r="Y247" s="33" t="s">
        <v>26</v>
      </c>
    </row>
    <row r="248" customFormat="false" ht="45" hidden="false" customHeight="false" outlineLevel="0" collapsed="false">
      <c r="A248" s="32" t="s">
        <v>428</v>
      </c>
      <c r="D248" s="32" t="s">
        <v>80</v>
      </c>
      <c r="G248" s="32" t="s">
        <v>429</v>
      </c>
      <c r="H248" s="41" t="s">
        <v>67</v>
      </c>
      <c r="I248" s="41" t="s">
        <v>68</v>
      </c>
      <c r="J248" s="41" t="s">
        <v>430</v>
      </c>
      <c r="K248" s="42" t="n">
        <v>620001</v>
      </c>
      <c r="L248" s="32" t="s">
        <v>431</v>
      </c>
      <c r="M248" s="33"/>
      <c r="N248" s="37" t="s">
        <v>72</v>
      </c>
      <c r="O248" s="43" t="n">
        <v>250</v>
      </c>
      <c r="P248" s="32" t="s">
        <v>73</v>
      </c>
      <c r="Q248" s="33"/>
      <c r="U248" s="33" t="s">
        <v>432</v>
      </c>
      <c r="W248" s="40" t="s">
        <v>74</v>
      </c>
      <c r="X248" s="40" t="s">
        <v>74</v>
      </c>
      <c r="Y248" s="33" t="s">
        <v>22</v>
      </c>
    </row>
    <row r="249" customFormat="false" ht="45" hidden="false" customHeight="false" outlineLevel="0" collapsed="false">
      <c r="A249" s="32" t="s">
        <v>428</v>
      </c>
      <c r="D249" s="32" t="s">
        <v>80</v>
      </c>
      <c r="G249" s="32" t="s">
        <v>429</v>
      </c>
      <c r="H249" s="41" t="s">
        <v>67</v>
      </c>
      <c r="I249" s="41" t="s">
        <v>68</v>
      </c>
      <c r="J249" s="41" t="s">
        <v>430</v>
      </c>
      <c r="K249" s="42" t="n">
        <v>620001</v>
      </c>
      <c r="L249" s="32" t="s">
        <v>433</v>
      </c>
      <c r="M249" s="33"/>
      <c r="N249" s="37" t="s">
        <v>72</v>
      </c>
      <c r="O249" s="43" t="n">
        <v>200</v>
      </c>
      <c r="P249" s="32" t="s">
        <v>73</v>
      </c>
      <c r="Q249" s="33"/>
      <c r="U249" s="33" t="s">
        <v>434</v>
      </c>
      <c r="W249" s="40" t="s">
        <v>74</v>
      </c>
      <c r="X249" s="40" t="s">
        <v>74</v>
      </c>
      <c r="Y249" s="33" t="s">
        <v>22</v>
      </c>
    </row>
    <row r="250" customFormat="false" ht="45" hidden="false" customHeight="false" outlineLevel="0" collapsed="false">
      <c r="A250" s="32" t="s">
        <v>428</v>
      </c>
      <c r="D250" s="32" t="s">
        <v>80</v>
      </c>
      <c r="G250" s="32" t="s">
        <v>429</v>
      </c>
      <c r="H250" s="41" t="s">
        <v>67</v>
      </c>
      <c r="I250" s="41" t="s">
        <v>68</v>
      </c>
      <c r="J250" s="41" t="s">
        <v>430</v>
      </c>
      <c r="K250" s="42" t="n">
        <v>620001</v>
      </c>
      <c r="L250" s="32" t="s">
        <v>431</v>
      </c>
      <c r="M250" s="33"/>
      <c r="N250" s="37" t="s">
        <v>72</v>
      </c>
      <c r="O250" s="43" t="n">
        <v>50</v>
      </c>
      <c r="P250" s="32" t="s">
        <v>75</v>
      </c>
      <c r="Q250" s="33"/>
      <c r="U250" s="33" t="s">
        <v>432</v>
      </c>
      <c r="W250" s="40" t="s">
        <v>74</v>
      </c>
      <c r="X250" s="40" t="s">
        <v>74</v>
      </c>
      <c r="Y250" s="33" t="s">
        <v>22</v>
      </c>
    </row>
    <row r="251" customFormat="false" ht="45" hidden="false" customHeight="false" outlineLevel="0" collapsed="false">
      <c r="A251" s="32" t="s">
        <v>428</v>
      </c>
      <c r="D251" s="32" t="s">
        <v>80</v>
      </c>
      <c r="G251" s="32" t="s">
        <v>429</v>
      </c>
      <c r="H251" s="41" t="s">
        <v>67</v>
      </c>
      <c r="I251" s="41" t="s">
        <v>68</v>
      </c>
      <c r="J251" s="41" t="s">
        <v>430</v>
      </c>
      <c r="K251" s="42" t="n">
        <v>620001</v>
      </c>
      <c r="L251" s="32" t="s">
        <v>433</v>
      </c>
      <c r="M251" s="33"/>
      <c r="N251" s="37" t="s">
        <v>72</v>
      </c>
      <c r="O251" s="43" t="n">
        <v>40</v>
      </c>
      <c r="P251" s="32" t="s">
        <v>75</v>
      </c>
      <c r="Q251" s="33"/>
      <c r="U251" s="33" t="s">
        <v>434</v>
      </c>
      <c r="W251" s="40" t="s">
        <v>74</v>
      </c>
      <c r="X251" s="40" t="s">
        <v>74</v>
      </c>
      <c r="Y251" s="33" t="s">
        <v>22</v>
      </c>
    </row>
    <row r="252" customFormat="false" ht="45" hidden="false" customHeight="false" outlineLevel="0" collapsed="false">
      <c r="A252" s="32" t="s">
        <v>428</v>
      </c>
      <c r="D252" s="32" t="s">
        <v>80</v>
      </c>
      <c r="G252" s="32" t="s">
        <v>429</v>
      </c>
      <c r="H252" s="41" t="s">
        <v>67</v>
      </c>
      <c r="I252" s="41" t="s">
        <v>68</v>
      </c>
      <c r="J252" s="41" t="s">
        <v>430</v>
      </c>
      <c r="K252" s="42" t="n">
        <v>620001</v>
      </c>
      <c r="L252" s="32" t="s">
        <v>433</v>
      </c>
      <c r="M252" s="33"/>
      <c r="N252" s="37" t="s">
        <v>72</v>
      </c>
      <c r="O252" s="43" t="n">
        <v>240</v>
      </c>
      <c r="P252" s="32" t="s">
        <v>76</v>
      </c>
      <c r="Q252" s="33"/>
      <c r="U252" s="33" t="s">
        <v>434</v>
      </c>
      <c r="W252" s="40" t="s">
        <v>74</v>
      </c>
      <c r="X252" s="40" t="s">
        <v>74</v>
      </c>
      <c r="Y252" s="33" t="s">
        <v>23</v>
      </c>
    </row>
    <row r="253" customFormat="false" ht="45" hidden="false" customHeight="false" outlineLevel="0" collapsed="false">
      <c r="A253" s="32" t="s">
        <v>428</v>
      </c>
      <c r="D253" s="32" t="s">
        <v>80</v>
      </c>
      <c r="G253" s="32" t="s">
        <v>429</v>
      </c>
      <c r="H253" s="41" t="s">
        <v>67</v>
      </c>
      <c r="I253" s="41" t="s">
        <v>68</v>
      </c>
      <c r="J253" s="41" t="s">
        <v>430</v>
      </c>
      <c r="K253" s="42" t="n">
        <v>620001</v>
      </c>
      <c r="L253" s="32" t="s">
        <v>431</v>
      </c>
      <c r="M253" s="33"/>
      <c r="N253" s="37" t="s">
        <v>72</v>
      </c>
      <c r="O253" s="43" t="n">
        <v>300</v>
      </c>
      <c r="P253" s="32" t="s">
        <v>76</v>
      </c>
      <c r="Q253" s="33"/>
      <c r="U253" s="33" t="s">
        <v>432</v>
      </c>
      <c r="W253" s="40" t="s">
        <v>74</v>
      </c>
      <c r="X253" s="40" t="s">
        <v>74</v>
      </c>
      <c r="Y253" s="33" t="s">
        <v>23</v>
      </c>
    </row>
    <row r="254" customFormat="false" ht="45" hidden="false" customHeight="false" outlineLevel="0" collapsed="false">
      <c r="A254" s="32" t="s">
        <v>428</v>
      </c>
      <c r="D254" s="32" t="s">
        <v>80</v>
      </c>
      <c r="G254" s="32" t="s">
        <v>429</v>
      </c>
      <c r="H254" s="41" t="s">
        <v>67</v>
      </c>
      <c r="I254" s="41" t="s">
        <v>68</v>
      </c>
      <c r="J254" s="41" t="s">
        <v>430</v>
      </c>
      <c r="K254" s="42" t="n">
        <v>620001</v>
      </c>
      <c r="L254" s="32" t="s">
        <v>433</v>
      </c>
      <c r="M254" s="33"/>
      <c r="N254" s="37" t="s">
        <v>72</v>
      </c>
      <c r="O254" s="43" t="n">
        <v>96</v>
      </c>
      <c r="P254" s="32" t="s">
        <v>77</v>
      </c>
      <c r="Q254" s="33"/>
      <c r="U254" s="33" t="s">
        <v>434</v>
      </c>
      <c r="W254" s="40" t="s">
        <v>74</v>
      </c>
      <c r="X254" s="40" t="s">
        <v>74</v>
      </c>
      <c r="Y254" s="33" t="s">
        <v>24</v>
      </c>
    </row>
    <row r="255" customFormat="false" ht="45" hidden="false" customHeight="false" outlineLevel="0" collapsed="false">
      <c r="A255" s="32" t="s">
        <v>428</v>
      </c>
      <c r="D255" s="32" t="s">
        <v>80</v>
      </c>
      <c r="G255" s="32" t="s">
        <v>429</v>
      </c>
      <c r="H255" s="41" t="s">
        <v>67</v>
      </c>
      <c r="I255" s="41" t="s">
        <v>68</v>
      </c>
      <c r="J255" s="41" t="s">
        <v>430</v>
      </c>
      <c r="K255" s="42" t="n">
        <v>620001</v>
      </c>
      <c r="L255" s="32" t="s">
        <v>431</v>
      </c>
      <c r="M255" s="33"/>
      <c r="N255" s="37" t="s">
        <v>72</v>
      </c>
      <c r="O255" s="43" t="n">
        <v>120</v>
      </c>
      <c r="P255" s="32" t="s">
        <v>77</v>
      </c>
      <c r="Q255" s="33"/>
      <c r="U255" s="33" t="s">
        <v>432</v>
      </c>
      <c r="W255" s="40" t="s">
        <v>74</v>
      </c>
      <c r="X255" s="40" t="s">
        <v>74</v>
      </c>
      <c r="Y255" s="33" t="s">
        <v>24</v>
      </c>
    </row>
    <row r="256" customFormat="false" ht="45" hidden="false" customHeight="false" outlineLevel="0" collapsed="false">
      <c r="A256" s="32" t="s">
        <v>428</v>
      </c>
      <c r="D256" s="32" t="s">
        <v>80</v>
      </c>
      <c r="G256" s="32" t="s">
        <v>429</v>
      </c>
      <c r="H256" s="41" t="s">
        <v>67</v>
      </c>
      <c r="I256" s="41" t="s">
        <v>68</v>
      </c>
      <c r="J256" s="41" t="s">
        <v>430</v>
      </c>
      <c r="K256" s="42" t="n">
        <v>620001</v>
      </c>
      <c r="L256" s="32" t="s">
        <v>433</v>
      </c>
      <c r="M256" s="33"/>
      <c r="N256" s="37" t="s">
        <v>72</v>
      </c>
      <c r="O256" s="43" t="n">
        <v>80</v>
      </c>
      <c r="P256" s="32" t="s">
        <v>78</v>
      </c>
      <c r="Q256" s="33"/>
      <c r="U256" s="33" t="s">
        <v>434</v>
      </c>
      <c r="W256" s="40" t="s">
        <v>74</v>
      </c>
      <c r="X256" s="40" t="s">
        <v>74</v>
      </c>
      <c r="Y256" s="33" t="s">
        <v>25</v>
      </c>
    </row>
    <row r="257" customFormat="false" ht="45" hidden="false" customHeight="false" outlineLevel="0" collapsed="false">
      <c r="A257" s="32" t="s">
        <v>428</v>
      </c>
      <c r="D257" s="32" t="s">
        <v>80</v>
      </c>
      <c r="G257" s="32" t="s">
        <v>429</v>
      </c>
      <c r="H257" s="41" t="s">
        <v>67</v>
      </c>
      <c r="I257" s="41" t="s">
        <v>68</v>
      </c>
      <c r="J257" s="41" t="s">
        <v>430</v>
      </c>
      <c r="K257" s="42" t="n">
        <v>620001</v>
      </c>
      <c r="L257" s="32" t="s">
        <v>431</v>
      </c>
      <c r="M257" s="33"/>
      <c r="N257" s="37" t="s">
        <v>72</v>
      </c>
      <c r="O257" s="43" t="n">
        <v>100</v>
      </c>
      <c r="P257" s="32" t="s">
        <v>78</v>
      </c>
      <c r="Q257" s="33"/>
      <c r="U257" s="33" t="s">
        <v>432</v>
      </c>
      <c r="W257" s="40" t="s">
        <v>74</v>
      </c>
      <c r="X257" s="40" t="s">
        <v>74</v>
      </c>
      <c r="Y257" s="33" t="s">
        <v>25</v>
      </c>
    </row>
    <row r="258" customFormat="false" ht="45" hidden="false" customHeight="false" outlineLevel="0" collapsed="false">
      <c r="A258" s="33" t="s">
        <v>428</v>
      </c>
      <c r="D258" s="32" t="s">
        <v>80</v>
      </c>
      <c r="G258" s="32" t="s">
        <v>429</v>
      </c>
      <c r="H258" s="41" t="s">
        <v>67</v>
      </c>
      <c r="I258" s="41" t="s">
        <v>68</v>
      </c>
      <c r="J258" s="41" t="s">
        <v>430</v>
      </c>
      <c r="K258" s="42" t="n">
        <v>620001</v>
      </c>
      <c r="L258" s="33" t="s">
        <v>433</v>
      </c>
      <c r="M258" s="33"/>
      <c r="N258" s="37" t="s">
        <v>72</v>
      </c>
      <c r="O258" s="44" t="n">
        <v>80</v>
      </c>
      <c r="P258" s="32" t="s">
        <v>79</v>
      </c>
      <c r="Q258" s="33"/>
      <c r="U258" s="33" t="s">
        <v>434</v>
      </c>
      <c r="W258" s="40" t="s">
        <v>74</v>
      </c>
      <c r="X258" s="40" t="s">
        <v>74</v>
      </c>
      <c r="Y258" s="33" t="s">
        <v>26</v>
      </c>
    </row>
    <row r="259" customFormat="false" ht="45" hidden="false" customHeight="false" outlineLevel="0" collapsed="false">
      <c r="A259" s="33" t="s">
        <v>428</v>
      </c>
      <c r="D259" s="32" t="s">
        <v>80</v>
      </c>
      <c r="G259" s="32" t="s">
        <v>429</v>
      </c>
      <c r="H259" s="41" t="s">
        <v>67</v>
      </c>
      <c r="I259" s="41" t="s">
        <v>68</v>
      </c>
      <c r="J259" s="41" t="s">
        <v>430</v>
      </c>
      <c r="K259" s="42" t="n">
        <v>620001</v>
      </c>
      <c r="L259" s="33" t="s">
        <v>431</v>
      </c>
      <c r="M259" s="33"/>
      <c r="N259" s="37" t="s">
        <v>72</v>
      </c>
      <c r="O259" s="44" t="n">
        <v>100</v>
      </c>
      <c r="P259" s="32" t="s">
        <v>79</v>
      </c>
      <c r="Q259" s="33"/>
      <c r="U259" s="33" t="s">
        <v>432</v>
      </c>
      <c r="W259" s="40" t="s">
        <v>74</v>
      </c>
      <c r="X259" s="40" t="s">
        <v>74</v>
      </c>
      <c r="Y259" s="33" t="s">
        <v>26</v>
      </c>
    </row>
    <row r="260" customFormat="false" ht="45" hidden="false" customHeight="false" outlineLevel="0" collapsed="false">
      <c r="A260" s="45" t="s">
        <v>428</v>
      </c>
      <c r="D260" s="32" t="s">
        <v>80</v>
      </c>
      <c r="G260" s="32" t="s">
        <v>429</v>
      </c>
      <c r="H260" s="41" t="s">
        <v>67</v>
      </c>
      <c r="I260" s="41" t="s">
        <v>68</v>
      </c>
      <c r="J260" s="41" t="s">
        <v>430</v>
      </c>
      <c r="K260" s="42" t="n">
        <v>620001</v>
      </c>
      <c r="L260" s="33" t="s">
        <v>433</v>
      </c>
      <c r="M260" s="33"/>
      <c r="N260" s="37" t="s">
        <v>72</v>
      </c>
      <c r="O260" s="46" t="n">
        <v>80</v>
      </c>
      <c r="P260" s="32" t="s">
        <v>81</v>
      </c>
      <c r="Q260" s="33"/>
      <c r="U260" s="33" t="s">
        <v>434</v>
      </c>
      <c r="W260" s="40" t="s">
        <v>74</v>
      </c>
      <c r="X260" s="40" t="s">
        <v>74</v>
      </c>
      <c r="Y260" s="33" t="s">
        <v>27</v>
      </c>
    </row>
    <row r="261" customFormat="false" ht="45" hidden="false" customHeight="false" outlineLevel="0" collapsed="false">
      <c r="A261" s="45" t="s">
        <v>428</v>
      </c>
      <c r="D261" s="32" t="s">
        <v>80</v>
      </c>
      <c r="G261" s="32" t="s">
        <v>429</v>
      </c>
      <c r="H261" s="41" t="s">
        <v>67</v>
      </c>
      <c r="I261" s="41" t="s">
        <v>68</v>
      </c>
      <c r="J261" s="41" t="s">
        <v>430</v>
      </c>
      <c r="K261" s="42" t="n">
        <v>620001</v>
      </c>
      <c r="L261" s="33" t="s">
        <v>431</v>
      </c>
      <c r="M261" s="33"/>
      <c r="N261" s="37" t="s">
        <v>72</v>
      </c>
      <c r="O261" s="46" t="n">
        <v>100</v>
      </c>
      <c r="P261" s="32" t="s">
        <v>81</v>
      </c>
      <c r="Q261" s="33"/>
      <c r="U261" s="33" t="s">
        <v>432</v>
      </c>
      <c r="W261" s="40" t="s">
        <v>74</v>
      </c>
      <c r="X261" s="40" t="s">
        <v>74</v>
      </c>
      <c r="Y261" s="33" t="s">
        <v>27</v>
      </c>
    </row>
    <row r="262" customFormat="false" ht="30" hidden="false" customHeight="false" outlineLevel="0" collapsed="false">
      <c r="A262" s="32" t="s">
        <v>435</v>
      </c>
      <c r="D262" s="33" t="s">
        <v>80</v>
      </c>
      <c r="G262" s="33" t="s">
        <v>436</v>
      </c>
      <c r="H262" s="34" t="s">
        <v>67</v>
      </c>
      <c r="I262" s="34" t="s">
        <v>68</v>
      </c>
      <c r="J262" s="33" t="s">
        <v>140</v>
      </c>
      <c r="K262" s="35" t="s">
        <v>141</v>
      </c>
      <c r="L262" s="36" t="s">
        <v>437</v>
      </c>
      <c r="M262" s="34"/>
      <c r="N262" s="37" t="s">
        <v>72</v>
      </c>
      <c r="O262" s="38" t="n">
        <v>1115</v>
      </c>
      <c r="P262" s="39" t="s">
        <v>73</v>
      </c>
      <c r="Q262" s="33"/>
      <c r="U262" s="33"/>
      <c r="W262" s="40" t="s">
        <v>74</v>
      </c>
      <c r="X262" s="40" t="s">
        <v>74</v>
      </c>
      <c r="Y262" s="33" t="s">
        <v>22</v>
      </c>
    </row>
    <row r="263" customFormat="false" ht="60" hidden="false" customHeight="false" outlineLevel="0" collapsed="false">
      <c r="A263" s="32" t="s">
        <v>435</v>
      </c>
      <c r="D263" s="32" t="s">
        <v>80</v>
      </c>
      <c r="G263" s="32" t="s">
        <v>436</v>
      </c>
      <c r="H263" s="41" t="s">
        <v>67</v>
      </c>
      <c r="I263" s="41" t="s">
        <v>68</v>
      </c>
      <c r="J263" s="41" t="s">
        <v>140</v>
      </c>
      <c r="K263" s="42" t="s">
        <v>141</v>
      </c>
      <c r="L263" s="32" t="s">
        <v>437</v>
      </c>
      <c r="M263" s="33"/>
      <c r="N263" s="37" t="s">
        <v>72</v>
      </c>
      <c r="O263" s="43" t="n">
        <v>223</v>
      </c>
      <c r="P263" s="32" t="s">
        <v>75</v>
      </c>
      <c r="Q263" s="33"/>
      <c r="U263" s="33"/>
      <c r="W263" s="40" t="s">
        <v>74</v>
      </c>
      <c r="X263" s="40" t="s">
        <v>74</v>
      </c>
      <c r="Y263" s="33" t="s">
        <v>22</v>
      </c>
    </row>
    <row r="264" customFormat="false" ht="60" hidden="false" customHeight="false" outlineLevel="0" collapsed="false">
      <c r="A264" s="45" t="s">
        <v>435</v>
      </c>
      <c r="D264" s="32" t="s">
        <v>80</v>
      </c>
      <c r="G264" s="32" t="s">
        <v>436</v>
      </c>
      <c r="H264" s="41" t="s">
        <v>67</v>
      </c>
      <c r="I264" s="41" t="s">
        <v>68</v>
      </c>
      <c r="J264" s="41" t="s">
        <v>140</v>
      </c>
      <c r="K264" s="42" t="s">
        <v>141</v>
      </c>
      <c r="L264" s="33" t="s">
        <v>437</v>
      </c>
      <c r="M264" s="33"/>
      <c r="N264" s="37" t="s">
        <v>72</v>
      </c>
      <c r="O264" s="46" t="n">
        <v>446</v>
      </c>
      <c r="P264" s="32" t="s">
        <v>81</v>
      </c>
      <c r="Q264" s="33"/>
      <c r="U264" s="33"/>
      <c r="W264" s="40" t="s">
        <v>74</v>
      </c>
      <c r="X264" s="40" t="s">
        <v>74</v>
      </c>
      <c r="Y264" s="33" t="s">
        <v>27</v>
      </c>
    </row>
    <row r="265" customFormat="false" ht="30" hidden="false" customHeight="false" outlineLevel="0" collapsed="false">
      <c r="A265" s="32" t="s">
        <v>438</v>
      </c>
      <c r="D265" s="33" t="s">
        <v>439</v>
      </c>
      <c r="G265" s="33" t="s">
        <v>440</v>
      </c>
      <c r="H265" s="34" t="s">
        <v>67</v>
      </c>
      <c r="I265" s="34" t="s">
        <v>168</v>
      </c>
      <c r="J265" s="33" t="s">
        <v>206</v>
      </c>
      <c r="K265" s="35" t="s">
        <v>441</v>
      </c>
      <c r="L265" s="36" t="s">
        <v>442</v>
      </c>
      <c r="M265" s="34"/>
      <c r="N265" s="37" t="s">
        <v>72</v>
      </c>
      <c r="O265" s="38" t="n">
        <v>100</v>
      </c>
      <c r="P265" s="39" t="s">
        <v>73</v>
      </c>
      <c r="Q265" s="33"/>
      <c r="U265" s="33"/>
      <c r="W265" s="40" t="s">
        <v>74</v>
      </c>
      <c r="X265" s="40" t="s">
        <v>74</v>
      </c>
      <c r="Y265" s="33" t="s">
        <v>22</v>
      </c>
    </row>
    <row r="266" customFormat="false" ht="45" hidden="false" customHeight="false" outlineLevel="0" collapsed="false">
      <c r="A266" s="32" t="s">
        <v>438</v>
      </c>
      <c r="D266" s="32" t="s">
        <v>439</v>
      </c>
      <c r="G266" s="32" t="s">
        <v>440</v>
      </c>
      <c r="H266" s="41" t="s">
        <v>67</v>
      </c>
      <c r="I266" s="41" t="s">
        <v>168</v>
      </c>
      <c r="J266" s="41" t="s">
        <v>206</v>
      </c>
      <c r="K266" s="42" t="n">
        <v>691572</v>
      </c>
      <c r="L266" s="32" t="s">
        <v>442</v>
      </c>
      <c r="M266" s="33"/>
      <c r="N266" s="37" t="s">
        <v>72</v>
      </c>
      <c r="O266" s="43" t="n">
        <v>20</v>
      </c>
      <c r="P266" s="32" t="s">
        <v>75</v>
      </c>
      <c r="Q266" s="33"/>
      <c r="U266" s="33"/>
      <c r="W266" s="40" t="s">
        <v>74</v>
      </c>
      <c r="X266" s="40" t="s">
        <v>74</v>
      </c>
      <c r="Y266" s="33" t="s">
        <v>22</v>
      </c>
    </row>
    <row r="267" customFormat="false" ht="45" hidden="false" customHeight="false" outlineLevel="0" collapsed="false">
      <c r="A267" s="32" t="s">
        <v>438</v>
      </c>
      <c r="D267" s="32" t="s">
        <v>439</v>
      </c>
      <c r="G267" s="32" t="s">
        <v>440</v>
      </c>
      <c r="H267" s="41" t="s">
        <v>67</v>
      </c>
      <c r="I267" s="41" t="s">
        <v>168</v>
      </c>
      <c r="J267" s="41" t="s">
        <v>206</v>
      </c>
      <c r="K267" s="42" t="n">
        <v>691572</v>
      </c>
      <c r="L267" s="32" t="s">
        <v>442</v>
      </c>
      <c r="M267" s="33"/>
      <c r="N267" s="37" t="s">
        <v>72</v>
      </c>
      <c r="O267" s="43" t="n">
        <v>120</v>
      </c>
      <c r="P267" s="32" t="s">
        <v>76</v>
      </c>
      <c r="Q267" s="33"/>
      <c r="U267" s="33"/>
      <c r="W267" s="40" t="s">
        <v>74</v>
      </c>
      <c r="X267" s="40" t="s">
        <v>74</v>
      </c>
      <c r="Y267" s="33" t="s">
        <v>23</v>
      </c>
    </row>
    <row r="268" customFormat="false" ht="45" hidden="false" customHeight="false" outlineLevel="0" collapsed="false">
      <c r="A268" s="32" t="s">
        <v>438</v>
      </c>
      <c r="D268" s="32" t="s">
        <v>439</v>
      </c>
      <c r="G268" s="32" t="s">
        <v>440</v>
      </c>
      <c r="H268" s="41" t="s">
        <v>67</v>
      </c>
      <c r="I268" s="41" t="s">
        <v>168</v>
      </c>
      <c r="J268" s="41" t="s">
        <v>206</v>
      </c>
      <c r="K268" s="42" t="s">
        <v>441</v>
      </c>
      <c r="L268" s="32" t="s">
        <v>442</v>
      </c>
      <c r="M268" s="33"/>
      <c r="N268" s="37" t="s">
        <v>72</v>
      </c>
      <c r="O268" s="43" t="n">
        <v>40</v>
      </c>
      <c r="P268" s="32" t="s">
        <v>78</v>
      </c>
      <c r="Q268" s="33"/>
      <c r="U268" s="33"/>
      <c r="W268" s="40" t="s">
        <v>74</v>
      </c>
      <c r="X268" s="40" t="s">
        <v>74</v>
      </c>
      <c r="Y268" s="33" t="s">
        <v>25</v>
      </c>
    </row>
    <row r="269" customFormat="false" ht="30" hidden="false" customHeight="false" outlineLevel="0" collapsed="false">
      <c r="A269" s="33" t="s">
        <v>438</v>
      </c>
      <c r="D269" s="33" t="s">
        <v>439</v>
      </c>
      <c r="G269" s="33" t="s">
        <v>440</v>
      </c>
      <c r="H269" s="34" t="s">
        <v>67</v>
      </c>
      <c r="I269" s="34" t="s">
        <v>168</v>
      </c>
      <c r="J269" s="33" t="s">
        <v>206</v>
      </c>
      <c r="K269" s="35" t="s">
        <v>441</v>
      </c>
      <c r="L269" s="33" t="s">
        <v>442</v>
      </c>
      <c r="M269" s="33"/>
      <c r="N269" s="37" t="s">
        <v>72</v>
      </c>
      <c r="O269" s="44" t="n">
        <v>40</v>
      </c>
      <c r="P269" s="32" t="s">
        <v>79</v>
      </c>
      <c r="Q269" s="33"/>
      <c r="U269" s="33"/>
      <c r="W269" s="40" t="s">
        <v>74</v>
      </c>
      <c r="X269" s="40" t="s">
        <v>74</v>
      </c>
      <c r="Y269" s="33" t="s">
        <v>26</v>
      </c>
    </row>
    <row r="270" customFormat="false" ht="30" hidden="false" customHeight="false" outlineLevel="0" collapsed="false">
      <c r="A270" s="45" t="s">
        <v>438</v>
      </c>
      <c r="D270" s="33" t="s">
        <v>439</v>
      </c>
      <c r="G270" s="33" t="s">
        <v>440</v>
      </c>
      <c r="H270" s="34" t="s">
        <v>67</v>
      </c>
      <c r="I270" s="34" t="s">
        <v>168</v>
      </c>
      <c r="J270" s="33" t="s">
        <v>206</v>
      </c>
      <c r="K270" s="35" t="s">
        <v>441</v>
      </c>
      <c r="L270" s="33" t="s">
        <v>442</v>
      </c>
      <c r="M270" s="33"/>
      <c r="N270" s="37" t="s">
        <v>72</v>
      </c>
      <c r="O270" s="46" t="n">
        <v>40</v>
      </c>
      <c r="P270" s="32" t="s">
        <v>81</v>
      </c>
      <c r="Q270" s="33"/>
      <c r="U270" s="33"/>
      <c r="W270" s="40" t="s">
        <v>74</v>
      </c>
      <c r="X270" s="40" t="s">
        <v>74</v>
      </c>
      <c r="Y270" s="33" t="s">
        <v>27</v>
      </c>
    </row>
    <row r="271" customFormat="false" ht="60" hidden="false" customHeight="false" outlineLevel="0" collapsed="false">
      <c r="A271" s="45" t="s">
        <v>443</v>
      </c>
      <c r="D271" s="52" t="s">
        <v>444</v>
      </c>
      <c r="G271" s="52" t="s">
        <v>445</v>
      </c>
      <c r="H271" s="53" t="s">
        <v>67</v>
      </c>
      <c r="I271" s="53" t="s">
        <v>446</v>
      </c>
      <c r="J271" s="53" t="s">
        <v>447</v>
      </c>
      <c r="K271" s="45" t="n">
        <v>302020</v>
      </c>
      <c r="L271" s="33"/>
      <c r="M271" s="41" t="s">
        <v>448</v>
      </c>
      <c r="N271" s="37" t="s">
        <v>72</v>
      </c>
      <c r="O271" s="46" t="n">
        <v>10</v>
      </c>
      <c r="P271" s="32" t="s">
        <v>81</v>
      </c>
      <c r="Q271" s="33" t="s">
        <v>449</v>
      </c>
      <c r="U271" s="33"/>
      <c r="W271" s="40" t="s">
        <v>74</v>
      </c>
      <c r="X271" s="40" t="s">
        <v>74</v>
      </c>
      <c r="Y271" s="33" t="s">
        <v>27</v>
      </c>
    </row>
    <row r="272" customFormat="false" ht="60" hidden="false" customHeight="false" outlineLevel="0" collapsed="false">
      <c r="A272" s="32" t="s">
        <v>450</v>
      </c>
      <c r="D272" s="32" t="s">
        <v>451</v>
      </c>
      <c r="G272" s="32" t="s">
        <v>452</v>
      </c>
      <c r="H272" s="41" t="s">
        <v>67</v>
      </c>
      <c r="I272" s="41" t="s">
        <v>453</v>
      </c>
      <c r="J272" s="41" t="s">
        <v>454</v>
      </c>
      <c r="K272" s="42" t="s">
        <v>455</v>
      </c>
      <c r="L272" s="33"/>
      <c r="M272" s="41" t="s">
        <v>456</v>
      </c>
      <c r="N272" s="37" t="s">
        <v>72</v>
      </c>
      <c r="O272" s="43" t="n">
        <v>10</v>
      </c>
      <c r="P272" s="32" t="s">
        <v>75</v>
      </c>
      <c r="Q272" s="33" t="s">
        <v>457</v>
      </c>
      <c r="U272" s="33"/>
      <c r="W272" s="40" t="s">
        <v>74</v>
      </c>
      <c r="X272" s="40" t="s">
        <v>74</v>
      </c>
      <c r="Y272" s="33" t="s">
        <v>22</v>
      </c>
    </row>
    <row r="273" customFormat="false" ht="45" hidden="false" customHeight="false" outlineLevel="0" collapsed="false">
      <c r="A273" s="32" t="s">
        <v>458</v>
      </c>
      <c r="D273" s="33" t="s">
        <v>459</v>
      </c>
      <c r="G273" s="33" t="s">
        <v>460</v>
      </c>
      <c r="H273" s="34" t="s">
        <v>67</v>
      </c>
      <c r="I273" s="34" t="s">
        <v>68</v>
      </c>
      <c r="J273" s="33" t="s">
        <v>97</v>
      </c>
      <c r="K273" s="35" t="s">
        <v>461</v>
      </c>
      <c r="L273" s="36"/>
      <c r="M273" s="41" t="s">
        <v>462</v>
      </c>
      <c r="N273" s="37" t="s">
        <v>72</v>
      </c>
      <c r="O273" s="38" t="n">
        <v>8500</v>
      </c>
      <c r="P273" s="39" t="s">
        <v>73</v>
      </c>
      <c r="Q273" s="33" t="s">
        <v>463</v>
      </c>
      <c r="U273" s="33" t="s">
        <v>464</v>
      </c>
      <c r="W273" s="40" t="s">
        <v>74</v>
      </c>
      <c r="X273" s="40" t="s">
        <v>74</v>
      </c>
      <c r="Y273" s="33" t="s">
        <v>22</v>
      </c>
    </row>
    <row r="274" customFormat="false" ht="45" hidden="false" customHeight="false" outlineLevel="0" collapsed="false">
      <c r="A274" s="32" t="s">
        <v>458</v>
      </c>
      <c r="D274" s="32" t="s">
        <v>459</v>
      </c>
      <c r="G274" s="32" t="s">
        <v>460</v>
      </c>
      <c r="H274" s="41" t="s">
        <v>67</v>
      </c>
      <c r="I274" s="41" t="s">
        <v>68</v>
      </c>
      <c r="J274" s="41" t="s">
        <v>97</v>
      </c>
      <c r="K274" s="42" t="s">
        <v>461</v>
      </c>
      <c r="L274" s="33"/>
      <c r="M274" s="41" t="s">
        <v>462</v>
      </c>
      <c r="N274" s="37" t="s">
        <v>72</v>
      </c>
      <c r="O274" s="43" t="n">
        <v>10200</v>
      </c>
      <c r="P274" s="32" t="s">
        <v>76</v>
      </c>
      <c r="Q274" s="33"/>
      <c r="U274" s="33" t="s">
        <v>464</v>
      </c>
      <c r="W274" s="40" t="s">
        <v>74</v>
      </c>
      <c r="X274" s="40" t="s">
        <v>74</v>
      </c>
      <c r="Y274" s="33" t="s">
        <v>23</v>
      </c>
    </row>
    <row r="275" customFormat="false" ht="60" hidden="false" customHeight="false" outlineLevel="0" collapsed="false">
      <c r="A275" s="32" t="s">
        <v>458</v>
      </c>
      <c r="D275" s="32" t="s">
        <v>80</v>
      </c>
      <c r="G275" s="32" t="s">
        <v>465</v>
      </c>
      <c r="H275" s="41" t="s">
        <v>67</v>
      </c>
      <c r="I275" s="41" t="s">
        <v>68</v>
      </c>
      <c r="J275" s="41" t="s">
        <v>69</v>
      </c>
      <c r="K275" s="42" t="s">
        <v>461</v>
      </c>
      <c r="L275" s="33"/>
      <c r="M275" s="41" t="s">
        <v>462</v>
      </c>
      <c r="N275" s="37" t="s">
        <v>72</v>
      </c>
      <c r="O275" s="43" t="n">
        <v>4080</v>
      </c>
      <c r="P275" s="32" t="s">
        <v>77</v>
      </c>
      <c r="Q275" s="33"/>
      <c r="U275" s="33" t="s">
        <v>464</v>
      </c>
      <c r="W275" s="40" t="s">
        <v>74</v>
      </c>
      <c r="X275" s="40" t="s">
        <v>74</v>
      </c>
      <c r="Y275" s="33" t="s">
        <v>24</v>
      </c>
    </row>
    <row r="276" customFormat="false" ht="60" hidden="false" customHeight="false" outlineLevel="0" collapsed="false">
      <c r="A276" s="32" t="s">
        <v>458</v>
      </c>
      <c r="D276" s="32" t="s">
        <v>80</v>
      </c>
      <c r="G276" s="32" t="s">
        <v>465</v>
      </c>
      <c r="H276" s="41" t="s">
        <v>67</v>
      </c>
      <c r="I276" s="41" t="s">
        <v>68</v>
      </c>
      <c r="J276" s="41" t="s">
        <v>69</v>
      </c>
      <c r="K276" s="42" t="n">
        <v>600028</v>
      </c>
      <c r="L276" s="33"/>
      <c r="M276" s="41" t="s">
        <v>462</v>
      </c>
      <c r="N276" s="37" t="s">
        <v>72</v>
      </c>
      <c r="O276" s="43" t="n">
        <v>3400</v>
      </c>
      <c r="P276" s="32" t="s">
        <v>78</v>
      </c>
      <c r="Q276" s="33"/>
      <c r="U276" s="33" t="s">
        <v>464</v>
      </c>
      <c r="W276" s="40" t="s">
        <v>74</v>
      </c>
      <c r="X276" s="40" t="s">
        <v>74</v>
      </c>
      <c r="Y276" s="33" t="s">
        <v>25</v>
      </c>
    </row>
    <row r="277" customFormat="false" ht="60" hidden="false" customHeight="false" outlineLevel="0" collapsed="false">
      <c r="A277" s="32" t="s">
        <v>466</v>
      </c>
      <c r="D277" s="32" t="s">
        <v>80</v>
      </c>
      <c r="G277" s="32" t="s">
        <v>467</v>
      </c>
      <c r="H277" s="41" t="s">
        <v>67</v>
      </c>
      <c r="I277" s="41" t="s">
        <v>68</v>
      </c>
      <c r="J277" s="41" t="s">
        <v>468</v>
      </c>
      <c r="K277" s="42" t="n">
        <v>630001</v>
      </c>
      <c r="L277" s="33"/>
      <c r="M277" s="41" t="s">
        <v>469</v>
      </c>
      <c r="N277" s="37" t="s">
        <v>72</v>
      </c>
      <c r="O277" s="43" t="n">
        <v>100</v>
      </c>
      <c r="P277" s="32" t="s">
        <v>78</v>
      </c>
      <c r="Q277" s="33" t="s">
        <v>470</v>
      </c>
      <c r="U277" s="33"/>
      <c r="W277" s="40" t="s">
        <v>74</v>
      </c>
      <c r="X277" s="40" t="s">
        <v>74</v>
      </c>
      <c r="Y277" s="33" t="s">
        <v>25</v>
      </c>
    </row>
    <row r="278" customFormat="false" ht="60" hidden="false" customHeight="false" outlineLevel="0" collapsed="false">
      <c r="A278" s="32" t="s">
        <v>471</v>
      </c>
      <c r="D278" s="32" t="s">
        <v>80</v>
      </c>
      <c r="G278" s="32" t="s">
        <v>472</v>
      </c>
      <c r="H278" s="41" t="s">
        <v>67</v>
      </c>
      <c r="I278" s="41" t="s">
        <v>128</v>
      </c>
      <c r="J278" s="41" t="s">
        <v>473</v>
      </c>
      <c r="K278" s="42" t="s">
        <v>474</v>
      </c>
      <c r="L278" s="33"/>
      <c r="M278" s="41" t="s">
        <v>475</v>
      </c>
      <c r="N278" s="37" t="s">
        <v>72</v>
      </c>
      <c r="O278" s="43" t="n">
        <v>600</v>
      </c>
      <c r="P278" s="32" t="s">
        <v>76</v>
      </c>
      <c r="Q278" s="33" t="s">
        <v>476</v>
      </c>
      <c r="U278" s="33"/>
      <c r="W278" s="40" t="s">
        <v>74</v>
      </c>
      <c r="X278" s="40" t="s">
        <v>74</v>
      </c>
      <c r="Y278" s="33" t="s">
        <v>23</v>
      </c>
    </row>
    <row r="279" customFormat="false" ht="60" hidden="false" customHeight="false" outlineLevel="0" collapsed="false">
      <c r="A279" s="32" t="s">
        <v>471</v>
      </c>
      <c r="D279" s="32" t="s">
        <v>80</v>
      </c>
      <c r="G279" s="32" t="s">
        <v>477</v>
      </c>
      <c r="H279" s="41" t="s">
        <v>67</v>
      </c>
      <c r="I279" s="41" t="s">
        <v>128</v>
      </c>
      <c r="J279" s="41" t="s">
        <v>473</v>
      </c>
      <c r="K279" s="42" t="s">
        <v>474</v>
      </c>
      <c r="L279" s="33"/>
      <c r="M279" s="41" t="s">
        <v>475</v>
      </c>
      <c r="N279" s="37" t="s">
        <v>72</v>
      </c>
      <c r="O279" s="43" t="n">
        <v>200</v>
      </c>
      <c r="P279" s="32" t="s">
        <v>78</v>
      </c>
      <c r="Q279" s="33" t="s">
        <v>476</v>
      </c>
      <c r="U279" s="33"/>
      <c r="W279" s="40" t="s">
        <v>74</v>
      </c>
      <c r="X279" s="40" t="s">
        <v>74</v>
      </c>
      <c r="Y279" s="33" t="s">
        <v>25</v>
      </c>
    </row>
    <row r="280" customFormat="false" ht="60" hidden="false" customHeight="false" outlineLevel="0" collapsed="false">
      <c r="A280" s="33" t="s">
        <v>471</v>
      </c>
      <c r="D280" s="32" t="s">
        <v>80</v>
      </c>
      <c r="G280" s="32" t="s">
        <v>472</v>
      </c>
      <c r="H280" s="41" t="s">
        <v>67</v>
      </c>
      <c r="I280" s="41" t="s">
        <v>128</v>
      </c>
      <c r="J280" s="41" t="s">
        <v>473</v>
      </c>
      <c r="K280" s="42" t="s">
        <v>474</v>
      </c>
      <c r="L280" s="33"/>
      <c r="M280" s="41" t="s">
        <v>475</v>
      </c>
      <c r="N280" s="37" t="s">
        <v>72</v>
      </c>
      <c r="O280" s="44" t="n">
        <v>200</v>
      </c>
      <c r="P280" s="32" t="s">
        <v>79</v>
      </c>
      <c r="Q280" s="33" t="s">
        <v>476</v>
      </c>
      <c r="U280" s="33"/>
      <c r="W280" s="40" t="s">
        <v>74</v>
      </c>
      <c r="X280" s="40" t="s">
        <v>74</v>
      </c>
      <c r="Y280" s="33" t="s">
        <v>26</v>
      </c>
    </row>
    <row r="281" customFormat="false" ht="60" hidden="false" customHeight="false" outlineLevel="0" collapsed="false">
      <c r="A281" s="45" t="s">
        <v>471</v>
      </c>
      <c r="D281" s="32" t="s">
        <v>80</v>
      </c>
      <c r="G281" s="32" t="s">
        <v>472</v>
      </c>
      <c r="H281" s="41" t="s">
        <v>67</v>
      </c>
      <c r="I281" s="41" t="s">
        <v>128</v>
      </c>
      <c r="J281" s="41" t="s">
        <v>473</v>
      </c>
      <c r="K281" s="42" t="s">
        <v>474</v>
      </c>
      <c r="L281" s="33"/>
      <c r="M281" s="41" t="s">
        <v>475</v>
      </c>
      <c r="N281" s="37" t="s">
        <v>72</v>
      </c>
      <c r="O281" s="46" t="n">
        <v>200</v>
      </c>
      <c r="P281" s="32" t="s">
        <v>81</v>
      </c>
      <c r="Q281" s="33" t="s">
        <v>476</v>
      </c>
      <c r="U281" s="33"/>
      <c r="W281" s="40" t="s">
        <v>74</v>
      </c>
      <c r="X281" s="40" t="s">
        <v>74</v>
      </c>
      <c r="Y281" s="33" t="s">
        <v>27</v>
      </c>
    </row>
    <row r="282" customFormat="false" ht="45" hidden="false" customHeight="false" outlineLevel="0" collapsed="false">
      <c r="A282" s="32" t="s">
        <v>478</v>
      </c>
      <c r="D282" s="33" t="s">
        <v>479</v>
      </c>
      <c r="G282" s="33" t="s">
        <v>480</v>
      </c>
      <c r="H282" s="34" t="s">
        <v>67</v>
      </c>
      <c r="I282" s="34" t="s">
        <v>181</v>
      </c>
      <c r="J282" s="33" t="s">
        <v>481</v>
      </c>
      <c r="K282" s="35" t="s">
        <v>482</v>
      </c>
      <c r="L282" s="36"/>
      <c r="M282" s="41" t="s">
        <v>483</v>
      </c>
      <c r="N282" s="37" t="s">
        <v>72</v>
      </c>
      <c r="O282" s="38" t="n">
        <v>2000</v>
      </c>
      <c r="P282" s="39" t="s">
        <v>73</v>
      </c>
      <c r="Q282" s="33" t="s">
        <v>484</v>
      </c>
      <c r="U282" s="33"/>
      <c r="W282" s="40" t="s">
        <v>74</v>
      </c>
      <c r="X282" s="40" t="s">
        <v>74</v>
      </c>
      <c r="Y282" s="33" t="s">
        <v>22</v>
      </c>
    </row>
    <row r="283" customFormat="false" ht="45" hidden="false" customHeight="false" outlineLevel="0" collapsed="false">
      <c r="A283" s="32" t="s">
        <v>478</v>
      </c>
      <c r="D283" s="32" t="s">
        <v>479</v>
      </c>
      <c r="G283" s="32" t="s">
        <v>480</v>
      </c>
      <c r="H283" s="41" t="s">
        <v>67</v>
      </c>
      <c r="I283" s="41" t="s">
        <v>181</v>
      </c>
      <c r="J283" s="41" t="s">
        <v>481</v>
      </c>
      <c r="K283" s="35" t="s">
        <v>482</v>
      </c>
      <c r="L283" s="33"/>
      <c r="M283" s="41" t="s">
        <v>483</v>
      </c>
      <c r="N283" s="37" t="s">
        <v>72</v>
      </c>
      <c r="O283" s="43" t="n">
        <v>400</v>
      </c>
      <c r="P283" s="32" t="s">
        <v>75</v>
      </c>
      <c r="Q283" s="33" t="s">
        <v>484</v>
      </c>
      <c r="U283" s="33"/>
      <c r="W283" s="40" t="s">
        <v>74</v>
      </c>
      <c r="X283" s="40" t="s">
        <v>74</v>
      </c>
      <c r="Y283" s="33" t="s">
        <v>22</v>
      </c>
    </row>
    <row r="284" customFormat="false" ht="45" hidden="false" customHeight="false" outlineLevel="0" collapsed="false">
      <c r="A284" s="32" t="s">
        <v>478</v>
      </c>
      <c r="D284" s="32" t="s">
        <v>479</v>
      </c>
      <c r="G284" s="32" t="s">
        <v>480</v>
      </c>
      <c r="H284" s="41" t="s">
        <v>67</v>
      </c>
      <c r="I284" s="41" t="s">
        <v>181</v>
      </c>
      <c r="J284" s="41" t="s">
        <v>481</v>
      </c>
      <c r="K284" s="42" t="s">
        <v>482</v>
      </c>
      <c r="L284" s="33"/>
      <c r="M284" s="41" t="s">
        <v>483</v>
      </c>
      <c r="N284" s="37" t="s">
        <v>72</v>
      </c>
      <c r="O284" s="43" t="n">
        <v>2400</v>
      </c>
      <c r="P284" s="32" t="s">
        <v>76</v>
      </c>
      <c r="Q284" s="33" t="s">
        <v>484</v>
      </c>
      <c r="U284" s="33"/>
      <c r="W284" s="40" t="s">
        <v>74</v>
      </c>
      <c r="X284" s="40" t="s">
        <v>74</v>
      </c>
      <c r="Y284" s="33" t="s">
        <v>23</v>
      </c>
    </row>
    <row r="285" customFormat="false" ht="45" hidden="false" customHeight="false" outlineLevel="0" collapsed="false">
      <c r="A285" s="32" t="s">
        <v>478</v>
      </c>
      <c r="D285" s="32" t="s">
        <v>479</v>
      </c>
      <c r="G285" s="32" t="s">
        <v>485</v>
      </c>
      <c r="H285" s="41" t="s">
        <v>67</v>
      </c>
      <c r="I285" s="41" t="s">
        <v>181</v>
      </c>
      <c r="J285" s="41" t="s">
        <v>486</v>
      </c>
      <c r="K285" s="42" t="n">
        <v>516360</v>
      </c>
      <c r="L285" s="33"/>
      <c r="M285" s="41" t="s">
        <v>483</v>
      </c>
      <c r="N285" s="37" t="s">
        <v>72</v>
      </c>
      <c r="O285" s="43" t="n">
        <v>800</v>
      </c>
      <c r="P285" s="32" t="s">
        <v>78</v>
      </c>
      <c r="Q285" s="33" t="s">
        <v>484</v>
      </c>
      <c r="U285" s="33"/>
      <c r="W285" s="40" t="s">
        <v>74</v>
      </c>
      <c r="X285" s="40" t="s">
        <v>74</v>
      </c>
      <c r="Y285" s="33" t="s">
        <v>25</v>
      </c>
    </row>
    <row r="286" customFormat="false" ht="45" hidden="false" customHeight="false" outlineLevel="0" collapsed="false">
      <c r="A286" s="33" t="s">
        <v>478</v>
      </c>
      <c r="D286" s="33" t="s">
        <v>479</v>
      </c>
      <c r="G286" s="33" t="s">
        <v>480</v>
      </c>
      <c r="H286" s="34" t="s">
        <v>67</v>
      </c>
      <c r="I286" s="34" t="s">
        <v>181</v>
      </c>
      <c r="J286" s="33" t="s">
        <v>481</v>
      </c>
      <c r="K286" s="35" t="s">
        <v>482</v>
      </c>
      <c r="L286" s="33"/>
      <c r="M286" s="41" t="s">
        <v>483</v>
      </c>
      <c r="N286" s="37" t="s">
        <v>72</v>
      </c>
      <c r="O286" s="44" t="n">
        <v>800</v>
      </c>
      <c r="P286" s="32" t="s">
        <v>79</v>
      </c>
      <c r="Q286" s="33" t="s">
        <v>484</v>
      </c>
      <c r="U286" s="33"/>
      <c r="W286" s="40" t="s">
        <v>74</v>
      </c>
      <c r="X286" s="40" t="s">
        <v>74</v>
      </c>
      <c r="Y286" s="33" t="s">
        <v>26</v>
      </c>
    </row>
    <row r="287" customFormat="false" ht="45" hidden="false" customHeight="false" outlineLevel="0" collapsed="false">
      <c r="A287" s="45" t="s">
        <v>478</v>
      </c>
      <c r="D287" s="33" t="s">
        <v>479</v>
      </c>
      <c r="G287" s="33" t="s">
        <v>480</v>
      </c>
      <c r="H287" s="34" t="s">
        <v>67</v>
      </c>
      <c r="I287" s="34" t="s">
        <v>181</v>
      </c>
      <c r="J287" s="33" t="s">
        <v>481</v>
      </c>
      <c r="K287" s="35" t="s">
        <v>482</v>
      </c>
      <c r="L287" s="33"/>
      <c r="M287" s="41" t="s">
        <v>483</v>
      </c>
      <c r="N287" s="37" t="s">
        <v>72</v>
      </c>
      <c r="O287" s="46" t="n">
        <v>800</v>
      </c>
      <c r="P287" s="32" t="s">
        <v>81</v>
      </c>
      <c r="Q287" s="33" t="s">
        <v>484</v>
      </c>
      <c r="U287" s="33"/>
      <c r="W287" s="40" t="s">
        <v>74</v>
      </c>
      <c r="X287" s="40" t="s">
        <v>74</v>
      </c>
      <c r="Y287" s="33" t="s">
        <v>27</v>
      </c>
    </row>
    <row r="288" customFormat="false" ht="75" hidden="false" customHeight="false" outlineLevel="0" collapsed="false">
      <c r="A288" s="32" t="s">
        <v>487</v>
      </c>
      <c r="D288" s="32" t="s">
        <v>488</v>
      </c>
      <c r="G288" s="32" t="s">
        <v>489</v>
      </c>
      <c r="H288" s="41" t="s">
        <v>67</v>
      </c>
      <c r="I288" s="41" t="s">
        <v>181</v>
      </c>
      <c r="J288" s="41" t="s">
        <v>490</v>
      </c>
      <c r="K288" s="42" t="n">
        <v>533216</v>
      </c>
      <c r="L288" s="33"/>
      <c r="M288" s="41" t="s">
        <v>491</v>
      </c>
      <c r="N288" s="37" t="s">
        <v>72</v>
      </c>
      <c r="O288" s="43" t="n">
        <v>1200</v>
      </c>
      <c r="P288" s="32" t="s">
        <v>76</v>
      </c>
      <c r="Q288" s="54" t="s">
        <v>492</v>
      </c>
      <c r="U288" s="33"/>
      <c r="W288" s="40" t="s">
        <v>74</v>
      </c>
      <c r="X288" s="40" t="s">
        <v>74</v>
      </c>
      <c r="Y288" s="33" t="s">
        <v>23</v>
      </c>
    </row>
    <row r="289" customFormat="false" ht="60" hidden="false" customHeight="false" outlineLevel="0" collapsed="false">
      <c r="A289" s="32" t="s">
        <v>487</v>
      </c>
      <c r="D289" s="32" t="s">
        <v>488</v>
      </c>
      <c r="G289" s="32" t="s">
        <v>493</v>
      </c>
      <c r="H289" s="41" t="s">
        <v>67</v>
      </c>
      <c r="I289" s="41" t="s">
        <v>181</v>
      </c>
      <c r="J289" s="41" t="s">
        <v>490</v>
      </c>
      <c r="K289" s="42" t="n">
        <v>533216</v>
      </c>
      <c r="L289" s="33"/>
      <c r="M289" s="41" t="s">
        <v>491</v>
      </c>
      <c r="N289" s="37" t="s">
        <v>72</v>
      </c>
      <c r="O289" s="43" t="n">
        <v>400</v>
      </c>
      <c r="P289" s="32" t="s">
        <v>78</v>
      </c>
      <c r="Q289" s="54" t="s">
        <v>492</v>
      </c>
      <c r="U289" s="33"/>
      <c r="W289" s="40" t="s">
        <v>74</v>
      </c>
      <c r="X289" s="40" t="s">
        <v>74</v>
      </c>
      <c r="Y289" s="33" t="s">
        <v>25</v>
      </c>
    </row>
    <row r="290" customFormat="false" ht="45" hidden="false" customHeight="false" outlineLevel="0" collapsed="false">
      <c r="A290" s="32" t="s">
        <v>494</v>
      </c>
      <c r="D290" s="32" t="s">
        <v>495</v>
      </c>
      <c r="G290" s="32" t="s">
        <v>496</v>
      </c>
      <c r="H290" s="41" t="s">
        <v>67</v>
      </c>
      <c r="I290" s="41" t="s">
        <v>68</v>
      </c>
      <c r="J290" s="41" t="s">
        <v>107</v>
      </c>
      <c r="K290" s="42" t="n">
        <v>626189</v>
      </c>
      <c r="L290" s="33"/>
      <c r="M290" s="41" t="s">
        <v>497</v>
      </c>
      <c r="N290" s="37" t="s">
        <v>72</v>
      </c>
      <c r="O290" s="43" t="n">
        <v>20</v>
      </c>
      <c r="P290" s="32" t="s">
        <v>78</v>
      </c>
      <c r="Q290" s="33" t="s">
        <v>498</v>
      </c>
      <c r="U290" s="33"/>
      <c r="W290" s="40" t="s">
        <v>74</v>
      </c>
      <c r="X290" s="40" t="s">
        <v>74</v>
      </c>
      <c r="Y290" s="33" t="s">
        <v>25</v>
      </c>
    </row>
    <row r="291" customFormat="false" ht="75" hidden="false" customHeight="false" outlineLevel="0" collapsed="false">
      <c r="A291" s="32" t="s">
        <v>499</v>
      </c>
      <c r="D291" s="32" t="s">
        <v>500</v>
      </c>
      <c r="G291" s="32" t="s">
        <v>501</v>
      </c>
      <c r="H291" s="41" t="s">
        <v>67</v>
      </c>
      <c r="I291" s="41" t="s">
        <v>336</v>
      </c>
      <c r="J291" s="41" t="s">
        <v>337</v>
      </c>
      <c r="K291" s="42" t="n">
        <v>560027</v>
      </c>
      <c r="L291" s="33"/>
      <c r="M291" s="41" t="s">
        <v>502</v>
      </c>
      <c r="N291" s="37" t="s">
        <v>72</v>
      </c>
      <c r="O291" s="43" t="n">
        <v>250</v>
      </c>
      <c r="P291" s="32" t="s">
        <v>78</v>
      </c>
      <c r="Q291" s="54" t="s">
        <v>503</v>
      </c>
      <c r="U291" s="33"/>
      <c r="W291" s="40" t="s">
        <v>74</v>
      </c>
      <c r="X291" s="40" t="s">
        <v>74</v>
      </c>
      <c r="Y291" s="33" t="s">
        <v>25</v>
      </c>
    </row>
    <row r="292" customFormat="false" ht="75" hidden="false" customHeight="false" outlineLevel="0" collapsed="false">
      <c r="A292" s="45" t="s">
        <v>504</v>
      </c>
      <c r="D292" s="52" t="s">
        <v>505</v>
      </c>
      <c r="G292" s="52" t="s">
        <v>506</v>
      </c>
      <c r="H292" s="53" t="s">
        <v>67</v>
      </c>
      <c r="I292" s="53" t="s">
        <v>68</v>
      </c>
      <c r="J292" s="53" t="s">
        <v>107</v>
      </c>
      <c r="K292" s="45" t="n">
        <v>626117</v>
      </c>
      <c r="L292" s="33" t="s">
        <v>507</v>
      </c>
      <c r="M292" s="33"/>
      <c r="N292" s="37" t="s">
        <v>72</v>
      </c>
      <c r="O292" s="46" t="n">
        <v>20</v>
      </c>
      <c r="P292" s="32" t="s">
        <v>81</v>
      </c>
      <c r="Q292" s="33" t="s">
        <v>508</v>
      </c>
      <c r="U292" s="33"/>
      <c r="W292" s="40" t="s">
        <v>74</v>
      </c>
      <c r="X292" s="40" t="s">
        <v>74</v>
      </c>
      <c r="Y292" s="33" t="s">
        <v>27</v>
      </c>
    </row>
    <row r="293" customFormat="false" ht="60" hidden="false" customHeight="false" outlineLevel="0" collapsed="false">
      <c r="A293" s="32" t="s">
        <v>509</v>
      </c>
      <c r="D293" s="32" t="s">
        <v>510</v>
      </c>
      <c r="G293" s="32" t="s">
        <v>511</v>
      </c>
      <c r="H293" s="41" t="s">
        <v>67</v>
      </c>
      <c r="I293" s="41" t="s">
        <v>68</v>
      </c>
      <c r="J293" s="41" t="s">
        <v>468</v>
      </c>
      <c r="K293" s="42" t="s">
        <v>512</v>
      </c>
      <c r="L293" s="32" t="s">
        <v>513</v>
      </c>
      <c r="M293" s="33"/>
      <c r="N293" s="37" t="s">
        <v>72</v>
      </c>
      <c r="O293" s="43" t="n">
        <v>50</v>
      </c>
      <c r="P293" s="32" t="s">
        <v>75</v>
      </c>
      <c r="Q293" s="33"/>
      <c r="U293" s="33"/>
      <c r="W293" s="40" t="s">
        <v>74</v>
      </c>
      <c r="X293" s="40" t="s">
        <v>74</v>
      </c>
      <c r="Y293" s="33" t="s">
        <v>22</v>
      </c>
    </row>
    <row r="294" customFormat="false" ht="60" hidden="false" customHeight="false" outlineLevel="0" collapsed="false">
      <c r="A294" s="32" t="s">
        <v>509</v>
      </c>
      <c r="D294" s="32" t="s">
        <v>510</v>
      </c>
      <c r="G294" s="32" t="s">
        <v>511</v>
      </c>
      <c r="H294" s="41" t="s">
        <v>67</v>
      </c>
      <c r="I294" s="41" t="s">
        <v>68</v>
      </c>
      <c r="J294" s="41" t="s">
        <v>468</v>
      </c>
      <c r="K294" s="42" t="n">
        <v>630211</v>
      </c>
      <c r="L294" s="32" t="s">
        <v>513</v>
      </c>
      <c r="M294" s="33"/>
      <c r="N294" s="37" t="s">
        <v>72</v>
      </c>
      <c r="O294" s="43" t="n">
        <v>300</v>
      </c>
      <c r="P294" s="32" t="s">
        <v>76</v>
      </c>
      <c r="Q294" s="33"/>
      <c r="U294" s="33"/>
      <c r="W294" s="40" t="s">
        <v>74</v>
      </c>
      <c r="X294" s="40" t="s">
        <v>74</v>
      </c>
      <c r="Y294" s="33" t="s">
        <v>23</v>
      </c>
    </row>
    <row r="295" customFormat="false" ht="60" hidden="false" customHeight="false" outlineLevel="0" collapsed="false">
      <c r="A295" s="32" t="s">
        <v>509</v>
      </c>
      <c r="D295" s="32" t="s">
        <v>510</v>
      </c>
      <c r="G295" s="32" t="s">
        <v>511</v>
      </c>
      <c r="H295" s="41" t="s">
        <v>67</v>
      </c>
      <c r="I295" s="41" t="s">
        <v>68</v>
      </c>
      <c r="J295" s="41" t="s">
        <v>468</v>
      </c>
      <c r="K295" s="42" t="s">
        <v>512</v>
      </c>
      <c r="L295" s="32" t="s">
        <v>513</v>
      </c>
      <c r="M295" s="33"/>
      <c r="N295" s="37" t="s">
        <v>72</v>
      </c>
      <c r="O295" s="43" t="n">
        <v>100</v>
      </c>
      <c r="P295" s="32" t="s">
        <v>78</v>
      </c>
      <c r="Q295" s="33"/>
      <c r="U295" s="33"/>
      <c r="W295" s="40" t="s">
        <v>74</v>
      </c>
      <c r="X295" s="40" t="s">
        <v>74</v>
      </c>
      <c r="Y295" s="33" t="s">
        <v>25</v>
      </c>
    </row>
    <row r="296" customFormat="false" ht="60" hidden="false" customHeight="false" outlineLevel="0" collapsed="false">
      <c r="A296" s="33" t="s">
        <v>509</v>
      </c>
      <c r="D296" s="32" t="s">
        <v>510</v>
      </c>
      <c r="G296" s="32" t="s">
        <v>511</v>
      </c>
      <c r="H296" s="41" t="s">
        <v>67</v>
      </c>
      <c r="I296" s="41" t="s">
        <v>68</v>
      </c>
      <c r="J296" s="41" t="s">
        <v>468</v>
      </c>
      <c r="K296" s="42" t="s">
        <v>512</v>
      </c>
      <c r="L296" s="33" t="s">
        <v>513</v>
      </c>
      <c r="M296" s="33"/>
      <c r="N296" s="37" t="s">
        <v>72</v>
      </c>
      <c r="O296" s="44" t="n">
        <v>100</v>
      </c>
      <c r="P296" s="32" t="s">
        <v>79</v>
      </c>
      <c r="Q296" s="33"/>
      <c r="U296" s="33"/>
      <c r="W296" s="40" t="s">
        <v>74</v>
      </c>
      <c r="X296" s="40" t="s">
        <v>74</v>
      </c>
      <c r="Y296" s="33" t="s">
        <v>26</v>
      </c>
    </row>
    <row r="297" customFormat="false" ht="60" hidden="false" customHeight="false" outlineLevel="0" collapsed="false">
      <c r="A297" s="45" t="s">
        <v>509</v>
      </c>
      <c r="D297" s="32" t="s">
        <v>510</v>
      </c>
      <c r="G297" s="32" t="s">
        <v>511</v>
      </c>
      <c r="H297" s="41" t="s">
        <v>67</v>
      </c>
      <c r="I297" s="41" t="s">
        <v>68</v>
      </c>
      <c r="J297" s="41" t="s">
        <v>468</v>
      </c>
      <c r="K297" s="42" t="s">
        <v>512</v>
      </c>
      <c r="L297" s="33" t="s">
        <v>513</v>
      </c>
      <c r="M297" s="33"/>
      <c r="N297" s="37" t="s">
        <v>72</v>
      </c>
      <c r="O297" s="46" t="n">
        <v>100</v>
      </c>
      <c r="P297" s="32" t="s">
        <v>81</v>
      </c>
      <c r="Q297" s="33"/>
      <c r="U297" s="33"/>
      <c r="W297" s="40" t="s">
        <v>74</v>
      </c>
      <c r="X297" s="40" t="s">
        <v>74</v>
      </c>
      <c r="Y297" s="33" t="s">
        <v>27</v>
      </c>
    </row>
    <row r="298" customFormat="false" ht="60" hidden="false" customHeight="false" outlineLevel="0" collapsed="false">
      <c r="A298" s="45" t="s">
        <v>514</v>
      </c>
      <c r="D298" s="52" t="s">
        <v>80</v>
      </c>
      <c r="G298" s="52" t="s">
        <v>515</v>
      </c>
      <c r="H298" s="53" t="s">
        <v>67</v>
      </c>
      <c r="I298" s="53" t="s">
        <v>68</v>
      </c>
      <c r="J298" s="53" t="s">
        <v>256</v>
      </c>
      <c r="K298" s="45" t="n">
        <v>625010</v>
      </c>
      <c r="L298" s="33" t="s">
        <v>516</v>
      </c>
      <c r="M298" s="33"/>
      <c r="N298" s="37" t="s">
        <v>72</v>
      </c>
      <c r="O298" s="46" t="n">
        <v>120</v>
      </c>
      <c r="P298" s="32" t="s">
        <v>81</v>
      </c>
      <c r="Q298" s="33"/>
      <c r="U298" s="33"/>
      <c r="W298" s="40" t="s">
        <v>74</v>
      </c>
      <c r="X298" s="40" t="s">
        <v>74</v>
      </c>
      <c r="Y298" s="33" t="s">
        <v>27</v>
      </c>
    </row>
    <row r="299" customFormat="false" ht="30" hidden="false" customHeight="false" outlineLevel="0" collapsed="false">
      <c r="A299" s="33" t="s">
        <v>517</v>
      </c>
      <c r="D299" s="33" t="s">
        <v>80</v>
      </c>
      <c r="G299" s="33" t="s">
        <v>518</v>
      </c>
      <c r="H299" s="33" t="s">
        <v>67</v>
      </c>
      <c r="I299" s="33" t="s">
        <v>68</v>
      </c>
      <c r="J299" s="33" t="s">
        <v>256</v>
      </c>
      <c r="K299" s="32" t="s">
        <v>519</v>
      </c>
      <c r="L299" s="33" t="s">
        <v>520</v>
      </c>
      <c r="M299" s="33"/>
      <c r="N299" s="37" t="s">
        <v>72</v>
      </c>
      <c r="O299" s="44" t="n">
        <v>220</v>
      </c>
      <c r="P299" s="32" t="s">
        <v>79</v>
      </c>
      <c r="Q299" s="33"/>
      <c r="U299" s="33"/>
      <c r="W299" s="40" t="s">
        <v>74</v>
      </c>
      <c r="X299" s="40" t="s">
        <v>74</v>
      </c>
      <c r="Y299" s="33" t="s">
        <v>26</v>
      </c>
    </row>
    <row r="300" customFormat="false" ht="30" hidden="false" customHeight="false" outlineLevel="0" collapsed="false">
      <c r="A300" s="45" t="s">
        <v>517</v>
      </c>
      <c r="D300" s="33" t="s">
        <v>80</v>
      </c>
      <c r="G300" s="33" t="s">
        <v>518</v>
      </c>
      <c r="H300" s="33" t="s">
        <v>67</v>
      </c>
      <c r="I300" s="33" t="s">
        <v>68</v>
      </c>
      <c r="J300" s="33" t="s">
        <v>256</v>
      </c>
      <c r="K300" s="32" t="s">
        <v>519</v>
      </c>
      <c r="L300" s="33" t="s">
        <v>520</v>
      </c>
      <c r="M300" s="33"/>
      <c r="N300" s="37" t="s">
        <v>72</v>
      </c>
      <c r="O300" s="46" t="n">
        <v>220</v>
      </c>
      <c r="P300" s="32" t="s">
        <v>81</v>
      </c>
      <c r="Q300" s="33"/>
      <c r="U300" s="33"/>
      <c r="W300" s="40" t="s">
        <v>74</v>
      </c>
      <c r="X300" s="40" t="s">
        <v>74</v>
      </c>
      <c r="Y300" s="33" t="s">
        <v>27</v>
      </c>
    </row>
    <row r="301" customFormat="false" ht="45" hidden="false" customHeight="false" outlineLevel="0" collapsed="false">
      <c r="A301" s="32" t="s">
        <v>521</v>
      </c>
      <c r="D301" s="32" t="s">
        <v>522</v>
      </c>
      <c r="G301" s="32" t="s">
        <v>523</v>
      </c>
      <c r="H301" s="41" t="s">
        <v>67</v>
      </c>
      <c r="I301" s="41" t="s">
        <v>353</v>
      </c>
      <c r="J301" s="41" t="s">
        <v>354</v>
      </c>
      <c r="K301" s="42" t="s">
        <v>524</v>
      </c>
      <c r="L301" s="33"/>
      <c r="M301" s="41" t="s">
        <v>525</v>
      </c>
      <c r="N301" s="37" t="s">
        <v>72</v>
      </c>
      <c r="O301" s="43" t="n">
        <v>1200</v>
      </c>
      <c r="P301" s="32" t="s">
        <v>76</v>
      </c>
      <c r="Q301" s="33"/>
      <c r="U301" s="33"/>
      <c r="W301" s="40" t="s">
        <v>74</v>
      </c>
      <c r="X301" s="40" t="s">
        <v>74</v>
      </c>
      <c r="Y301" s="33" t="s">
        <v>23</v>
      </c>
    </row>
    <row r="302" customFormat="false" ht="45" hidden="false" customHeight="false" outlineLevel="0" collapsed="false">
      <c r="A302" s="32" t="s">
        <v>526</v>
      </c>
      <c r="D302" s="33" t="s">
        <v>527</v>
      </c>
      <c r="G302" s="33" t="s">
        <v>528</v>
      </c>
      <c r="H302" s="34" t="s">
        <v>67</v>
      </c>
      <c r="I302" s="34" t="s">
        <v>68</v>
      </c>
      <c r="J302" s="33" t="s">
        <v>529</v>
      </c>
      <c r="K302" s="35" t="n">
        <v>637001</v>
      </c>
      <c r="L302" s="36"/>
      <c r="M302" s="41" t="s">
        <v>530</v>
      </c>
      <c r="N302" s="37" t="s">
        <v>72</v>
      </c>
      <c r="O302" s="38" t="n">
        <v>150</v>
      </c>
      <c r="P302" s="39" t="s">
        <v>73</v>
      </c>
      <c r="Q302" s="33" t="s">
        <v>531</v>
      </c>
      <c r="U302" s="33"/>
      <c r="W302" s="40" t="s">
        <v>74</v>
      </c>
      <c r="X302" s="40" t="s">
        <v>74</v>
      </c>
      <c r="Y302" s="33" t="s">
        <v>22</v>
      </c>
    </row>
    <row r="303" customFormat="false" ht="45" hidden="false" customHeight="false" outlineLevel="0" collapsed="false">
      <c r="A303" s="32" t="s">
        <v>526</v>
      </c>
      <c r="D303" s="32" t="s">
        <v>532</v>
      </c>
      <c r="G303" s="32" t="s">
        <v>533</v>
      </c>
      <c r="H303" s="41" t="s">
        <v>67</v>
      </c>
      <c r="I303" s="41" t="s">
        <v>68</v>
      </c>
      <c r="J303" s="41" t="s">
        <v>529</v>
      </c>
      <c r="K303" s="42" t="s">
        <v>534</v>
      </c>
      <c r="L303" s="33"/>
      <c r="M303" s="41" t="s">
        <v>535</v>
      </c>
      <c r="N303" s="37" t="s">
        <v>72</v>
      </c>
      <c r="O303" s="43" t="n">
        <v>180</v>
      </c>
      <c r="P303" s="32" t="s">
        <v>76</v>
      </c>
      <c r="Q303" s="33" t="s">
        <v>531</v>
      </c>
      <c r="U303" s="33"/>
      <c r="W303" s="40" t="s">
        <v>74</v>
      </c>
      <c r="X303" s="40" t="s">
        <v>74</v>
      </c>
      <c r="Y303" s="33" t="s">
        <v>23</v>
      </c>
    </row>
    <row r="304" customFormat="false" ht="45" hidden="false" customHeight="false" outlineLevel="0" collapsed="false">
      <c r="A304" s="32" t="s">
        <v>526</v>
      </c>
      <c r="D304" s="32" t="s">
        <v>532</v>
      </c>
      <c r="G304" s="32" t="s">
        <v>533</v>
      </c>
      <c r="H304" s="41" t="s">
        <v>67</v>
      </c>
      <c r="I304" s="41" t="s">
        <v>68</v>
      </c>
      <c r="J304" s="41" t="s">
        <v>529</v>
      </c>
      <c r="K304" s="42" t="s">
        <v>534</v>
      </c>
      <c r="L304" s="33"/>
      <c r="M304" s="41" t="s">
        <v>535</v>
      </c>
      <c r="N304" s="37" t="s">
        <v>72</v>
      </c>
      <c r="O304" s="43" t="n">
        <v>60</v>
      </c>
      <c r="P304" s="32" t="s">
        <v>78</v>
      </c>
      <c r="Q304" s="33" t="s">
        <v>531</v>
      </c>
      <c r="U304" s="33"/>
      <c r="W304" s="40" t="s">
        <v>74</v>
      </c>
      <c r="X304" s="40" t="s">
        <v>74</v>
      </c>
      <c r="Y304" s="33" t="s">
        <v>25</v>
      </c>
    </row>
    <row r="305" customFormat="false" ht="105" hidden="false" customHeight="false" outlineLevel="0" collapsed="false">
      <c r="A305" s="45" t="s">
        <v>536</v>
      </c>
      <c r="D305" s="52" t="s">
        <v>537</v>
      </c>
      <c r="G305" s="55" t="s">
        <v>538</v>
      </c>
      <c r="H305" s="53" t="s">
        <v>67</v>
      </c>
      <c r="I305" s="53" t="s">
        <v>68</v>
      </c>
      <c r="J305" s="53" t="s">
        <v>539</v>
      </c>
      <c r="K305" s="45" t="n">
        <v>641036</v>
      </c>
      <c r="L305" s="33" t="s">
        <v>540</v>
      </c>
      <c r="M305" s="33"/>
      <c r="N305" s="37" t="s">
        <v>72</v>
      </c>
      <c r="O305" s="46" t="n">
        <v>200</v>
      </c>
      <c r="P305" s="32" t="s">
        <v>81</v>
      </c>
      <c r="Q305" s="33"/>
      <c r="U305" s="33"/>
      <c r="W305" s="40" t="s">
        <v>74</v>
      </c>
      <c r="X305" s="40" t="s">
        <v>74</v>
      </c>
      <c r="Y305" s="33" t="s">
        <v>27</v>
      </c>
    </row>
    <row r="306" customFormat="false" ht="45" hidden="false" customHeight="false" outlineLevel="0" collapsed="false">
      <c r="A306" s="32" t="s">
        <v>541</v>
      </c>
      <c r="D306" s="32" t="s">
        <v>80</v>
      </c>
      <c r="G306" s="32" t="s">
        <v>542</v>
      </c>
      <c r="H306" s="41" t="s">
        <v>67</v>
      </c>
      <c r="I306" s="41" t="s">
        <v>168</v>
      </c>
      <c r="J306" s="41" t="s">
        <v>169</v>
      </c>
      <c r="K306" s="42" t="n">
        <v>695009</v>
      </c>
      <c r="L306" s="32" t="s">
        <v>543</v>
      </c>
      <c r="M306" s="33"/>
      <c r="N306" s="37" t="s">
        <v>72</v>
      </c>
      <c r="O306" s="43" t="n">
        <v>350</v>
      </c>
      <c r="P306" s="32" t="s">
        <v>73</v>
      </c>
      <c r="Q306" s="33"/>
      <c r="U306" s="33"/>
      <c r="W306" s="40" t="s">
        <v>74</v>
      </c>
      <c r="X306" s="40" t="s">
        <v>74</v>
      </c>
      <c r="Y306" s="33" t="s">
        <v>22</v>
      </c>
    </row>
    <row r="307" customFormat="false" ht="75" hidden="false" customHeight="false" outlineLevel="0" collapsed="false">
      <c r="A307" s="32" t="s">
        <v>544</v>
      </c>
      <c r="D307" s="32" t="s">
        <v>545</v>
      </c>
      <c r="G307" s="32" t="s">
        <v>546</v>
      </c>
      <c r="H307" s="41" t="s">
        <v>67</v>
      </c>
      <c r="I307" s="41" t="s">
        <v>181</v>
      </c>
      <c r="J307" s="41" t="s">
        <v>547</v>
      </c>
      <c r="K307" s="42" t="s">
        <v>548</v>
      </c>
      <c r="L307" s="32" t="s">
        <v>549</v>
      </c>
      <c r="M307" s="33"/>
      <c r="N307" s="37" t="s">
        <v>72</v>
      </c>
      <c r="O307" s="43" t="n">
        <v>10</v>
      </c>
      <c r="P307" s="32" t="s">
        <v>75</v>
      </c>
      <c r="Q307" s="33"/>
      <c r="U307" s="33"/>
      <c r="W307" s="40" t="s">
        <v>74</v>
      </c>
      <c r="X307" s="40" t="s">
        <v>74</v>
      </c>
      <c r="Y307" s="33" t="s">
        <v>22</v>
      </c>
    </row>
    <row r="308" customFormat="false" ht="75" hidden="false" customHeight="false" outlineLevel="0" collapsed="false">
      <c r="A308" s="32" t="s">
        <v>544</v>
      </c>
      <c r="D308" s="32" t="s">
        <v>545</v>
      </c>
      <c r="G308" s="32" t="s">
        <v>546</v>
      </c>
      <c r="H308" s="41" t="s">
        <v>67</v>
      </c>
      <c r="I308" s="41" t="s">
        <v>181</v>
      </c>
      <c r="J308" s="41" t="s">
        <v>547</v>
      </c>
      <c r="K308" s="42" t="s">
        <v>548</v>
      </c>
      <c r="L308" s="32" t="s">
        <v>549</v>
      </c>
      <c r="M308" s="33"/>
      <c r="N308" s="37" t="s">
        <v>72</v>
      </c>
      <c r="O308" s="43" t="n">
        <v>24</v>
      </c>
      <c r="P308" s="32" t="s">
        <v>77</v>
      </c>
      <c r="Q308" s="33"/>
      <c r="U308" s="33"/>
      <c r="W308" s="40" t="s">
        <v>74</v>
      </c>
      <c r="X308" s="40" t="s">
        <v>74</v>
      </c>
      <c r="Y308" s="33" t="s">
        <v>24</v>
      </c>
    </row>
    <row r="309" customFormat="false" ht="75" hidden="false" customHeight="false" outlineLevel="0" collapsed="false">
      <c r="A309" s="32" t="s">
        <v>544</v>
      </c>
      <c r="D309" s="32" t="s">
        <v>545</v>
      </c>
      <c r="G309" s="32" t="s">
        <v>546</v>
      </c>
      <c r="H309" s="41" t="s">
        <v>67</v>
      </c>
      <c r="I309" s="41" t="s">
        <v>181</v>
      </c>
      <c r="J309" s="41" t="s">
        <v>547</v>
      </c>
      <c r="K309" s="42" t="s">
        <v>548</v>
      </c>
      <c r="L309" s="32" t="s">
        <v>549</v>
      </c>
      <c r="M309" s="33"/>
      <c r="N309" s="37" t="s">
        <v>72</v>
      </c>
      <c r="O309" s="43" t="n">
        <v>20</v>
      </c>
      <c r="P309" s="32" t="s">
        <v>78</v>
      </c>
      <c r="Q309" s="33"/>
      <c r="U309" s="33"/>
      <c r="W309" s="40" t="s">
        <v>74</v>
      </c>
      <c r="X309" s="40" t="s">
        <v>74</v>
      </c>
      <c r="Y309" s="33" t="s">
        <v>25</v>
      </c>
    </row>
    <row r="310" customFormat="false" ht="75" hidden="false" customHeight="false" outlineLevel="0" collapsed="false">
      <c r="A310" s="33" t="s">
        <v>544</v>
      </c>
      <c r="D310" s="32" t="s">
        <v>545</v>
      </c>
      <c r="G310" s="32" t="s">
        <v>546</v>
      </c>
      <c r="H310" s="41" t="s">
        <v>67</v>
      </c>
      <c r="I310" s="41" t="s">
        <v>181</v>
      </c>
      <c r="J310" s="41" t="s">
        <v>547</v>
      </c>
      <c r="K310" s="42" t="s">
        <v>548</v>
      </c>
      <c r="L310" s="33" t="s">
        <v>549</v>
      </c>
      <c r="M310" s="33"/>
      <c r="N310" s="37" t="s">
        <v>72</v>
      </c>
      <c r="O310" s="44" t="n">
        <v>20</v>
      </c>
      <c r="P310" s="32" t="s">
        <v>79</v>
      </c>
      <c r="Q310" s="33"/>
      <c r="U310" s="33"/>
      <c r="W310" s="40" t="s">
        <v>74</v>
      </c>
      <c r="X310" s="40" t="s">
        <v>74</v>
      </c>
      <c r="Y310" s="33" t="s">
        <v>26</v>
      </c>
    </row>
    <row r="311" customFormat="false" ht="75" hidden="false" customHeight="false" outlineLevel="0" collapsed="false">
      <c r="A311" s="45" t="s">
        <v>544</v>
      </c>
      <c r="D311" s="32" t="s">
        <v>545</v>
      </c>
      <c r="G311" s="32" t="s">
        <v>546</v>
      </c>
      <c r="H311" s="41" t="s">
        <v>67</v>
      </c>
      <c r="I311" s="41" t="s">
        <v>181</v>
      </c>
      <c r="J311" s="41" t="s">
        <v>547</v>
      </c>
      <c r="K311" s="42" t="s">
        <v>548</v>
      </c>
      <c r="L311" s="33" t="s">
        <v>549</v>
      </c>
      <c r="M311" s="33"/>
      <c r="N311" s="37" t="s">
        <v>72</v>
      </c>
      <c r="O311" s="46" t="n">
        <v>20</v>
      </c>
      <c r="P311" s="32" t="s">
        <v>81</v>
      </c>
      <c r="Q311" s="33"/>
      <c r="U311" s="33"/>
      <c r="W311" s="40" t="s">
        <v>74</v>
      </c>
      <c r="X311" s="40" t="s">
        <v>74</v>
      </c>
      <c r="Y311" s="33" t="s">
        <v>27</v>
      </c>
    </row>
    <row r="312" customFormat="false" ht="30" hidden="false" customHeight="false" outlineLevel="0" collapsed="false">
      <c r="A312" s="32" t="s">
        <v>550</v>
      </c>
      <c r="D312" s="33" t="s">
        <v>80</v>
      </c>
      <c r="G312" s="33" t="s">
        <v>551</v>
      </c>
      <c r="H312" s="34" t="s">
        <v>67</v>
      </c>
      <c r="I312" s="34" t="s">
        <v>181</v>
      </c>
      <c r="J312" s="33" t="s">
        <v>182</v>
      </c>
      <c r="K312" s="35" t="s">
        <v>187</v>
      </c>
      <c r="L312" s="36" t="s">
        <v>552</v>
      </c>
      <c r="M312" s="34"/>
      <c r="N312" s="37" t="s">
        <v>72</v>
      </c>
      <c r="O312" s="38" t="n">
        <v>500</v>
      </c>
      <c r="P312" s="39" t="s">
        <v>73</v>
      </c>
      <c r="Q312" s="33"/>
      <c r="U312" s="33"/>
      <c r="W312" s="40" t="s">
        <v>74</v>
      </c>
      <c r="X312" s="40" t="s">
        <v>74</v>
      </c>
      <c r="Y312" s="33" t="s">
        <v>22</v>
      </c>
    </row>
    <row r="313" customFormat="false" ht="30" hidden="false" customHeight="false" outlineLevel="0" collapsed="false">
      <c r="A313" s="32" t="s">
        <v>550</v>
      </c>
      <c r="D313" s="32" t="s">
        <v>80</v>
      </c>
      <c r="G313" s="32" t="s">
        <v>551</v>
      </c>
      <c r="H313" s="41" t="s">
        <v>67</v>
      </c>
      <c r="I313" s="41" t="s">
        <v>181</v>
      </c>
      <c r="J313" s="41" t="s">
        <v>182</v>
      </c>
      <c r="K313" s="42" t="s">
        <v>187</v>
      </c>
      <c r="L313" s="32" t="s">
        <v>552</v>
      </c>
      <c r="M313" s="33"/>
      <c r="N313" s="37" t="s">
        <v>72</v>
      </c>
      <c r="O313" s="43" t="n">
        <v>100</v>
      </c>
      <c r="P313" s="32" t="s">
        <v>75</v>
      </c>
      <c r="Q313" s="33"/>
      <c r="U313" s="33"/>
      <c r="W313" s="40" t="s">
        <v>74</v>
      </c>
      <c r="X313" s="40" t="s">
        <v>74</v>
      </c>
      <c r="Y313" s="33" t="s">
        <v>22</v>
      </c>
    </row>
    <row r="314" customFormat="false" ht="30" hidden="false" customHeight="false" outlineLevel="0" collapsed="false">
      <c r="A314" s="32" t="s">
        <v>550</v>
      </c>
      <c r="D314" s="32" t="s">
        <v>80</v>
      </c>
      <c r="G314" s="32" t="s">
        <v>551</v>
      </c>
      <c r="H314" s="41" t="s">
        <v>67</v>
      </c>
      <c r="I314" s="41" t="s">
        <v>181</v>
      </c>
      <c r="J314" s="41" t="s">
        <v>182</v>
      </c>
      <c r="K314" s="42" t="s">
        <v>187</v>
      </c>
      <c r="L314" s="32" t="s">
        <v>552</v>
      </c>
      <c r="M314" s="33"/>
      <c r="N314" s="37" t="s">
        <v>72</v>
      </c>
      <c r="O314" s="43" t="n">
        <v>600</v>
      </c>
      <c r="P314" s="32" t="s">
        <v>76</v>
      </c>
      <c r="Q314" s="33"/>
      <c r="U314" s="33"/>
      <c r="W314" s="40" t="s">
        <v>74</v>
      </c>
      <c r="X314" s="40" t="s">
        <v>74</v>
      </c>
      <c r="Y314" s="33" t="s">
        <v>23</v>
      </c>
    </row>
    <row r="315" customFormat="false" ht="30" hidden="false" customHeight="false" outlineLevel="0" collapsed="false">
      <c r="A315" s="32" t="s">
        <v>550</v>
      </c>
      <c r="D315" s="32" t="s">
        <v>80</v>
      </c>
      <c r="G315" s="32" t="s">
        <v>551</v>
      </c>
      <c r="H315" s="41" t="s">
        <v>67</v>
      </c>
      <c r="I315" s="41" t="s">
        <v>181</v>
      </c>
      <c r="J315" s="41" t="s">
        <v>182</v>
      </c>
      <c r="K315" s="42" t="s">
        <v>187</v>
      </c>
      <c r="L315" s="32" t="s">
        <v>552</v>
      </c>
      <c r="M315" s="33"/>
      <c r="N315" s="37" t="s">
        <v>72</v>
      </c>
      <c r="O315" s="43" t="n">
        <v>240</v>
      </c>
      <c r="P315" s="32" t="s">
        <v>77</v>
      </c>
      <c r="Q315" s="33"/>
      <c r="U315" s="33"/>
      <c r="W315" s="40" t="s">
        <v>74</v>
      </c>
      <c r="X315" s="40" t="s">
        <v>74</v>
      </c>
      <c r="Y315" s="33" t="s">
        <v>24</v>
      </c>
    </row>
    <row r="316" customFormat="false" ht="30" hidden="false" customHeight="false" outlineLevel="0" collapsed="false">
      <c r="A316" s="32" t="s">
        <v>550</v>
      </c>
      <c r="D316" s="32" t="s">
        <v>80</v>
      </c>
      <c r="G316" s="32" t="s">
        <v>551</v>
      </c>
      <c r="H316" s="41" t="s">
        <v>67</v>
      </c>
      <c r="I316" s="41" t="s">
        <v>181</v>
      </c>
      <c r="J316" s="41" t="s">
        <v>182</v>
      </c>
      <c r="K316" s="42" t="s">
        <v>187</v>
      </c>
      <c r="L316" s="32" t="s">
        <v>552</v>
      </c>
      <c r="M316" s="33"/>
      <c r="N316" s="37" t="s">
        <v>72</v>
      </c>
      <c r="O316" s="43" t="n">
        <v>200</v>
      </c>
      <c r="P316" s="32" t="s">
        <v>78</v>
      </c>
      <c r="Q316" s="33"/>
      <c r="U316" s="33"/>
      <c r="W316" s="40" t="s">
        <v>74</v>
      </c>
      <c r="X316" s="40" t="s">
        <v>74</v>
      </c>
      <c r="Y316" s="33" t="s">
        <v>25</v>
      </c>
    </row>
    <row r="317" customFormat="false" ht="30" hidden="false" customHeight="false" outlineLevel="0" collapsed="false">
      <c r="A317" s="33" t="s">
        <v>550</v>
      </c>
      <c r="D317" s="33" t="s">
        <v>80</v>
      </c>
      <c r="G317" s="33" t="s">
        <v>551</v>
      </c>
      <c r="H317" s="34" t="s">
        <v>67</v>
      </c>
      <c r="I317" s="34" t="s">
        <v>181</v>
      </c>
      <c r="J317" s="33" t="s">
        <v>182</v>
      </c>
      <c r="K317" s="35" t="s">
        <v>187</v>
      </c>
      <c r="L317" s="33" t="s">
        <v>552</v>
      </c>
      <c r="M317" s="33"/>
      <c r="N317" s="37" t="s">
        <v>72</v>
      </c>
      <c r="O317" s="44" t="n">
        <v>200</v>
      </c>
      <c r="P317" s="32" t="s">
        <v>79</v>
      </c>
      <c r="Q317" s="33"/>
      <c r="U317" s="33"/>
      <c r="W317" s="40" t="s">
        <v>74</v>
      </c>
      <c r="X317" s="40" t="s">
        <v>74</v>
      </c>
      <c r="Y317" s="33" t="s">
        <v>26</v>
      </c>
    </row>
    <row r="318" customFormat="false" ht="30" hidden="false" customHeight="false" outlineLevel="0" collapsed="false">
      <c r="A318" s="32" t="s">
        <v>553</v>
      </c>
      <c r="D318" s="33" t="s">
        <v>554</v>
      </c>
      <c r="G318" s="33" t="s">
        <v>555</v>
      </c>
      <c r="H318" s="34" t="s">
        <v>67</v>
      </c>
      <c r="I318" s="34" t="s">
        <v>68</v>
      </c>
      <c r="J318" s="33" t="s">
        <v>69</v>
      </c>
      <c r="K318" s="35" t="s">
        <v>145</v>
      </c>
      <c r="L318" s="36" t="s">
        <v>556</v>
      </c>
      <c r="M318" s="34"/>
      <c r="N318" s="37" t="s">
        <v>72</v>
      </c>
      <c r="O318" s="38" t="n">
        <v>50</v>
      </c>
      <c r="P318" s="39" t="s">
        <v>73</v>
      </c>
      <c r="Q318" s="33"/>
      <c r="U318" s="33"/>
      <c r="W318" s="40" t="s">
        <v>74</v>
      </c>
      <c r="X318" s="40" t="s">
        <v>74</v>
      </c>
      <c r="Y318" s="33" t="s">
        <v>22</v>
      </c>
    </row>
    <row r="319" customFormat="false" ht="45" hidden="false" customHeight="false" outlineLevel="0" collapsed="false">
      <c r="A319" s="32" t="s">
        <v>553</v>
      </c>
      <c r="D319" s="32" t="s">
        <v>554</v>
      </c>
      <c r="G319" s="32" t="s">
        <v>555</v>
      </c>
      <c r="H319" s="41" t="s">
        <v>67</v>
      </c>
      <c r="I319" s="41" t="s">
        <v>68</v>
      </c>
      <c r="J319" s="41" t="s">
        <v>69</v>
      </c>
      <c r="K319" s="42" t="s">
        <v>145</v>
      </c>
      <c r="L319" s="32" t="s">
        <v>556</v>
      </c>
      <c r="M319" s="33"/>
      <c r="N319" s="37" t="s">
        <v>72</v>
      </c>
      <c r="O319" s="43" t="n">
        <v>10</v>
      </c>
      <c r="P319" s="32" t="s">
        <v>75</v>
      </c>
      <c r="Q319" s="33"/>
      <c r="U319" s="33"/>
      <c r="W319" s="40" t="s">
        <v>74</v>
      </c>
      <c r="X319" s="40" t="s">
        <v>74</v>
      </c>
      <c r="Y319" s="33" t="s">
        <v>22</v>
      </c>
    </row>
    <row r="320" customFormat="false" ht="45" hidden="false" customHeight="false" outlineLevel="0" collapsed="false">
      <c r="A320" s="32" t="s">
        <v>553</v>
      </c>
      <c r="D320" s="32" t="s">
        <v>554</v>
      </c>
      <c r="G320" s="32" t="s">
        <v>555</v>
      </c>
      <c r="H320" s="41" t="s">
        <v>67</v>
      </c>
      <c r="I320" s="41" t="s">
        <v>68</v>
      </c>
      <c r="J320" s="41" t="s">
        <v>69</v>
      </c>
      <c r="K320" s="42" t="s">
        <v>145</v>
      </c>
      <c r="L320" s="32" t="s">
        <v>556</v>
      </c>
      <c r="M320" s="33"/>
      <c r="N320" s="37" t="s">
        <v>72</v>
      </c>
      <c r="O320" s="43" t="n">
        <v>60</v>
      </c>
      <c r="P320" s="32" t="s">
        <v>76</v>
      </c>
      <c r="Q320" s="33"/>
      <c r="U320" s="33"/>
      <c r="W320" s="40" t="s">
        <v>74</v>
      </c>
      <c r="X320" s="40" t="s">
        <v>74</v>
      </c>
      <c r="Y320" s="33" t="s">
        <v>23</v>
      </c>
    </row>
    <row r="321" customFormat="false" ht="45" hidden="false" customHeight="false" outlineLevel="0" collapsed="false">
      <c r="A321" s="32" t="s">
        <v>553</v>
      </c>
      <c r="D321" s="32" t="s">
        <v>554</v>
      </c>
      <c r="G321" s="32" t="s">
        <v>555</v>
      </c>
      <c r="H321" s="41" t="s">
        <v>67</v>
      </c>
      <c r="I321" s="41" t="s">
        <v>68</v>
      </c>
      <c r="J321" s="41" t="s">
        <v>69</v>
      </c>
      <c r="K321" s="42" t="s">
        <v>145</v>
      </c>
      <c r="L321" s="32" t="s">
        <v>556</v>
      </c>
      <c r="M321" s="33"/>
      <c r="N321" s="37" t="s">
        <v>72</v>
      </c>
      <c r="O321" s="43" t="n">
        <v>24</v>
      </c>
      <c r="P321" s="32" t="s">
        <v>77</v>
      </c>
      <c r="Q321" s="33"/>
      <c r="U321" s="33"/>
      <c r="W321" s="40" t="s">
        <v>74</v>
      </c>
      <c r="X321" s="40" t="s">
        <v>74</v>
      </c>
      <c r="Y321" s="33" t="s">
        <v>24</v>
      </c>
    </row>
    <row r="322" customFormat="false" ht="45" hidden="false" customHeight="false" outlineLevel="0" collapsed="false">
      <c r="A322" s="32" t="s">
        <v>553</v>
      </c>
      <c r="D322" s="32" t="s">
        <v>554</v>
      </c>
      <c r="G322" s="32" t="s">
        <v>555</v>
      </c>
      <c r="H322" s="41" t="s">
        <v>67</v>
      </c>
      <c r="I322" s="41" t="s">
        <v>68</v>
      </c>
      <c r="J322" s="41" t="s">
        <v>69</v>
      </c>
      <c r="K322" s="42" t="s">
        <v>145</v>
      </c>
      <c r="L322" s="32" t="s">
        <v>556</v>
      </c>
      <c r="M322" s="33"/>
      <c r="N322" s="37" t="s">
        <v>72</v>
      </c>
      <c r="O322" s="43" t="n">
        <v>20</v>
      </c>
      <c r="P322" s="32" t="s">
        <v>78</v>
      </c>
      <c r="Q322" s="33"/>
      <c r="U322" s="33"/>
      <c r="W322" s="40" t="s">
        <v>74</v>
      </c>
      <c r="X322" s="40" t="s">
        <v>74</v>
      </c>
      <c r="Y322" s="33" t="s">
        <v>25</v>
      </c>
    </row>
    <row r="323" customFormat="false" ht="30" hidden="false" customHeight="false" outlineLevel="0" collapsed="false">
      <c r="A323" s="33" t="s">
        <v>553</v>
      </c>
      <c r="D323" s="33" t="s">
        <v>554</v>
      </c>
      <c r="G323" s="33" t="s">
        <v>555</v>
      </c>
      <c r="H323" s="34" t="s">
        <v>67</v>
      </c>
      <c r="I323" s="34" t="s">
        <v>68</v>
      </c>
      <c r="J323" s="33" t="s">
        <v>69</v>
      </c>
      <c r="K323" s="35" t="s">
        <v>145</v>
      </c>
      <c r="L323" s="33" t="s">
        <v>556</v>
      </c>
      <c r="M323" s="33"/>
      <c r="N323" s="37" t="s">
        <v>72</v>
      </c>
      <c r="O323" s="44" t="n">
        <v>20</v>
      </c>
      <c r="P323" s="32" t="s">
        <v>79</v>
      </c>
      <c r="Q323" s="33"/>
      <c r="U323" s="33"/>
      <c r="W323" s="40" t="s">
        <v>74</v>
      </c>
      <c r="X323" s="40" t="s">
        <v>74</v>
      </c>
      <c r="Y323" s="33" t="s">
        <v>26</v>
      </c>
    </row>
    <row r="324" customFormat="false" ht="30" hidden="false" customHeight="false" outlineLevel="0" collapsed="false">
      <c r="A324" s="45" t="s">
        <v>553</v>
      </c>
      <c r="D324" s="33" t="s">
        <v>554</v>
      </c>
      <c r="G324" s="33" t="s">
        <v>555</v>
      </c>
      <c r="H324" s="34" t="s">
        <v>67</v>
      </c>
      <c r="I324" s="34" t="s">
        <v>68</v>
      </c>
      <c r="J324" s="33" t="s">
        <v>69</v>
      </c>
      <c r="K324" s="35" t="s">
        <v>145</v>
      </c>
      <c r="L324" s="33" t="s">
        <v>556</v>
      </c>
      <c r="M324" s="33"/>
      <c r="N324" s="37" t="s">
        <v>72</v>
      </c>
      <c r="O324" s="46" t="n">
        <v>20</v>
      </c>
      <c r="P324" s="32" t="s">
        <v>81</v>
      </c>
      <c r="Q324" s="33"/>
      <c r="U324" s="33"/>
      <c r="W324" s="40" t="s">
        <v>74</v>
      </c>
      <c r="X324" s="40" t="s">
        <v>74</v>
      </c>
      <c r="Y324" s="33" t="s">
        <v>27</v>
      </c>
    </row>
    <row r="325" customFormat="false" ht="75" hidden="false" customHeight="false" outlineLevel="0" collapsed="false">
      <c r="A325" s="32" t="s">
        <v>557</v>
      </c>
      <c r="D325" s="32" t="s">
        <v>558</v>
      </c>
      <c r="G325" s="32" t="s">
        <v>559</v>
      </c>
      <c r="H325" s="41" t="s">
        <v>67</v>
      </c>
      <c r="I325" s="41" t="s">
        <v>68</v>
      </c>
      <c r="J325" s="41" t="s">
        <v>529</v>
      </c>
      <c r="K325" s="42" t="s">
        <v>560</v>
      </c>
      <c r="L325" s="32" t="s">
        <v>561</v>
      </c>
      <c r="M325" s="33"/>
      <c r="N325" s="37" t="s">
        <v>72</v>
      </c>
      <c r="O325" s="43" t="n">
        <v>100</v>
      </c>
      <c r="P325" s="32" t="s">
        <v>75</v>
      </c>
      <c r="Q325" s="33"/>
      <c r="U325" s="33"/>
      <c r="W325" s="40" t="s">
        <v>74</v>
      </c>
      <c r="X325" s="40" t="s">
        <v>74</v>
      </c>
      <c r="Y325" s="33" t="s">
        <v>22</v>
      </c>
    </row>
    <row r="326" customFormat="false" ht="75" hidden="false" customHeight="false" outlineLevel="0" collapsed="false">
      <c r="A326" s="45" t="s">
        <v>557</v>
      </c>
      <c r="D326" s="32" t="s">
        <v>558</v>
      </c>
      <c r="G326" s="32" t="s">
        <v>559</v>
      </c>
      <c r="H326" s="41" t="s">
        <v>67</v>
      </c>
      <c r="I326" s="41" t="s">
        <v>68</v>
      </c>
      <c r="J326" s="41" t="s">
        <v>529</v>
      </c>
      <c r="K326" s="42" t="s">
        <v>560</v>
      </c>
      <c r="L326" s="33" t="s">
        <v>561</v>
      </c>
      <c r="M326" s="33"/>
      <c r="N326" s="37" t="s">
        <v>72</v>
      </c>
      <c r="O326" s="46" t="n">
        <v>200</v>
      </c>
      <c r="P326" s="32" t="s">
        <v>81</v>
      </c>
      <c r="Q326" s="33"/>
      <c r="U326" s="33"/>
      <c r="W326" s="40" t="s">
        <v>74</v>
      </c>
      <c r="X326" s="40" t="s">
        <v>74</v>
      </c>
      <c r="Y326" s="33" t="s">
        <v>27</v>
      </c>
    </row>
    <row r="327" customFormat="false" ht="60" hidden="false" customHeight="false" outlineLevel="0" collapsed="false">
      <c r="A327" s="45" t="s">
        <v>562</v>
      </c>
      <c r="D327" s="33" t="s">
        <v>80</v>
      </c>
      <c r="G327" s="56" t="s">
        <v>563</v>
      </c>
      <c r="H327" s="33" t="s">
        <v>67</v>
      </c>
      <c r="I327" s="54" t="s">
        <v>68</v>
      </c>
      <c r="J327" s="54" t="s">
        <v>92</v>
      </c>
      <c r="K327" s="45" t="n">
        <v>627007</v>
      </c>
      <c r="L327" s="33" t="s">
        <v>564</v>
      </c>
      <c r="M327" s="33"/>
      <c r="N327" s="37" t="s">
        <v>72</v>
      </c>
      <c r="O327" s="46" t="n">
        <v>100</v>
      </c>
      <c r="P327" s="32" t="s">
        <v>81</v>
      </c>
      <c r="Q327" s="33"/>
      <c r="U327" s="33"/>
      <c r="W327" s="40" t="s">
        <v>74</v>
      </c>
      <c r="X327" s="40" t="s">
        <v>74</v>
      </c>
      <c r="Y327" s="33" t="s">
        <v>27</v>
      </c>
    </row>
    <row r="328" customFormat="false" ht="30" hidden="false" customHeight="false" outlineLevel="0" collapsed="false">
      <c r="A328" s="32" t="s">
        <v>565</v>
      </c>
      <c r="D328" s="33" t="s">
        <v>80</v>
      </c>
      <c r="G328" s="56" t="s">
        <v>566</v>
      </c>
      <c r="H328" s="34" t="s">
        <v>67</v>
      </c>
      <c r="I328" s="34" t="s">
        <v>68</v>
      </c>
      <c r="J328" s="33" t="s">
        <v>69</v>
      </c>
      <c r="K328" s="35" t="s">
        <v>567</v>
      </c>
      <c r="L328" s="36" t="s">
        <v>568</v>
      </c>
      <c r="M328" s="34"/>
      <c r="N328" s="37" t="s">
        <v>72</v>
      </c>
      <c r="O328" s="38" t="n">
        <v>50</v>
      </c>
      <c r="P328" s="39" t="s">
        <v>73</v>
      </c>
      <c r="Q328" s="33" t="s">
        <v>569</v>
      </c>
      <c r="U328" s="33"/>
      <c r="W328" s="40" t="s">
        <v>74</v>
      </c>
      <c r="X328" s="40" t="s">
        <v>74</v>
      </c>
      <c r="Y328" s="33" t="s">
        <v>22</v>
      </c>
    </row>
    <row r="329" customFormat="false" ht="75" hidden="false" customHeight="false" outlineLevel="0" collapsed="false">
      <c r="A329" s="32" t="s">
        <v>565</v>
      </c>
      <c r="D329" s="32" t="s">
        <v>80</v>
      </c>
      <c r="G329" s="32" t="s">
        <v>570</v>
      </c>
      <c r="H329" s="41" t="s">
        <v>67</v>
      </c>
      <c r="I329" s="41" t="s">
        <v>68</v>
      </c>
      <c r="J329" s="41" t="s">
        <v>69</v>
      </c>
      <c r="K329" s="42" t="s">
        <v>567</v>
      </c>
      <c r="L329" s="32" t="s">
        <v>568</v>
      </c>
      <c r="M329" s="33"/>
      <c r="N329" s="37" t="s">
        <v>72</v>
      </c>
      <c r="O329" s="43" t="n">
        <v>10</v>
      </c>
      <c r="P329" s="32" t="s">
        <v>75</v>
      </c>
      <c r="Q329" s="33" t="s">
        <v>569</v>
      </c>
      <c r="U329" s="33"/>
      <c r="W329" s="40" t="s">
        <v>74</v>
      </c>
      <c r="X329" s="40" t="s">
        <v>74</v>
      </c>
      <c r="Y329" s="33" t="s">
        <v>22</v>
      </c>
    </row>
    <row r="330" customFormat="false" ht="75" hidden="false" customHeight="false" outlineLevel="0" collapsed="false">
      <c r="A330" s="32" t="s">
        <v>565</v>
      </c>
      <c r="D330" s="32" t="s">
        <v>80</v>
      </c>
      <c r="G330" s="32" t="s">
        <v>570</v>
      </c>
      <c r="H330" s="41" t="s">
        <v>67</v>
      </c>
      <c r="I330" s="41" t="s">
        <v>68</v>
      </c>
      <c r="J330" s="41" t="s">
        <v>69</v>
      </c>
      <c r="K330" s="42" t="s">
        <v>567</v>
      </c>
      <c r="L330" s="32" t="s">
        <v>568</v>
      </c>
      <c r="M330" s="33"/>
      <c r="N330" s="37" t="s">
        <v>72</v>
      </c>
      <c r="O330" s="43" t="n">
        <v>24</v>
      </c>
      <c r="P330" s="32" t="s">
        <v>77</v>
      </c>
      <c r="Q330" s="33" t="s">
        <v>569</v>
      </c>
      <c r="U330" s="33"/>
      <c r="W330" s="40" t="s">
        <v>74</v>
      </c>
      <c r="X330" s="40" t="s">
        <v>74</v>
      </c>
      <c r="Y330" s="33" t="s">
        <v>24</v>
      </c>
    </row>
    <row r="331" customFormat="false" ht="75" hidden="false" customHeight="false" outlineLevel="0" collapsed="false">
      <c r="A331" s="32" t="s">
        <v>565</v>
      </c>
      <c r="D331" s="32" t="s">
        <v>80</v>
      </c>
      <c r="G331" s="32" t="s">
        <v>570</v>
      </c>
      <c r="H331" s="41" t="s">
        <v>67</v>
      </c>
      <c r="I331" s="41" t="s">
        <v>68</v>
      </c>
      <c r="J331" s="41" t="s">
        <v>69</v>
      </c>
      <c r="K331" s="42" t="s">
        <v>567</v>
      </c>
      <c r="L331" s="32" t="s">
        <v>568</v>
      </c>
      <c r="M331" s="33"/>
      <c r="N331" s="37" t="s">
        <v>72</v>
      </c>
      <c r="O331" s="43" t="n">
        <v>20</v>
      </c>
      <c r="P331" s="32" t="s">
        <v>78</v>
      </c>
      <c r="Q331" s="33" t="s">
        <v>569</v>
      </c>
      <c r="U331" s="33"/>
      <c r="W331" s="40" t="s">
        <v>74</v>
      </c>
      <c r="X331" s="40" t="s">
        <v>74</v>
      </c>
      <c r="Y331" s="33" t="s">
        <v>25</v>
      </c>
    </row>
    <row r="332" customFormat="false" ht="75" hidden="false" customHeight="false" outlineLevel="0" collapsed="false">
      <c r="A332" s="32" t="s">
        <v>571</v>
      </c>
      <c r="D332" s="32" t="s">
        <v>572</v>
      </c>
      <c r="G332" s="32" t="s">
        <v>573</v>
      </c>
      <c r="H332" s="41" t="s">
        <v>67</v>
      </c>
      <c r="I332" s="41" t="s">
        <v>574</v>
      </c>
      <c r="J332" s="41" t="s">
        <v>575</v>
      </c>
      <c r="K332" s="42" t="s">
        <v>576</v>
      </c>
      <c r="L332" s="32" t="s">
        <v>577</v>
      </c>
      <c r="M332" s="33"/>
      <c r="N332" s="37" t="s">
        <v>72</v>
      </c>
      <c r="O332" s="43" t="n">
        <v>10</v>
      </c>
      <c r="P332" s="32" t="s">
        <v>75</v>
      </c>
      <c r="Q332" s="33"/>
      <c r="U332" s="33"/>
      <c r="W332" s="40" t="s">
        <v>74</v>
      </c>
      <c r="X332" s="40" t="s">
        <v>74</v>
      </c>
      <c r="Y332" s="33" t="s">
        <v>22</v>
      </c>
    </row>
    <row r="333" customFormat="false" ht="75" hidden="false" customHeight="false" outlineLevel="0" collapsed="false">
      <c r="A333" s="32" t="s">
        <v>571</v>
      </c>
      <c r="D333" s="32" t="s">
        <v>572</v>
      </c>
      <c r="G333" s="32" t="s">
        <v>573</v>
      </c>
      <c r="H333" s="41" t="s">
        <v>67</v>
      </c>
      <c r="I333" s="41" t="s">
        <v>574</v>
      </c>
      <c r="J333" s="41" t="s">
        <v>575</v>
      </c>
      <c r="K333" s="42" t="s">
        <v>576</v>
      </c>
      <c r="L333" s="32" t="s">
        <v>577</v>
      </c>
      <c r="M333" s="33"/>
      <c r="N333" s="37" t="s">
        <v>72</v>
      </c>
      <c r="O333" s="43" t="n">
        <v>60</v>
      </c>
      <c r="P333" s="32" t="s">
        <v>76</v>
      </c>
      <c r="Q333" s="33"/>
      <c r="U333" s="33"/>
      <c r="W333" s="40" t="s">
        <v>74</v>
      </c>
      <c r="X333" s="40" t="s">
        <v>74</v>
      </c>
      <c r="Y333" s="33" t="s">
        <v>23</v>
      </c>
    </row>
    <row r="334" customFormat="false" ht="75" hidden="false" customHeight="false" outlineLevel="0" collapsed="false">
      <c r="A334" s="32" t="s">
        <v>571</v>
      </c>
      <c r="D334" s="32" t="s">
        <v>572</v>
      </c>
      <c r="G334" s="32" t="s">
        <v>573</v>
      </c>
      <c r="H334" s="41" t="s">
        <v>67</v>
      </c>
      <c r="I334" s="41" t="s">
        <v>574</v>
      </c>
      <c r="J334" s="41" t="s">
        <v>575</v>
      </c>
      <c r="K334" s="42" t="s">
        <v>576</v>
      </c>
      <c r="L334" s="32" t="s">
        <v>577</v>
      </c>
      <c r="M334" s="33"/>
      <c r="N334" s="37" t="s">
        <v>72</v>
      </c>
      <c r="O334" s="43" t="n">
        <v>24</v>
      </c>
      <c r="P334" s="32" t="s">
        <v>77</v>
      </c>
      <c r="Q334" s="33"/>
      <c r="U334" s="33"/>
      <c r="W334" s="40" t="s">
        <v>74</v>
      </c>
      <c r="X334" s="40" t="s">
        <v>74</v>
      </c>
      <c r="Y334" s="33" t="s">
        <v>24</v>
      </c>
    </row>
    <row r="335" customFormat="false" ht="75" hidden="false" customHeight="false" outlineLevel="0" collapsed="false">
      <c r="A335" s="32" t="s">
        <v>571</v>
      </c>
      <c r="D335" s="32" t="s">
        <v>572</v>
      </c>
      <c r="G335" s="32" t="s">
        <v>573</v>
      </c>
      <c r="H335" s="41" t="s">
        <v>67</v>
      </c>
      <c r="I335" s="41" t="s">
        <v>574</v>
      </c>
      <c r="J335" s="41" t="s">
        <v>575</v>
      </c>
      <c r="K335" s="42" t="s">
        <v>576</v>
      </c>
      <c r="L335" s="32" t="s">
        <v>577</v>
      </c>
      <c r="M335" s="33"/>
      <c r="N335" s="37" t="s">
        <v>72</v>
      </c>
      <c r="O335" s="43" t="n">
        <v>20</v>
      </c>
      <c r="P335" s="32" t="s">
        <v>78</v>
      </c>
      <c r="Q335" s="33"/>
      <c r="U335" s="33"/>
      <c r="W335" s="40" t="s">
        <v>74</v>
      </c>
      <c r="X335" s="40" t="s">
        <v>74</v>
      </c>
      <c r="Y335" s="33" t="s">
        <v>25</v>
      </c>
    </row>
    <row r="336" customFormat="false" ht="75" hidden="false" customHeight="false" outlineLevel="0" collapsed="false">
      <c r="A336" s="33" t="s">
        <v>571</v>
      </c>
      <c r="D336" s="32" t="s">
        <v>572</v>
      </c>
      <c r="G336" s="32" t="s">
        <v>573</v>
      </c>
      <c r="H336" s="41" t="s">
        <v>67</v>
      </c>
      <c r="I336" s="41" t="s">
        <v>574</v>
      </c>
      <c r="J336" s="41" t="s">
        <v>575</v>
      </c>
      <c r="K336" s="42" t="s">
        <v>576</v>
      </c>
      <c r="L336" s="33" t="s">
        <v>577</v>
      </c>
      <c r="M336" s="33"/>
      <c r="N336" s="37" t="s">
        <v>72</v>
      </c>
      <c r="O336" s="44" t="n">
        <v>20</v>
      </c>
      <c r="P336" s="32" t="s">
        <v>79</v>
      </c>
      <c r="Q336" s="33"/>
      <c r="U336" s="33"/>
      <c r="W336" s="40" t="s">
        <v>74</v>
      </c>
      <c r="X336" s="40" t="s">
        <v>74</v>
      </c>
      <c r="Y336" s="33" t="s">
        <v>26</v>
      </c>
    </row>
    <row r="337" customFormat="false" ht="75" hidden="false" customHeight="false" outlineLevel="0" collapsed="false">
      <c r="A337" s="45" t="s">
        <v>571</v>
      </c>
      <c r="D337" s="32" t="s">
        <v>572</v>
      </c>
      <c r="G337" s="32" t="s">
        <v>573</v>
      </c>
      <c r="H337" s="41" t="s">
        <v>67</v>
      </c>
      <c r="I337" s="41" t="s">
        <v>574</v>
      </c>
      <c r="J337" s="41" t="s">
        <v>575</v>
      </c>
      <c r="K337" s="42" t="s">
        <v>576</v>
      </c>
      <c r="L337" s="33" t="s">
        <v>577</v>
      </c>
      <c r="M337" s="33"/>
      <c r="N337" s="37" t="s">
        <v>72</v>
      </c>
      <c r="O337" s="46" t="n">
        <v>20</v>
      </c>
      <c r="P337" s="32" t="s">
        <v>81</v>
      </c>
      <c r="Q337" s="33"/>
      <c r="U337" s="33"/>
      <c r="W337" s="40" t="s">
        <v>74</v>
      </c>
      <c r="X337" s="40" t="s">
        <v>74</v>
      </c>
      <c r="Y337" s="33" t="s">
        <v>27</v>
      </c>
    </row>
    <row r="338" customFormat="false" ht="45" hidden="false" customHeight="false" outlineLevel="0" collapsed="false">
      <c r="A338" s="32" t="s">
        <v>578</v>
      </c>
      <c r="D338" s="33" t="s">
        <v>80</v>
      </c>
      <c r="G338" s="33" t="s">
        <v>579</v>
      </c>
      <c r="H338" s="34" t="s">
        <v>67</v>
      </c>
      <c r="I338" s="34" t="s">
        <v>174</v>
      </c>
      <c r="J338" s="33" t="s">
        <v>174</v>
      </c>
      <c r="K338" s="35" t="s">
        <v>580</v>
      </c>
      <c r="L338" s="36"/>
      <c r="M338" s="41" t="s">
        <v>581</v>
      </c>
      <c r="N338" s="37" t="s">
        <v>72</v>
      </c>
      <c r="O338" s="38" t="n">
        <v>3000</v>
      </c>
      <c r="P338" s="39" t="s">
        <v>73</v>
      </c>
      <c r="Q338" s="33" t="s">
        <v>582</v>
      </c>
      <c r="U338" s="33"/>
      <c r="W338" s="40" t="s">
        <v>74</v>
      </c>
      <c r="X338" s="40" t="s">
        <v>74</v>
      </c>
      <c r="Y338" s="33" t="s">
        <v>22</v>
      </c>
    </row>
    <row r="339" customFormat="false" ht="45" hidden="false" customHeight="false" outlineLevel="0" collapsed="false">
      <c r="A339" s="32" t="s">
        <v>578</v>
      </c>
      <c r="D339" s="32" t="s">
        <v>80</v>
      </c>
      <c r="G339" s="32" t="s">
        <v>579</v>
      </c>
      <c r="H339" s="41" t="s">
        <v>67</v>
      </c>
      <c r="I339" s="41" t="s">
        <v>174</v>
      </c>
      <c r="J339" s="41" t="s">
        <v>174</v>
      </c>
      <c r="K339" s="42" t="s">
        <v>580</v>
      </c>
      <c r="L339" s="33"/>
      <c r="M339" s="41" t="s">
        <v>581</v>
      </c>
      <c r="N339" s="37" t="s">
        <v>72</v>
      </c>
      <c r="O339" s="43" t="n">
        <v>600</v>
      </c>
      <c r="P339" s="32" t="s">
        <v>75</v>
      </c>
      <c r="Q339" s="33" t="s">
        <v>582</v>
      </c>
      <c r="U339" s="33"/>
      <c r="W339" s="40" t="s">
        <v>74</v>
      </c>
      <c r="X339" s="40" t="s">
        <v>74</v>
      </c>
      <c r="Y339" s="33" t="s">
        <v>22</v>
      </c>
    </row>
    <row r="340" customFormat="false" ht="105" hidden="false" customHeight="false" outlineLevel="0" collapsed="false">
      <c r="A340" s="32" t="s">
        <v>583</v>
      </c>
      <c r="D340" s="32" t="s">
        <v>584</v>
      </c>
      <c r="G340" s="32" t="s">
        <v>585</v>
      </c>
      <c r="H340" s="41" t="s">
        <v>67</v>
      </c>
      <c r="I340" s="41" t="s">
        <v>68</v>
      </c>
      <c r="J340" s="41" t="s">
        <v>69</v>
      </c>
      <c r="K340" s="42" t="s">
        <v>586</v>
      </c>
      <c r="L340" s="33"/>
      <c r="M340" s="41" t="s">
        <v>587</v>
      </c>
      <c r="N340" s="37" t="s">
        <v>72</v>
      </c>
      <c r="O340" s="43" t="n">
        <v>100</v>
      </c>
      <c r="P340" s="32" t="s">
        <v>75</v>
      </c>
      <c r="Q340" s="33" t="s">
        <v>588</v>
      </c>
      <c r="U340" s="33"/>
      <c r="W340" s="40" t="s">
        <v>74</v>
      </c>
      <c r="X340" s="40" t="s">
        <v>74</v>
      </c>
      <c r="Y340" s="33" t="s">
        <v>22</v>
      </c>
    </row>
    <row r="341" customFormat="false" ht="30" hidden="false" customHeight="false" outlineLevel="0" collapsed="false">
      <c r="A341" s="32" t="s">
        <v>589</v>
      </c>
      <c r="D341" s="33" t="s">
        <v>80</v>
      </c>
      <c r="G341" s="33" t="s">
        <v>590</v>
      </c>
      <c r="H341" s="34" t="s">
        <v>67</v>
      </c>
      <c r="I341" s="34" t="s">
        <v>304</v>
      </c>
      <c r="J341" s="33" t="s">
        <v>591</v>
      </c>
      <c r="K341" s="35" t="n">
        <v>387001</v>
      </c>
      <c r="L341" s="36" t="s">
        <v>592</v>
      </c>
      <c r="M341" s="34"/>
      <c r="N341" s="37" t="s">
        <v>72</v>
      </c>
      <c r="O341" s="38" t="n">
        <v>500</v>
      </c>
      <c r="P341" s="39" t="s">
        <v>73</v>
      </c>
      <c r="Q341" s="33"/>
      <c r="U341" s="33"/>
      <c r="W341" s="40" t="s">
        <v>74</v>
      </c>
      <c r="X341" s="40" t="s">
        <v>74</v>
      </c>
      <c r="Y341" s="33" t="s">
        <v>22</v>
      </c>
    </row>
    <row r="342" customFormat="false" ht="45" hidden="false" customHeight="false" outlineLevel="0" collapsed="false">
      <c r="A342" s="32" t="s">
        <v>589</v>
      </c>
      <c r="D342" s="32" t="s">
        <v>80</v>
      </c>
      <c r="G342" s="32" t="s">
        <v>590</v>
      </c>
      <c r="H342" s="41" t="s">
        <v>67</v>
      </c>
      <c r="I342" s="41" t="s">
        <v>304</v>
      </c>
      <c r="J342" s="41" t="s">
        <v>591</v>
      </c>
      <c r="K342" s="42" t="n">
        <v>387001</v>
      </c>
      <c r="L342" s="32" t="s">
        <v>592</v>
      </c>
      <c r="M342" s="33"/>
      <c r="N342" s="37" t="s">
        <v>72</v>
      </c>
      <c r="O342" s="43" t="n">
        <v>100</v>
      </c>
      <c r="P342" s="32" t="s">
        <v>75</v>
      </c>
      <c r="Q342" s="33"/>
      <c r="U342" s="33"/>
      <c r="W342" s="40" t="s">
        <v>74</v>
      </c>
      <c r="X342" s="40" t="s">
        <v>74</v>
      </c>
      <c r="Y342" s="33" t="s">
        <v>22</v>
      </c>
    </row>
    <row r="343" customFormat="false" ht="45" hidden="false" customHeight="false" outlineLevel="0" collapsed="false">
      <c r="A343" s="45" t="s">
        <v>589</v>
      </c>
      <c r="D343" s="32" t="s">
        <v>80</v>
      </c>
      <c r="G343" s="32" t="s">
        <v>590</v>
      </c>
      <c r="H343" s="41" t="s">
        <v>67</v>
      </c>
      <c r="I343" s="41" t="s">
        <v>304</v>
      </c>
      <c r="J343" s="41" t="s">
        <v>591</v>
      </c>
      <c r="K343" s="42" t="n">
        <v>387001</v>
      </c>
      <c r="L343" s="32" t="s">
        <v>592</v>
      </c>
      <c r="M343" s="33"/>
      <c r="N343" s="37" t="s">
        <v>72</v>
      </c>
      <c r="O343" s="46" t="n">
        <v>200</v>
      </c>
      <c r="P343" s="32" t="s">
        <v>81</v>
      </c>
      <c r="Q343" s="33"/>
      <c r="U343" s="33"/>
      <c r="W343" s="40" t="s">
        <v>74</v>
      </c>
      <c r="X343" s="40" t="s">
        <v>74</v>
      </c>
      <c r="Y343" s="33" t="s">
        <v>27</v>
      </c>
    </row>
    <row r="344" customFormat="false" ht="45" hidden="false" customHeight="false" outlineLevel="0" collapsed="false">
      <c r="A344" s="32" t="s">
        <v>593</v>
      </c>
      <c r="D344" s="33" t="s">
        <v>80</v>
      </c>
      <c r="G344" s="33" t="s">
        <v>594</v>
      </c>
      <c r="H344" s="34" t="s">
        <v>67</v>
      </c>
      <c r="I344" s="34" t="s">
        <v>68</v>
      </c>
      <c r="J344" s="33" t="s">
        <v>97</v>
      </c>
      <c r="K344" s="35" t="s">
        <v>595</v>
      </c>
      <c r="L344" s="36"/>
      <c r="M344" s="41" t="s">
        <v>596</v>
      </c>
      <c r="N344" s="37" t="s">
        <v>72</v>
      </c>
      <c r="O344" s="38" t="n">
        <v>250</v>
      </c>
      <c r="P344" s="39" t="s">
        <v>73</v>
      </c>
      <c r="Q344" s="33" t="s">
        <v>597</v>
      </c>
      <c r="U344" s="33"/>
      <c r="W344" s="40" t="s">
        <v>74</v>
      </c>
      <c r="X344" s="40" t="s">
        <v>74</v>
      </c>
      <c r="Y344" s="33" t="s">
        <v>22</v>
      </c>
    </row>
    <row r="345" customFormat="false" ht="75" hidden="false" customHeight="false" outlineLevel="0" collapsed="false">
      <c r="A345" s="32" t="s">
        <v>593</v>
      </c>
      <c r="D345" s="32" t="s">
        <v>80</v>
      </c>
      <c r="G345" s="32" t="s">
        <v>594</v>
      </c>
      <c r="H345" s="41" t="s">
        <v>67</v>
      </c>
      <c r="I345" s="41" t="s">
        <v>68</v>
      </c>
      <c r="J345" s="41" t="s">
        <v>97</v>
      </c>
      <c r="K345" s="42" t="s">
        <v>595</v>
      </c>
      <c r="L345" s="33"/>
      <c r="M345" s="41" t="s">
        <v>596</v>
      </c>
      <c r="N345" s="37" t="s">
        <v>72</v>
      </c>
      <c r="O345" s="43" t="n">
        <v>50</v>
      </c>
      <c r="P345" s="32" t="s">
        <v>75</v>
      </c>
      <c r="Q345" s="33" t="s">
        <v>597</v>
      </c>
      <c r="U345" s="33"/>
      <c r="W345" s="40" t="s">
        <v>74</v>
      </c>
      <c r="X345" s="40" t="s">
        <v>74</v>
      </c>
      <c r="Y345" s="33" t="s">
        <v>22</v>
      </c>
    </row>
    <row r="346" customFormat="false" ht="75" hidden="false" customHeight="false" outlineLevel="0" collapsed="false">
      <c r="A346" s="32" t="s">
        <v>593</v>
      </c>
      <c r="D346" s="32" t="s">
        <v>80</v>
      </c>
      <c r="G346" s="32" t="s">
        <v>598</v>
      </c>
      <c r="H346" s="41" t="s">
        <v>67</v>
      </c>
      <c r="I346" s="41" t="s">
        <v>68</v>
      </c>
      <c r="J346" s="41" t="s">
        <v>69</v>
      </c>
      <c r="K346" s="42" t="s">
        <v>595</v>
      </c>
      <c r="L346" s="33"/>
      <c r="M346" s="41" t="s">
        <v>596</v>
      </c>
      <c r="N346" s="37" t="s">
        <v>72</v>
      </c>
      <c r="O346" s="43" t="n">
        <v>120</v>
      </c>
      <c r="P346" s="32" t="s">
        <v>77</v>
      </c>
      <c r="Q346" s="33" t="s">
        <v>597</v>
      </c>
      <c r="U346" s="33"/>
      <c r="W346" s="40" t="s">
        <v>74</v>
      </c>
      <c r="X346" s="40" t="s">
        <v>74</v>
      </c>
      <c r="Y346" s="33" t="s">
        <v>24</v>
      </c>
    </row>
    <row r="347" customFormat="false" ht="75" hidden="false" customHeight="false" outlineLevel="0" collapsed="false">
      <c r="A347" s="32" t="s">
        <v>593</v>
      </c>
      <c r="D347" s="32" t="s">
        <v>80</v>
      </c>
      <c r="G347" s="32" t="s">
        <v>598</v>
      </c>
      <c r="H347" s="41" t="s">
        <v>67</v>
      </c>
      <c r="I347" s="41" t="s">
        <v>68</v>
      </c>
      <c r="J347" s="41" t="s">
        <v>69</v>
      </c>
      <c r="K347" s="42" t="s">
        <v>595</v>
      </c>
      <c r="L347" s="33"/>
      <c r="M347" s="41" t="s">
        <v>596</v>
      </c>
      <c r="N347" s="37" t="s">
        <v>72</v>
      </c>
      <c r="O347" s="43" t="n">
        <v>100</v>
      </c>
      <c r="P347" s="32" t="s">
        <v>78</v>
      </c>
      <c r="Q347" s="33" t="s">
        <v>597</v>
      </c>
      <c r="U347" s="33"/>
      <c r="W347" s="40" t="s">
        <v>74</v>
      </c>
      <c r="X347" s="40" t="s">
        <v>74</v>
      </c>
      <c r="Y347" s="33" t="s">
        <v>25</v>
      </c>
    </row>
    <row r="348" customFormat="false" ht="45" hidden="false" customHeight="false" outlineLevel="0" collapsed="false">
      <c r="A348" s="33" t="s">
        <v>593</v>
      </c>
      <c r="D348" s="33" t="s">
        <v>80</v>
      </c>
      <c r="G348" s="33" t="s">
        <v>594</v>
      </c>
      <c r="H348" s="34" t="s">
        <v>67</v>
      </c>
      <c r="I348" s="34" t="s">
        <v>68</v>
      </c>
      <c r="J348" s="33" t="s">
        <v>97</v>
      </c>
      <c r="K348" s="35" t="s">
        <v>595</v>
      </c>
      <c r="L348" s="33"/>
      <c r="M348" s="41" t="s">
        <v>596</v>
      </c>
      <c r="N348" s="37" t="s">
        <v>72</v>
      </c>
      <c r="O348" s="44" t="n">
        <v>100</v>
      </c>
      <c r="P348" s="32" t="s">
        <v>79</v>
      </c>
      <c r="Q348" s="33" t="s">
        <v>597</v>
      </c>
      <c r="U348" s="33"/>
      <c r="W348" s="40" t="s">
        <v>74</v>
      </c>
      <c r="X348" s="40" t="s">
        <v>74</v>
      </c>
      <c r="Y348" s="33" t="s">
        <v>26</v>
      </c>
    </row>
    <row r="349" customFormat="false" ht="30" hidden="false" customHeight="false" outlineLevel="0" collapsed="false">
      <c r="A349" s="32" t="s">
        <v>599</v>
      </c>
      <c r="D349" s="33" t="s">
        <v>600</v>
      </c>
      <c r="G349" s="33" t="s">
        <v>601</v>
      </c>
      <c r="H349" s="34" t="s">
        <v>67</v>
      </c>
      <c r="I349" s="34" t="s">
        <v>68</v>
      </c>
      <c r="J349" s="33" t="s">
        <v>69</v>
      </c>
      <c r="K349" s="35" t="s">
        <v>602</v>
      </c>
      <c r="L349" s="36" t="s">
        <v>603</v>
      </c>
      <c r="M349" s="34"/>
      <c r="N349" s="37" t="s">
        <v>72</v>
      </c>
      <c r="O349" s="38" t="n">
        <v>50</v>
      </c>
      <c r="P349" s="39" t="s">
        <v>73</v>
      </c>
      <c r="Q349" s="33"/>
      <c r="U349" s="33"/>
      <c r="W349" s="40" t="s">
        <v>74</v>
      </c>
      <c r="X349" s="40" t="s">
        <v>74</v>
      </c>
      <c r="Y349" s="33" t="s">
        <v>22</v>
      </c>
    </row>
    <row r="350" customFormat="false" ht="45" hidden="false" customHeight="false" outlineLevel="0" collapsed="false">
      <c r="A350" s="32" t="s">
        <v>599</v>
      </c>
      <c r="D350" s="32" t="s">
        <v>600</v>
      </c>
      <c r="G350" s="32" t="s">
        <v>601</v>
      </c>
      <c r="H350" s="41" t="s">
        <v>67</v>
      </c>
      <c r="I350" s="41" t="s">
        <v>68</v>
      </c>
      <c r="J350" s="41" t="s">
        <v>69</v>
      </c>
      <c r="K350" s="42" t="s">
        <v>602</v>
      </c>
      <c r="L350" s="32" t="s">
        <v>603</v>
      </c>
      <c r="M350" s="33"/>
      <c r="N350" s="37" t="s">
        <v>72</v>
      </c>
      <c r="O350" s="43" t="n">
        <v>10</v>
      </c>
      <c r="P350" s="32" t="s">
        <v>75</v>
      </c>
      <c r="Q350" s="33"/>
      <c r="U350" s="33"/>
      <c r="W350" s="40" t="s">
        <v>74</v>
      </c>
      <c r="X350" s="40" t="s">
        <v>74</v>
      </c>
      <c r="Y350" s="33" t="s">
        <v>22</v>
      </c>
    </row>
    <row r="351" customFormat="false" ht="45" hidden="false" customHeight="false" outlineLevel="0" collapsed="false">
      <c r="A351" s="32" t="s">
        <v>599</v>
      </c>
      <c r="D351" s="32" t="s">
        <v>600</v>
      </c>
      <c r="G351" s="32" t="s">
        <v>601</v>
      </c>
      <c r="H351" s="41" t="s">
        <v>67</v>
      </c>
      <c r="I351" s="41" t="s">
        <v>68</v>
      </c>
      <c r="J351" s="41" t="s">
        <v>69</v>
      </c>
      <c r="K351" s="42" t="s">
        <v>602</v>
      </c>
      <c r="L351" s="32" t="s">
        <v>603</v>
      </c>
      <c r="M351" s="33"/>
      <c r="N351" s="37" t="s">
        <v>72</v>
      </c>
      <c r="O351" s="43" t="n">
        <v>60</v>
      </c>
      <c r="P351" s="32" t="s">
        <v>76</v>
      </c>
      <c r="Q351" s="33"/>
      <c r="U351" s="33"/>
      <c r="W351" s="40" t="s">
        <v>74</v>
      </c>
      <c r="X351" s="40" t="s">
        <v>74</v>
      </c>
      <c r="Y351" s="33" t="s">
        <v>23</v>
      </c>
    </row>
    <row r="352" customFormat="false" ht="45" hidden="false" customHeight="false" outlineLevel="0" collapsed="false">
      <c r="A352" s="32" t="s">
        <v>599</v>
      </c>
      <c r="D352" s="32" t="s">
        <v>600</v>
      </c>
      <c r="G352" s="32" t="s">
        <v>601</v>
      </c>
      <c r="H352" s="41" t="s">
        <v>67</v>
      </c>
      <c r="I352" s="41" t="s">
        <v>68</v>
      </c>
      <c r="J352" s="41" t="s">
        <v>69</v>
      </c>
      <c r="K352" s="42" t="s">
        <v>602</v>
      </c>
      <c r="L352" s="32" t="s">
        <v>603</v>
      </c>
      <c r="M352" s="33"/>
      <c r="N352" s="37" t="s">
        <v>72</v>
      </c>
      <c r="O352" s="43" t="n">
        <v>24</v>
      </c>
      <c r="P352" s="32" t="s">
        <v>77</v>
      </c>
      <c r="Q352" s="33"/>
      <c r="U352" s="33"/>
      <c r="W352" s="40" t="s">
        <v>74</v>
      </c>
      <c r="X352" s="40" t="s">
        <v>74</v>
      </c>
      <c r="Y352" s="33" t="s">
        <v>24</v>
      </c>
    </row>
    <row r="353" customFormat="false" ht="45" hidden="false" customHeight="false" outlineLevel="0" collapsed="false">
      <c r="A353" s="32" t="s">
        <v>599</v>
      </c>
      <c r="D353" s="32" t="s">
        <v>600</v>
      </c>
      <c r="G353" s="32" t="s">
        <v>601</v>
      </c>
      <c r="H353" s="41" t="s">
        <v>67</v>
      </c>
      <c r="I353" s="41" t="s">
        <v>68</v>
      </c>
      <c r="J353" s="41" t="s">
        <v>69</v>
      </c>
      <c r="K353" s="42" t="s">
        <v>602</v>
      </c>
      <c r="L353" s="32" t="s">
        <v>603</v>
      </c>
      <c r="M353" s="33"/>
      <c r="N353" s="37" t="s">
        <v>72</v>
      </c>
      <c r="O353" s="43" t="n">
        <v>20</v>
      </c>
      <c r="P353" s="32" t="s">
        <v>78</v>
      </c>
      <c r="Q353" s="33"/>
      <c r="U353" s="33"/>
      <c r="W353" s="40" t="s">
        <v>74</v>
      </c>
      <c r="X353" s="40" t="s">
        <v>74</v>
      </c>
      <c r="Y353" s="33" t="s">
        <v>25</v>
      </c>
    </row>
    <row r="354" customFormat="false" ht="30" hidden="false" customHeight="false" outlineLevel="0" collapsed="false">
      <c r="A354" s="33" t="s">
        <v>599</v>
      </c>
      <c r="D354" s="33" t="s">
        <v>600</v>
      </c>
      <c r="G354" s="33" t="s">
        <v>601</v>
      </c>
      <c r="H354" s="34" t="s">
        <v>67</v>
      </c>
      <c r="I354" s="34" t="s">
        <v>68</v>
      </c>
      <c r="J354" s="33" t="s">
        <v>69</v>
      </c>
      <c r="K354" s="35" t="s">
        <v>602</v>
      </c>
      <c r="L354" s="33" t="s">
        <v>603</v>
      </c>
      <c r="M354" s="33"/>
      <c r="N354" s="37" t="s">
        <v>72</v>
      </c>
      <c r="O354" s="44" t="n">
        <v>20</v>
      </c>
      <c r="P354" s="32" t="s">
        <v>79</v>
      </c>
      <c r="Q354" s="33"/>
      <c r="U354" s="33"/>
      <c r="W354" s="40" t="s">
        <v>74</v>
      </c>
      <c r="X354" s="40" t="s">
        <v>74</v>
      </c>
      <c r="Y354" s="33" t="s">
        <v>26</v>
      </c>
    </row>
    <row r="355" customFormat="false" ht="30" hidden="false" customHeight="false" outlineLevel="0" collapsed="false">
      <c r="A355" s="45" t="s">
        <v>599</v>
      </c>
      <c r="D355" s="33" t="s">
        <v>600</v>
      </c>
      <c r="G355" s="33" t="s">
        <v>601</v>
      </c>
      <c r="H355" s="34" t="s">
        <v>67</v>
      </c>
      <c r="I355" s="34" t="s">
        <v>68</v>
      </c>
      <c r="J355" s="33" t="s">
        <v>69</v>
      </c>
      <c r="K355" s="35" t="s">
        <v>602</v>
      </c>
      <c r="L355" s="33" t="s">
        <v>603</v>
      </c>
      <c r="M355" s="33"/>
      <c r="N355" s="37" t="s">
        <v>72</v>
      </c>
      <c r="O355" s="46" t="n">
        <v>20</v>
      </c>
      <c r="P355" s="32" t="s">
        <v>81</v>
      </c>
      <c r="Q355" s="33"/>
      <c r="U355" s="33"/>
      <c r="W355" s="40" t="s">
        <v>74</v>
      </c>
      <c r="X355" s="40" t="s">
        <v>74</v>
      </c>
      <c r="Y355" s="33" t="s">
        <v>27</v>
      </c>
    </row>
    <row r="356" customFormat="false" ht="45" hidden="false" customHeight="false" outlineLevel="0" collapsed="false">
      <c r="A356" s="32" t="s">
        <v>604</v>
      </c>
      <c r="D356" s="32" t="s">
        <v>397</v>
      </c>
      <c r="G356" s="32" t="s">
        <v>605</v>
      </c>
      <c r="H356" s="41" t="s">
        <v>67</v>
      </c>
      <c r="I356" s="41" t="s">
        <v>68</v>
      </c>
      <c r="J356" s="41" t="s">
        <v>375</v>
      </c>
      <c r="K356" s="42" t="s">
        <v>399</v>
      </c>
      <c r="L356" s="32" t="s">
        <v>606</v>
      </c>
      <c r="M356" s="33"/>
      <c r="N356" s="37" t="s">
        <v>72</v>
      </c>
      <c r="O356" s="43" t="n">
        <v>20</v>
      </c>
      <c r="P356" s="32" t="s">
        <v>75</v>
      </c>
      <c r="Q356" s="33"/>
      <c r="U356" s="33"/>
      <c r="W356" s="40" t="s">
        <v>74</v>
      </c>
      <c r="X356" s="40" t="s">
        <v>74</v>
      </c>
      <c r="Y356" s="33" t="s">
        <v>22</v>
      </c>
    </row>
    <row r="357" customFormat="false" ht="45" hidden="false" customHeight="false" outlineLevel="0" collapsed="false">
      <c r="A357" s="33" t="s">
        <v>604</v>
      </c>
      <c r="D357" s="32" t="s">
        <v>397</v>
      </c>
      <c r="G357" s="32" t="s">
        <v>605</v>
      </c>
      <c r="H357" s="41" t="s">
        <v>67</v>
      </c>
      <c r="I357" s="41" t="s">
        <v>68</v>
      </c>
      <c r="J357" s="41" t="s">
        <v>375</v>
      </c>
      <c r="K357" s="42" t="s">
        <v>399</v>
      </c>
      <c r="L357" s="33" t="s">
        <v>606</v>
      </c>
      <c r="M357" s="33"/>
      <c r="N357" s="37" t="s">
        <v>72</v>
      </c>
      <c r="O357" s="44" t="n">
        <v>20</v>
      </c>
      <c r="P357" s="32" t="s">
        <v>79</v>
      </c>
      <c r="Q357" s="33"/>
      <c r="U357" s="33"/>
      <c r="W357" s="40" t="s">
        <v>74</v>
      </c>
      <c r="X357" s="40" t="s">
        <v>74</v>
      </c>
      <c r="Y357" s="33" t="s">
        <v>26</v>
      </c>
    </row>
    <row r="358" customFormat="false" ht="45" hidden="false" customHeight="false" outlineLevel="0" collapsed="false">
      <c r="A358" s="45" t="s">
        <v>604</v>
      </c>
      <c r="D358" s="32" t="s">
        <v>397</v>
      </c>
      <c r="G358" s="32" t="s">
        <v>605</v>
      </c>
      <c r="H358" s="41" t="s">
        <v>67</v>
      </c>
      <c r="I358" s="41" t="s">
        <v>68</v>
      </c>
      <c r="J358" s="41" t="s">
        <v>375</v>
      </c>
      <c r="K358" s="42" t="s">
        <v>399</v>
      </c>
      <c r="L358" s="33" t="s">
        <v>606</v>
      </c>
      <c r="M358" s="33"/>
      <c r="N358" s="37" t="s">
        <v>72</v>
      </c>
      <c r="O358" s="46" t="n">
        <v>20</v>
      </c>
      <c r="P358" s="32" t="s">
        <v>81</v>
      </c>
      <c r="Q358" s="33"/>
      <c r="U358" s="33"/>
      <c r="W358" s="40" t="s">
        <v>74</v>
      </c>
      <c r="X358" s="40" t="s">
        <v>74</v>
      </c>
      <c r="Y358" s="33" t="s">
        <v>27</v>
      </c>
    </row>
    <row r="359" customFormat="false" ht="30" hidden="false" customHeight="false" outlineLevel="0" collapsed="false">
      <c r="A359" s="32" t="s">
        <v>607</v>
      </c>
      <c r="D359" s="33" t="s">
        <v>608</v>
      </c>
      <c r="G359" s="33" t="s">
        <v>609</v>
      </c>
      <c r="H359" s="34" t="s">
        <v>67</v>
      </c>
      <c r="I359" s="34" t="s">
        <v>68</v>
      </c>
      <c r="J359" s="33" t="s">
        <v>107</v>
      </c>
      <c r="K359" s="35" t="s">
        <v>116</v>
      </c>
      <c r="L359" s="36" t="s">
        <v>610</v>
      </c>
      <c r="M359" s="34"/>
      <c r="N359" s="37" t="s">
        <v>72</v>
      </c>
      <c r="O359" s="38" t="n">
        <v>50</v>
      </c>
      <c r="P359" s="39" t="s">
        <v>73</v>
      </c>
      <c r="Q359" s="33"/>
      <c r="U359" s="33"/>
      <c r="W359" s="40" t="s">
        <v>74</v>
      </c>
      <c r="X359" s="40" t="s">
        <v>74</v>
      </c>
      <c r="Y359" s="33" t="s">
        <v>22</v>
      </c>
    </row>
    <row r="360" customFormat="false" ht="75" hidden="false" customHeight="false" outlineLevel="0" collapsed="false">
      <c r="A360" s="32" t="s">
        <v>607</v>
      </c>
      <c r="D360" s="32" t="s">
        <v>608</v>
      </c>
      <c r="G360" s="32" t="s">
        <v>609</v>
      </c>
      <c r="H360" s="41" t="s">
        <v>67</v>
      </c>
      <c r="I360" s="41" t="s">
        <v>68</v>
      </c>
      <c r="J360" s="41" t="s">
        <v>107</v>
      </c>
      <c r="K360" s="42" t="s">
        <v>116</v>
      </c>
      <c r="L360" s="32" t="s">
        <v>610</v>
      </c>
      <c r="M360" s="33"/>
      <c r="N360" s="37" t="s">
        <v>72</v>
      </c>
      <c r="O360" s="43" t="n">
        <v>10</v>
      </c>
      <c r="P360" s="32" t="s">
        <v>75</v>
      </c>
      <c r="Q360" s="33"/>
      <c r="U360" s="33"/>
      <c r="W360" s="40" t="s">
        <v>74</v>
      </c>
      <c r="X360" s="40" t="s">
        <v>74</v>
      </c>
      <c r="Y360" s="33" t="s">
        <v>22</v>
      </c>
    </row>
    <row r="361" customFormat="false" ht="75" hidden="false" customHeight="false" outlineLevel="0" collapsed="false">
      <c r="A361" s="32" t="s">
        <v>607</v>
      </c>
      <c r="D361" s="32" t="s">
        <v>608</v>
      </c>
      <c r="G361" s="32" t="s">
        <v>609</v>
      </c>
      <c r="H361" s="41" t="s">
        <v>67</v>
      </c>
      <c r="I361" s="41" t="s">
        <v>68</v>
      </c>
      <c r="J361" s="41" t="s">
        <v>107</v>
      </c>
      <c r="K361" s="42" t="s">
        <v>116</v>
      </c>
      <c r="L361" s="32" t="s">
        <v>610</v>
      </c>
      <c r="M361" s="33"/>
      <c r="N361" s="37" t="s">
        <v>72</v>
      </c>
      <c r="O361" s="43" t="n">
        <v>60</v>
      </c>
      <c r="P361" s="32" t="s">
        <v>76</v>
      </c>
      <c r="Q361" s="33"/>
      <c r="U361" s="33"/>
      <c r="W361" s="40" t="s">
        <v>74</v>
      </c>
      <c r="X361" s="40" t="s">
        <v>74</v>
      </c>
      <c r="Y361" s="33" t="s">
        <v>23</v>
      </c>
    </row>
    <row r="362" customFormat="false" ht="30" hidden="false" customHeight="false" outlineLevel="0" collapsed="false">
      <c r="A362" s="33" t="s">
        <v>607</v>
      </c>
      <c r="D362" s="33" t="s">
        <v>608</v>
      </c>
      <c r="G362" s="33" t="s">
        <v>609</v>
      </c>
      <c r="H362" s="34" t="s">
        <v>67</v>
      </c>
      <c r="I362" s="34" t="s">
        <v>68</v>
      </c>
      <c r="J362" s="33" t="s">
        <v>107</v>
      </c>
      <c r="K362" s="35" t="s">
        <v>116</v>
      </c>
      <c r="L362" s="33" t="s">
        <v>610</v>
      </c>
      <c r="M362" s="33"/>
      <c r="N362" s="37" t="s">
        <v>72</v>
      </c>
      <c r="O362" s="44" t="n">
        <v>20</v>
      </c>
      <c r="P362" s="32" t="s">
        <v>79</v>
      </c>
      <c r="Q362" s="33"/>
      <c r="U362" s="33"/>
      <c r="W362" s="40" t="s">
        <v>74</v>
      </c>
      <c r="X362" s="40" t="s">
        <v>74</v>
      </c>
      <c r="Y362" s="33" t="s">
        <v>26</v>
      </c>
    </row>
    <row r="363" customFormat="false" ht="30" hidden="false" customHeight="false" outlineLevel="0" collapsed="false">
      <c r="A363" s="45" t="s">
        <v>607</v>
      </c>
      <c r="D363" s="33" t="s">
        <v>608</v>
      </c>
      <c r="G363" s="33" t="s">
        <v>609</v>
      </c>
      <c r="H363" s="34" t="s">
        <v>67</v>
      </c>
      <c r="I363" s="34" t="s">
        <v>68</v>
      </c>
      <c r="J363" s="33" t="s">
        <v>107</v>
      </c>
      <c r="K363" s="35" t="s">
        <v>116</v>
      </c>
      <c r="L363" s="33" t="s">
        <v>610</v>
      </c>
      <c r="M363" s="33"/>
      <c r="N363" s="37" t="s">
        <v>72</v>
      </c>
      <c r="O363" s="46" t="n">
        <v>20</v>
      </c>
      <c r="P363" s="32" t="s">
        <v>81</v>
      </c>
      <c r="Q363" s="33"/>
      <c r="U363" s="33"/>
      <c r="W363" s="40" t="s">
        <v>74</v>
      </c>
      <c r="X363" s="40" t="s">
        <v>74</v>
      </c>
      <c r="Y363" s="33" t="s">
        <v>27</v>
      </c>
    </row>
    <row r="364" customFormat="false" ht="75" hidden="false" customHeight="false" outlineLevel="0" collapsed="false">
      <c r="A364" s="32" t="s">
        <v>611</v>
      </c>
      <c r="D364" s="32" t="s">
        <v>80</v>
      </c>
      <c r="G364" s="32" t="s">
        <v>612</v>
      </c>
      <c r="H364" s="41" t="s">
        <v>67</v>
      </c>
      <c r="I364" s="41" t="s">
        <v>68</v>
      </c>
      <c r="J364" s="41" t="s">
        <v>227</v>
      </c>
      <c r="K364" s="42" t="s">
        <v>613</v>
      </c>
      <c r="L364" s="32" t="s">
        <v>614</v>
      </c>
      <c r="M364" s="33"/>
      <c r="N364" s="37" t="s">
        <v>72</v>
      </c>
      <c r="O364" s="43" t="n">
        <v>100</v>
      </c>
      <c r="P364" s="32" t="s">
        <v>75</v>
      </c>
      <c r="Q364" s="33" t="s">
        <v>615</v>
      </c>
      <c r="U364" s="33"/>
      <c r="W364" s="40" t="s">
        <v>74</v>
      </c>
      <c r="X364" s="40" t="s">
        <v>74</v>
      </c>
      <c r="Y364" s="33" t="s">
        <v>22</v>
      </c>
    </row>
    <row r="365" customFormat="false" ht="75" hidden="false" customHeight="false" outlineLevel="0" collapsed="false">
      <c r="A365" s="32" t="s">
        <v>611</v>
      </c>
      <c r="D365" s="32" t="s">
        <v>80</v>
      </c>
      <c r="G365" s="32" t="s">
        <v>612</v>
      </c>
      <c r="H365" s="41" t="s">
        <v>67</v>
      </c>
      <c r="I365" s="41" t="s">
        <v>68</v>
      </c>
      <c r="J365" s="41" t="s">
        <v>227</v>
      </c>
      <c r="K365" s="42" t="s">
        <v>613</v>
      </c>
      <c r="L365" s="32" t="s">
        <v>614</v>
      </c>
      <c r="M365" s="33"/>
      <c r="N365" s="37" t="s">
        <v>72</v>
      </c>
      <c r="O365" s="43" t="n">
        <v>100</v>
      </c>
      <c r="P365" s="32" t="s">
        <v>78</v>
      </c>
      <c r="Q365" s="33" t="s">
        <v>615</v>
      </c>
      <c r="U365" s="33"/>
      <c r="W365" s="40" t="s">
        <v>74</v>
      </c>
      <c r="X365" s="40" t="s">
        <v>74</v>
      </c>
      <c r="Y365" s="33" t="s">
        <v>25</v>
      </c>
    </row>
    <row r="366" customFormat="false" ht="45" hidden="false" customHeight="false" outlineLevel="0" collapsed="false">
      <c r="A366" s="32" t="s">
        <v>616</v>
      </c>
      <c r="D366" s="32" t="s">
        <v>617</v>
      </c>
      <c r="G366" s="32" t="s">
        <v>618</v>
      </c>
      <c r="H366" s="41" t="s">
        <v>67</v>
      </c>
      <c r="I366" s="41" t="s">
        <v>68</v>
      </c>
      <c r="J366" s="41" t="s">
        <v>92</v>
      </c>
      <c r="K366" s="42" t="s">
        <v>619</v>
      </c>
      <c r="L366" s="33"/>
      <c r="M366" s="41" t="s">
        <v>620</v>
      </c>
      <c r="N366" s="37" t="s">
        <v>72</v>
      </c>
      <c r="O366" s="43" t="n">
        <v>2000</v>
      </c>
      <c r="P366" s="32" t="s">
        <v>75</v>
      </c>
      <c r="Q366" s="33" t="s">
        <v>621</v>
      </c>
      <c r="U366" s="33"/>
      <c r="W366" s="40" t="s">
        <v>74</v>
      </c>
      <c r="X366" s="40" t="s">
        <v>74</v>
      </c>
      <c r="Y366" s="33" t="s">
        <v>22</v>
      </c>
    </row>
    <row r="367" customFormat="false" ht="45" hidden="false" customHeight="false" outlineLevel="0" collapsed="false">
      <c r="A367" s="32" t="s">
        <v>616</v>
      </c>
      <c r="D367" s="32" t="s">
        <v>617</v>
      </c>
      <c r="G367" s="32" t="s">
        <v>618</v>
      </c>
      <c r="H367" s="41" t="s">
        <v>67</v>
      </c>
      <c r="I367" s="41" t="s">
        <v>68</v>
      </c>
      <c r="J367" s="41" t="s">
        <v>92</v>
      </c>
      <c r="K367" s="42" t="n">
        <v>627001</v>
      </c>
      <c r="L367" s="33"/>
      <c r="M367" s="41" t="s">
        <v>620</v>
      </c>
      <c r="N367" s="37" t="s">
        <v>72</v>
      </c>
      <c r="O367" s="43" t="n">
        <v>12000</v>
      </c>
      <c r="P367" s="32" t="s">
        <v>76</v>
      </c>
      <c r="Q367" s="33" t="s">
        <v>621</v>
      </c>
      <c r="U367" s="33"/>
      <c r="W367" s="40" t="s">
        <v>74</v>
      </c>
      <c r="X367" s="40" t="s">
        <v>74</v>
      </c>
      <c r="Y367" s="33" t="s">
        <v>23</v>
      </c>
    </row>
    <row r="368" customFormat="false" ht="45" hidden="false" customHeight="false" outlineLevel="0" collapsed="false">
      <c r="A368" s="32" t="s">
        <v>616</v>
      </c>
      <c r="D368" s="32" t="s">
        <v>617</v>
      </c>
      <c r="G368" s="32" t="s">
        <v>622</v>
      </c>
      <c r="H368" s="41" t="s">
        <v>67</v>
      </c>
      <c r="I368" s="41" t="s">
        <v>68</v>
      </c>
      <c r="J368" s="41" t="s">
        <v>92</v>
      </c>
      <c r="K368" s="42" t="s">
        <v>619</v>
      </c>
      <c r="L368" s="33"/>
      <c r="M368" s="41" t="s">
        <v>620</v>
      </c>
      <c r="N368" s="37" t="s">
        <v>72</v>
      </c>
      <c r="O368" s="43" t="n">
        <v>4800</v>
      </c>
      <c r="P368" s="32" t="s">
        <v>77</v>
      </c>
      <c r="Q368" s="33" t="s">
        <v>621</v>
      </c>
      <c r="U368" s="33"/>
      <c r="W368" s="40" t="s">
        <v>74</v>
      </c>
      <c r="X368" s="40" t="s">
        <v>74</v>
      </c>
      <c r="Y368" s="33" t="s">
        <v>24</v>
      </c>
    </row>
    <row r="369" customFormat="false" ht="45" hidden="false" customHeight="false" outlineLevel="0" collapsed="false">
      <c r="A369" s="32" t="s">
        <v>616</v>
      </c>
      <c r="D369" s="32" t="s">
        <v>617</v>
      </c>
      <c r="G369" s="32" t="s">
        <v>622</v>
      </c>
      <c r="H369" s="41" t="s">
        <v>67</v>
      </c>
      <c r="I369" s="41" t="s">
        <v>68</v>
      </c>
      <c r="J369" s="41" t="s">
        <v>92</v>
      </c>
      <c r="K369" s="42" t="n">
        <v>627001</v>
      </c>
      <c r="L369" s="33"/>
      <c r="M369" s="41" t="s">
        <v>620</v>
      </c>
      <c r="N369" s="37" t="s">
        <v>72</v>
      </c>
      <c r="O369" s="43" t="n">
        <v>4000</v>
      </c>
      <c r="P369" s="32" t="s">
        <v>78</v>
      </c>
      <c r="Q369" s="33" t="s">
        <v>621</v>
      </c>
      <c r="U369" s="33"/>
      <c r="W369" s="40" t="s">
        <v>74</v>
      </c>
      <c r="X369" s="40" t="s">
        <v>74</v>
      </c>
      <c r="Y369" s="33" t="s">
        <v>25</v>
      </c>
    </row>
    <row r="370" customFormat="false" ht="45" hidden="false" customHeight="false" outlineLevel="0" collapsed="false">
      <c r="A370" s="32" t="s">
        <v>623</v>
      </c>
      <c r="D370" s="32" t="s">
        <v>624</v>
      </c>
      <c r="G370" s="32" t="s">
        <v>625</v>
      </c>
      <c r="H370" s="41" t="s">
        <v>67</v>
      </c>
      <c r="I370" s="41" t="s">
        <v>68</v>
      </c>
      <c r="J370" s="41" t="s">
        <v>107</v>
      </c>
      <c r="K370" s="42" t="s">
        <v>116</v>
      </c>
      <c r="L370" s="32" t="s">
        <v>626</v>
      </c>
      <c r="M370" s="33"/>
      <c r="N370" s="37" t="s">
        <v>72</v>
      </c>
      <c r="O370" s="43" t="n">
        <v>20</v>
      </c>
      <c r="P370" s="32" t="s">
        <v>75</v>
      </c>
      <c r="Q370" s="33" t="s">
        <v>627</v>
      </c>
      <c r="U370" s="33"/>
      <c r="W370" s="40" t="s">
        <v>74</v>
      </c>
      <c r="X370" s="40" t="s">
        <v>74</v>
      </c>
      <c r="Y370" s="33" t="s">
        <v>22</v>
      </c>
    </row>
    <row r="371" customFormat="false" ht="45" hidden="false" customHeight="false" outlineLevel="0" collapsed="false">
      <c r="A371" s="32" t="s">
        <v>623</v>
      </c>
      <c r="D371" s="32" t="s">
        <v>624</v>
      </c>
      <c r="G371" s="32" t="s">
        <v>625</v>
      </c>
      <c r="H371" s="41" t="s">
        <v>67</v>
      </c>
      <c r="I371" s="41" t="s">
        <v>68</v>
      </c>
      <c r="J371" s="41" t="s">
        <v>107</v>
      </c>
      <c r="K371" s="42" t="s">
        <v>116</v>
      </c>
      <c r="L371" s="32" t="s">
        <v>626</v>
      </c>
      <c r="M371" s="33"/>
      <c r="N371" s="37" t="s">
        <v>72</v>
      </c>
      <c r="O371" s="43" t="n">
        <v>48</v>
      </c>
      <c r="P371" s="32" t="s">
        <v>77</v>
      </c>
      <c r="Q371" s="33" t="s">
        <v>627</v>
      </c>
      <c r="U371" s="33"/>
      <c r="W371" s="40" t="s">
        <v>74</v>
      </c>
      <c r="X371" s="40" t="s">
        <v>74</v>
      </c>
      <c r="Y371" s="33" t="s">
        <v>24</v>
      </c>
    </row>
    <row r="372" customFormat="false" ht="30" hidden="false" customHeight="false" outlineLevel="0" collapsed="false">
      <c r="A372" s="32" t="s">
        <v>628</v>
      </c>
      <c r="D372" s="33" t="s">
        <v>80</v>
      </c>
      <c r="G372" s="33" t="s">
        <v>629</v>
      </c>
      <c r="H372" s="34" t="s">
        <v>67</v>
      </c>
      <c r="I372" s="34" t="s">
        <v>68</v>
      </c>
      <c r="J372" s="33" t="s">
        <v>107</v>
      </c>
      <c r="K372" s="35" t="n">
        <v>626117</v>
      </c>
      <c r="L372" s="36" t="s">
        <v>630</v>
      </c>
      <c r="M372" s="34"/>
      <c r="N372" s="37" t="s">
        <v>72</v>
      </c>
      <c r="O372" s="38" t="n">
        <v>50</v>
      </c>
      <c r="P372" s="39" t="s">
        <v>73</v>
      </c>
      <c r="Q372" s="33" t="s">
        <v>631</v>
      </c>
      <c r="U372" s="33" t="s">
        <v>632</v>
      </c>
      <c r="W372" s="40" t="s">
        <v>74</v>
      </c>
      <c r="X372" s="40" t="s">
        <v>74</v>
      </c>
      <c r="Y372" s="33" t="s">
        <v>22</v>
      </c>
    </row>
    <row r="373" customFormat="false" ht="45" hidden="false" customHeight="false" outlineLevel="0" collapsed="false">
      <c r="A373" s="32" t="s">
        <v>628</v>
      </c>
      <c r="D373" s="32" t="s">
        <v>80</v>
      </c>
      <c r="G373" s="32" t="s">
        <v>629</v>
      </c>
      <c r="H373" s="41" t="s">
        <v>67</v>
      </c>
      <c r="I373" s="41" t="s">
        <v>68</v>
      </c>
      <c r="J373" s="41" t="s">
        <v>107</v>
      </c>
      <c r="K373" s="42" t="n">
        <v>626117</v>
      </c>
      <c r="L373" s="32" t="s">
        <v>630</v>
      </c>
      <c r="M373" s="33"/>
      <c r="N373" s="37" t="s">
        <v>72</v>
      </c>
      <c r="O373" s="43" t="n">
        <v>10</v>
      </c>
      <c r="P373" s="32" t="s">
        <v>75</v>
      </c>
      <c r="Q373" s="33" t="s">
        <v>631</v>
      </c>
      <c r="U373" s="33" t="s">
        <v>632</v>
      </c>
      <c r="W373" s="40" t="s">
        <v>74</v>
      </c>
      <c r="X373" s="40" t="s">
        <v>74</v>
      </c>
      <c r="Y373" s="33" t="s">
        <v>22</v>
      </c>
    </row>
    <row r="374" customFormat="false" ht="45" hidden="false" customHeight="false" outlineLevel="0" collapsed="false">
      <c r="A374" s="32" t="s">
        <v>628</v>
      </c>
      <c r="D374" s="32" t="s">
        <v>80</v>
      </c>
      <c r="G374" s="32" t="s">
        <v>629</v>
      </c>
      <c r="H374" s="41" t="s">
        <v>67</v>
      </c>
      <c r="I374" s="41" t="s">
        <v>68</v>
      </c>
      <c r="J374" s="41" t="s">
        <v>107</v>
      </c>
      <c r="K374" s="42" t="n">
        <v>626117</v>
      </c>
      <c r="L374" s="32" t="s">
        <v>630</v>
      </c>
      <c r="M374" s="33"/>
      <c r="N374" s="37" t="s">
        <v>72</v>
      </c>
      <c r="O374" s="43" t="n">
        <v>24</v>
      </c>
      <c r="P374" s="32" t="s">
        <v>77</v>
      </c>
      <c r="Q374" s="33" t="s">
        <v>631</v>
      </c>
      <c r="U374" s="33" t="s">
        <v>632</v>
      </c>
      <c r="W374" s="40" t="s">
        <v>74</v>
      </c>
      <c r="X374" s="40" t="s">
        <v>74</v>
      </c>
      <c r="Y374" s="33" t="s">
        <v>24</v>
      </c>
    </row>
    <row r="375" customFormat="false" ht="45" hidden="false" customHeight="false" outlineLevel="0" collapsed="false">
      <c r="A375" s="32" t="s">
        <v>628</v>
      </c>
      <c r="D375" s="32" t="s">
        <v>80</v>
      </c>
      <c r="G375" s="32" t="s">
        <v>629</v>
      </c>
      <c r="H375" s="41" t="s">
        <v>67</v>
      </c>
      <c r="I375" s="41" t="s">
        <v>68</v>
      </c>
      <c r="J375" s="41" t="s">
        <v>107</v>
      </c>
      <c r="K375" s="42" t="n">
        <v>626117</v>
      </c>
      <c r="L375" s="32" t="s">
        <v>630</v>
      </c>
      <c r="M375" s="33"/>
      <c r="N375" s="37" t="s">
        <v>72</v>
      </c>
      <c r="O375" s="43" t="n">
        <v>20</v>
      </c>
      <c r="P375" s="32" t="s">
        <v>78</v>
      </c>
      <c r="Q375" s="33" t="s">
        <v>631</v>
      </c>
      <c r="U375" s="33" t="s">
        <v>632</v>
      </c>
      <c r="W375" s="40" t="s">
        <v>74</v>
      </c>
      <c r="X375" s="40" t="s">
        <v>74</v>
      </c>
      <c r="Y375" s="33" t="s">
        <v>25</v>
      </c>
    </row>
    <row r="376" customFormat="false" ht="30" hidden="false" customHeight="false" outlineLevel="0" collapsed="false">
      <c r="A376" s="32" t="s">
        <v>633</v>
      </c>
      <c r="D376" s="33" t="s">
        <v>634</v>
      </c>
      <c r="G376" s="33" t="s">
        <v>635</v>
      </c>
      <c r="H376" s="34" t="s">
        <v>67</v>
      </c>
      <c r="I376" s="34" t="s">
        <v>68</v>
      </c>
      <c r="J376" s="33" t="s">
        <v>227</v>
      </c>
      <c r="K376" s="35" t="s">
        <v>636</v>
      </c>
      <c r="L376" s="36" t="s">
        <v>637</v>
      </c>
      <c r="M376" s="34"/>
      <c r="N376" s="37" t="s">
        <v>72</v>
      </c>
      <c r="O376" s="38" t="n">
        <v>250</v>
      </c>
      <c r="P376" s="39" t="s">
        <v>73</v>
      </c>
      <c r="Q376" s="33"/>
      <c r="U376" s="33"/>
      <c r="W376" s="40" t="s">
        <v>74</v>
      </c>
      <c r="X376" s="40" t="s">
        <v>74</v>
      </c>
      <c r="Y376" s="33" t="s">
        <v>22</v>
      </c>
    </row>
    <row r="377" customFormat="false" ht="45" hidden="false" customHeight="false" outlineLevel="0" collapsed="false">
      <c r="A377" s="32" t="s">
        <v>633</v>
      </c>
      <c r="D377" s="32" t="s">
        <v>634</v>
      </c>
      <c r="G377" s="32" t="s">
        <v>635</v>
      </c>
      <c r="H377" s="41" t="s">
        <v>67</v>
      </c>
      <c r="I377" s="41" t="s">
        <v>68</v>
      </c>
      <c r="J377" s="41" t="s">
        <v>227</v>
      </c>
      <c r="K377" s="42" t="s">
        <v>636</v>
      </c>
      <c r="L377" s="32" t="s">
        <v>637</v>
      </c>
      <c r="M377" s="33"/>
      <c r="N377" s="37" t="s">
        <v>72</v>
      </c>
      <c r="O377" s="43" t="n">
        <v>50</v>
      </c>
      <c r="P377" s="32" t="s">
        <v>75</v>
      </c>
      <c r="Q377" s="33"/>
      <c r="U377" s="33"/>
      <c r="W377" s="40" t="s">
        <v>74</v>
      </c>
      <c r="X377" s="40" t="s">
        <v>74</v>
      </c>
      <c r="Y377" s="33" t="s">
        <v>22</v>
      </c>
    </row>
    <row r="378" customFormat="false" ht="45" hidden="false" customHeight="false" outlineLevel="0" collapsed="false">
      <c r="A378" s="32" t="s">
        <v>633</v>
      </c>
      <c r="D378" s="32" t="s">
        <v>634</v>
      </c>
      <c r="G378" s="32" t="s">
        <v>635</v>
      </c>
      <c r="H378" s="41" t="s">
        <v>67</v>
      </c>
      <c r="I378" s="41" t="s">
        <v>68</v>
      </c>
      <c r="J378" s="41" t="s">
        <v>227</v>
      </c>
      <c r="K378" s="42" t="s">
        <v>636</v>
      </c>
      <c r="L378" s="32" t="s">
        <v>637</v>
      </c>
      <c r="M378" s="33"/>
      <c r="N378" s="37" t="s">
        <v>72</v>
      </c>
      <c r="O378" s="43" t="n">
        <v>300</v>
      </c>
      <c r="P378" s="32" t="s">
        <v>76</v>
      </c>
      <c r="Q378" s="33"/>
      <c r="U378" s="33"/>
      <c r="W378" s="40" t="s">
        <v>74</v>
      </c>
      <c r="X378" s="40" t="s">
        <v>74</v>
      </c>
      <c r="Y378" s="33" t="s">
        <v>23</v>
      </c>
    </row>
    <row r="379" customFormat="false" ht="45" hidden="false" customHeight="false" outlineLevel="0" collapsed="false">
      <c r="A379" s="32" t="s">
        <v>633</v>
      </c>
      <c r="D379" s="32" t="s">
        <v>634</v>
      </c>
      <c r="G379" s="32" t="s">
        <v>635</v>
      </c>
      <c r="H379" s="41" t="s">
        <v>67</v>
      </c>
      <c r="I379" s="41" t="s">
        <v>68</v>
      </c>
      <c r="J379" s="41" t="s">
        <v>227</v>
      </c>
      <c r="K379" s="42" t="s">
        <v>636</v>
      </c>
      <c r="L379" s="32" t="s">
        <v>637</v>
      </c>
      <c r="M379" s="33"/>
      <c r="N379" s="37" t="s">
        <v>72</v>
      </c>
      <c r="O379" s="43" t="n">
        <v>120</v>
      </c>
      <c r="P379" s="32" t="s">
        <v>77</v>
      </c>
      <c r="Q379" s="33"/>
      <c r="U379" s="33"/>
      <c r="W379" s="40" t="s">
        <v>74</v>
      </c>
      <c r="X379" s="40" t="s">
        <v>74</v>
      </c>
      <c r="Y379" s="33" t="s">
        <v>24</v>
      </c>
    </row>
    <row r="380" customFormat="false" ht="45" hidden="false" customHeight="false" outlineLevel="0" collapsed="false">
      <c r="A380" s="32" t="s">
        <v>633</v>
      </c>
      <c r="D380" s="32" t="s">
        <v>634</v>
      </c>
      <c r="G380" s="32" t="s">
        <v>635</v>
      </c>
      <c r="H380" s="41" t="s">
        <v>67</v>
      </c>
      <c r="I380" s="41" t="s">
        <v>68</v>
      </c>
      <c r="J380" s="41" t="s">
        <v>227</v>
      </c>
      <c r="K380" s="42" t="s">
        <v>636</v>
      </c>
      <c r="L380" s="32" t="s">
        <v>637</v>
      </c>
      <c r="M380" s="33"/>
      <c r="N380" s="37" t="s">
        <v>72</v>
      </c>
      <c r="O380" s="43" t="n">
        <v>100</v>
      </c>
      <c r="P380" s="32" t="s">
        <v>78</v>
      </c>
      <c r="Q380" s="33"/>
      <c r="U380" s="33"/>
      <c r="W380" s="40" t="s">
        <v>74</v>
      </c>
      <c r="X380" s="40" t="s">
        <v>74</v>
      </c>
      <c r="Y380" s="33" t="s">
        <v>25</v>
      </c>
    </row>
    <row r="381" customFormat="false" ht="30" hidden="false" customHeight="false" outlineLevel="0" collapsed="false">
      <c r="A381" s="33" t="s">
        <v>633</v>
      </c>
      <c r="D381" s="33" t="s">
        <v>634</v>
      </c>
      <c r="G381" s="33" t="s">
        <v>635</v>
      </c>
      <c r="H381" s="34" t="s">
        <v>67</v>
      </c>
      <c r="I381" s="34" t="s">
        <v>68</v>
      </c>
      <c r="J381" s="33" t="s">
        <v>227</v>
      </c>
      <c r="K381" s="35" t="s">
        <v>636</v>
      </c>
      <c r="L381" s="33" t="s">
        <v>637</v>
      </c>
      <c r="M381" s="33"/>
      <c r="N381" s="37" t="s">
        <v>72</v>
      </c>
      <c r="O381" s="44" t="n">
        <v>100</v>
      </c>
      <c r="P381" s="32" t="s">
        <v>79</v>
      </c>
      <c r="Q381" s="33"/>
      <c r="U381" s="33"/>
      <c r="W381" s="40" t="s">
        <v>74</v>
      </c>
      <c r="X381" s="40" t="s">
        <v>74</v>
      </c>
      <c r="Y381" s="33" t="s">
        <v>26</v>
      </c>
    </row>
    <row r="382" customFormat="false" ht="30" hidden="false" customHeight="false" outlineLevel="0" collapsed="false">
      <c r="A382" s="32" t="s">
        <v>638</v>
      </c>
      <c r="D382" s="33" t="s">
        <v>80</v>
      </c>
      <c r="G382" s="33" t="s">
        <v>639</v>
      </c>
      <c r="H382" s="34" t="s">
        <v>67</v>
      </c>
      <c r="I382" s="34" t="s">
        <v>68</v>
      </c>
      <c r="J382" s="33" t="s">
        <v>92</v>
      </c>
      <c r="K382" s="35" t="n">
        <v>627001</v>
      </c>
      <c r="L382" s="36" t="s">
        <v>640</v>
      </c>
      <c r="M382" s="34"/>
      <c r="N382" s="37" t="s">
        <v>72</v>
      </c>
      <c r="O382" s="38" t="n">
        <v>1000</v>
      </c>
      <c r="P382" s="39" t="s">
        <v>73</v>
      </c>
      <c r="Q382" s="33"/>
      <c r="U382" s="33"/>
      <c r="W382" s="40" t="s">
        <v>74</v>
      </c>
      <c r="X382" s="40" t="s">
        <v>74</v>
      </c>
      <c r="Y382" s="33" t="s">
        <v>22</v>
      </c>
    </row>
    <row r="383" customFormat="false" ht="30" hidden="false" customHeight="false" outlineLevel="0" collapsed="false">
      <c r="A383" s="32" t="s">
        <v>638</v>
      </c>
      <c r="D383" s="32" t="s">
        <v>80</v>
      </c>
      <c r="G383" s="32" t="s">
        <v>639</v>
      </c>
      <c r="H383" s="41" t="s">
        <v>67</v>
      </c>
      <c r="I383" s="41" t="s">
        <v>68</v>
      </c>
      <c r="J383" s="41" t="s">
        <v>92</v>
      </c>
      <c r="K383" s="42" t="n">
        <v>627001</v>
      </c>
      <c r="L383" s="32" t="s">
        <v>640</v>
      </c>
      <c r="M383" s="33"/>
      <c r="N383" s="37" t="s">
        <v>72</v>
      </c>
      <c r="O383" s="43" t="n">
        <v>200</v>
      </c>
      <c r="P383" s="32" t="s">
        <v>75</v>
      </c>
      <c r="Q383" s="33"/>
      <c r="U383" s="33"/>
      <c r="W383" s="40" t="s">
        <v>74</v>
      </c>
      <c r="X383" s="40" t="s">
        <v>74</v>
      </c>
      <c r="Y383" s="33" t="s">
        <v>22</v>
      </c>
    </row>
    <row r="384" customFormat="false" ht="30" hidden="false" customHeight="false" outlineLevel="0" collapsed="false">
      <c r="A384" s="32" t="s">
        <v>638</v>
      </c>
      <c r="D384" s="32" t="s">
        <v>80</v>
      </c>
      <c r="G384" s="32" t="s">
        <v>639</v>
      </c>
      <c r="H384" s="41" t="s">
        <v>67</v>
      </c>
      <c r="I384" s="41" t="s">
        <v>68</v>
      </c>
      <c r="J384" s="41" t="s">
        <v>92</v>
      </c>
      <c r="K384" s="42" t="n">
        <v>627001</v>
      </c>
      <c r="L384" s="32" t="s">
        <v>640</v>
      </c>
      <c r="M384" s="33"/>
      <c r="N384" s="37" t="s">
        <v>72</v>
      </c>
      <c r="O384" s="43" t="n">
        <v>1200</v>
      </c>
      <c r="P384" s="32" t="s">
        <v>76</v>
      </c>
      <c r="Q384" s="33"/>
      <c r="U384" s="33"/>
      <c r="W384" s="40" t="s">
        <v>74</v>
      </c>
      <c r="X384" s="40" t="s">
        <v>74</v>
      </c>
      <c r="Y384" s="33" t="s">
        <v>23</v>
      </c>
    </row>
    <row r="385" customFormat="false" ht="30" hidden="false" customHeight="false" outlineLevel="0" collapsed="false">
      <c r="A385" s="32" t="s">
        <v>638</v>
      </c>
      <c r="D385" s="32" t="s">
        <v>80</v>
      </c>
      <c r="G385" s="32" t="s">
        <v>639</v>
      </c>
      <c r="H385" s="41" t="s">
        <v>67</v>
      </c>
      <c r="I385" s="41" t="s">
        <v>68</v>
      </c>
      <c r="J385" s="41" t="s">
        <v>92</v>
      </c>
      <c r="K385" s="42" t="n">
        <v>627001</v>
      </c>
      <c r="L385" s="32" t="s">
        <v>640</v>
      </c>
      <c r="M385" s="33"/>
      <c r="N385" s="37" t="s">
        <v>72</v>
      </c>
      <c r="O385" s="43" t="n">
        <v>480</v>
      </c>
      <c r="P385" s="32" t="s">
        <v>77</v>
      </c>
      <c r="Q385" s="33"/>
      <c r="U385" s="33"/>
      <c r="W385" s="40" t="s">
        <v>74</v>
      </c>
      <c r="X385" s="40" t="s">
        <v>74</v>
      </c>
      <c r="Y385" s="33" t="s">
        <v>24</v>
      </c>
    </row>
    <row r="386" customFormat="false" ht="30" hidden="false" customHeight="false" outlineLevel="0" collapsed="false">
      <c r="A386" s="32" t="s">
        <v>638</v>
      </c>
      <c r="D386" s="32" t="s">
        <v>80</v>
      </c>
      <c r="G386" s="32" t="s">
        <v>639</v>
      </c>
      <c r="H386" s="41" t="s">
        <v>67</v>
      </c>
      <c r="I386" s="41" t="s">
        <v>68</v>
      </c>
      <c r="J386" s="41" t="s">
        <v>92</v>
      </c>
      <c r="K386" s="42" t="n">
        <v>627001</v>
      </c>
      <c r="L386" s="32" t="s">
        <v>640</v>
      </c>
      <c r="M386" s="33"/>
      <c r="N386" s="37" t="s">
        <v>72</v>
      </c>
      <c r="O386" s="43" t="n">
        <v>400</v>
      </c>
      <c r="P386" s="32" t="s">
        <v>78</v>
      </c>
      <c r="Q386" s="33"/>
      <c r="U386" s="33"/>
      <c r="W386" s="40" t="s">
        <v>74</v>
      </c>
      <c r="X386" s="40" t="s">
        <v>74</v>
      </c>
      <c r="Y386" s="33" t="s">
        <v>25</v>
      </c>
    </row>
    <row r="387" customFormat="false" ht="30" hidden="false" customHeight="false" outlineLevel="0" collapsed="false">
      <c r="A387" s="33" t="s">
        <v>638</v>
      </c>
      <c r="D387" s="33" t="s">
        <v>80</v>
      </c>
      <c r="G387" s="33" t="s">
        <v>639</v>
      </c>
      <c r="H387" s="34" t="s">
        <v>67</v>
      </c>
      <c r="I387" s="34" t="s">
        <v>68</v>
      </c>
      <c r="J387" s="33" t="s">
        <v>92</v>
      </c>
      <c r="K387" s="35" t="n">
        <v>627001</v>
      </c>
      <c r="L387" s="33" t="s">
        <v>640</v>
      </c>
      <c r="M387" s="33"/>
      <c r="N387" s="37" t="s">
        <v>72</v>
      </c>
      <c r="O387" s="44" t="n">
        <v>400</v>
      </c>
      <c r="P387" s="32" t="s">
        <v>79</v>
      </c>
      <c r="Q387" s="33"/>
      <c r="U387" s="33"/>
      <c r="W387" s="40" t="s">
        <v>74</v>
      </c>
      <c r="X387" s="40" t="s">
        <v>74</v>
      </c>
      <c r="Y387" s="33" t="s">
        <v>26</v>
      </c>
    </row>
    <row r="388" customFormat="false" ht="30" hidden="false" customHeight="false" outlineLevel="0" collapsed="false">
      <c r="A388" s="45" t="s">
        <v>638</v>
      </c>
      <c r="D388" s="33" t="s">
        <v>80</v>
      </c>
      <c r="G388" s="33" t="s">
        <v>639</v>
      </c>
      <c r="H388" s="34" t="s">
        <v>67</v>
      </c>
      <c r="I388" s="34" t="s">
        <v>68</v>
      </c>
      <c r="J388" s="33" t="s">
        <v>92</v>
      </c>
      <c r="K388" s="35" t="n">
        <v>627001</v>
      </c>
      <c r="L388" s="33" t="s">
        <v>640</v>
      </c>
      <c r="M388" s="33"/>
      <c r="N388" s="37" t="s">
        <v>72</v>
      </c>
      <c r="O388" s="46" t="n">
        <v>400</v>
      </c>
      <c r="P388" s="32" t="s">
        <v>81</v>
      </c>
      <c r="Q388" s="33"/>
      <c r="U388" s="33"/>
      <c r="W388" s="40" t="s">
        <v>74</v>
      </c>
      <c r="X388" s="40" t="s">
        <v>74</v>
      </c>
      <c r="Y388" s="33" t="s">
        <v>27</v>
      </c>
    </row>
    <row r="389" customFormat="false" ht="30" hidden="false" customHeight="false" outlineLevel="0" collapsed="false">
      <c r="A389" s="32" t="s">
        <v>641</v>
      </c>
      <c r="D389" s="33" t="s">
        <v>642</v>
      </c>
      <c r="G389" s="33" t="s">
        <v>643</v>
      </c>
      <c r="H389" s="34" t="s">
        <v>67</v>
      </c>
      <c r="I389" s="34" t="s">
        <v>68</v>
      </c>
      <c r="J389" s="33" t="s">
        <v>644</v>
      </c>
      <c r="K389" s="35" t="n">
        <v>625012</v>
      </c>
      <c r="L389" s="36" t="s">
        <v>645</v>
      </c>
      <c r="M389" s="34"/>
      <c r="N389" s="37" t="s">
        <v>72</v>
      </c>
      <c r="O389" s="38" t="n">
        <v>250</v>
      </c>
      <c r="P389" s="39" t="s">
        <v>73</v>
      </c>
      <c r="Q389" s="33"/>
      <c r="U389" s="33"/>
      <c r="W389" s="40" t="s">
        <v>74</v>
      </c>
      <c r="X389" s="40" t="s">
        <v>74</v>
      </c>
      <c r="Y389" s="33" t="s">
        <v>22</v>
      </c>
    </row>
    <row r="390" customFormat="false" ht="105" hidden="false" customHeight="false" outlineLevel="0" collapsed="false">
      <c r="A390" s="32" t="s">
        <v>641</v>
      </c>
      <c r="D390" s="32" t="s">
        <v>642</v>
      </c>
      <c r="G390" s="32" t="s">
        <v>643</v>
      </c>
      <c r="H390" s="41" t="s">
        <v>67</v>
      </c>
      <c r="I390" s="41" t="s">
        <v>68</v>
      </c>
      <c r="J390" s="41" t="s">
        <v>644</v>
      </c>
      <c r="K390" s="42" t="n">
        <v>625012</v>
      </c>
      <c r="L390" s="32" t="s">
        <v>645</v>
      </c>
      <c r="M390" s="33"/>
      <c r="N390" s="37" t="s">
        <v>72</v>
      </c>
      <c r="O390" s="43" t="n">
        <v>50</v>
      </c>
      <c r="P390" s="32" t="s">
        <v>75</v>
      </c>
      <c r="Q390" s="33"/>
      <c r="U390" s="33"/>
      <c r="W390" s="40" t="s">
        <v>74</v>
      </c>
      <c r="X390" s="40" t="s">
        <v>74</v>
      </c>
      <c r="Y390" s="33" t="s">
        <v>22</v>
      </c>
    </row>
    <row r="391" customFormat="false" ht="105" hidden="false" customHeight="false" outlineLevel="0" collapsed="false">
      <c r="A391" s="32" t="s">
        <v>641</v>
      </c>
      <c r="D391" s="32" t="s">
        <v>642</v>
      </c>
      <c r="G391" s="32" t="s">
        <v>643</v>
      </c>
      <c r="H391" s="41" t="s">
        <v>67</v>
      </c>
      <c r="I391" s="41" t="s">
        <v>68</v>
      </c>
      <c r="J391" s="41" t="s">
        <v>644</v>
      </c>
      <c r="K391" s="42" t="n">
        <v>625012</v>
      </c>
      <c r="L391" s="32" t="s">
        <v>645</v>
      </c>
      <c r="M391" s="33"/>
      <c r="N391" s="37" t="s">
        <v>72</v>
      </c>
      <c r="O391" s="43" t="n">
        <v>300</v>
      </c>
      <c r="P391" s="32" t="s">
        <v>76</v>
      </c>
      <c r="Q391" s="33"/>
      <c r="U391" s="33"/>
      <c r="W391" s="40" t="s">
        <v>74</v>
      </c>
      <c r="X391" s="40" t="s">
        <v>74</v>
      </c>
      <c r="Y391" s="33" t="s">
        <v>23</v>
      </c>
    </row>
    <row r="392" customFormat="false" ht="105" hidden="false" customHeight="false" outlineLevel="0" collapsed="false">
      <c r="A392" s="32" t="s">
        <v>641</v>
      </c>
      <c r="D392" s="32" t="s">
        <v>642</v>
      </c>
      <c r="G392" s="32" t="s">
        <v>643</v>
      </c>
      <c r="H392" s="41" t="s">
        <v>67</v>
      </c>
      <c r="I392" s="41" t="s">
        <v>68</v>
      </c>
      <c r="J392" s="41" t="s">
        <v>644</v>
      </c>
      <c r="K392" s="42" t="n">
        <v>625012</v>
      </c>
      <c r="L392" s="32" t="s">
        <v>645</v>
      </c>
      <c r="M392" s="33"/>
      <c r="N392" s="37" t="s">
        <v>72</v>
      </c>
      <c r="O392" s="43" t="n">
        <v>120</v>
      </c>
      <c r="P392" s="32" t="s">
        <v>77</v>
      </c>
      <c r="Q392" s="33"/>
      <c r="U392" s="33"/>
      <c r="W392" s="40" t="s">
        <v>74</v>
      </c>
      <c r="X392" s="40" t="s">
        <v>74</v>
      </c>
      <c r="Y392" s="33" t="s">
        <v>24</v>
      </c>
    </row>
    <row r="393" customFormat="false" ht="105" hidden="false" customHeight="false" outlineLevel="0" collapsed="false">
      <c r="A393" s="32" t="s">
        <v>641</v>
      </c>
      <c r="D393" s="32" t="s">
        <v>642</v>
      </c>
      <c r="G393" s="32" t="s">
        <v>643</v>
      </c>
      <c r="H393" s="41" t="s">
        <v>67</v>
      </c>
      <c r="I393" s="41" t="s">
        <v>68</v>
      </c>
      <c r="J393" s="41" t="s">
        <v>644</v>
      </c>
      <c r="K393" s="42" t="n">
        <v>625012</v>
      </c>
      <c r="L393" s="32" t="s">
        <v>645</v>
      </c>
      <c r="M393" s="33"/>
      <c r="N393" s="37" t="s">
        <v>72</v>
      </c>
      <c r="O393" s="43" t="n">
        <v>100</v>
      </c>
      <c r="P393" s="32" t="s">
        <v>78</v>
      </c>
      <c r="Q393" s="33"/>
      <c r="U393" s="33"/>
      <c r="W393" s="40" t="s">
        <v>74</v>
      </c>
      <c r="X393" s="40" t="s">
        <v>74</v>
      </c>
      <c r="Y393" s="33" t="s">
        <v>25</v>
      </c>
    </row>
    <row r="394" customFormat="false" ht="30" hidden="false" customHeight="false" outlineLevel="0" collapsed="false">
      <c r="A394" s="33" t="s">
        <v>641</v>
      </c>
      <c r="D394" s="33" t="s">
        <v>642</v>
      </c>
      <c r="G394" s="33" t="s">
        <v>643</v>
      </c>
      <c r="H394" s="34" t="s">
        <v>67</v>
      </c>
      <c r="I394" s="34" t="s">
        <v>68</v>
      </c>
      <c r="J394" s="33" t="s">
        <v>644</v>
      </c>
      <c r="K394" s="35" t="n">
        <v>625012</v>
      </c>
      <c r="L394" s="33" t="s">
        <v>645</v>
      </c>
      <c r="M394" s="33"/>
      <c r="N394" s="37" t="s">
        <v>72</v>
      </c>
      <c r="O394" s="44" t="n">
        <v>100</v>
      </c>
      <c r="P394" s="32" t="s">
        <v>79</v>
      </c>
      <c r="Q394" s="33"/>
      <c r="U394" s="33"/>
      <c r="W394" s="40" t="s">
        <v>74</v>
      </c>
      <c r="X394" s="40" t="s">
        <v>74</v>
      </c>
      <c r="Y394" s="33" t="s">
        <v>26</v>
      </c>
    </row>
    <row r="395" customFormat="false" ht="30" hidden="false" customHeight="false" outlineLevel="0" collapsed="false">
      <c r="A395" s="45" t="s">
        <v>641</v>
      </c>
      <c r="D395" s="33" t="s">
        <v>642</v>
      </c>
      <c r="G395" s="33" t="s">
        <v>643</v>
      </c>
      <c r="H395" s="34" t="s">
        <v>67</v>
      </c>
      <c r="I395" s="34" t="s">
        <v>68</v>
      </c>
      <c r="J395" s="33" t="s">
        <v>644</v>
      </c>
      <c r="K395" s="35" t="n">
        <v>625012</v>
      </c>
      <c r="L395" s="33" t="s">
        <v>645</v>
      </c>
      <c r="M395" s="33"/>
      <c r="N395" s="37" t="s">
        <v>72</v>
      </c>
      <c r="O395" s="46" t="n">
        <v>100</v>
      </c>
      <c r="P395" s="32" t="s">
        <v>81</v>
      </c>
      <c r="Q395" s="33"/>
      <c r="U395" s="33"/>
      <c r="W395" s="40" t="s">
        <v>74</v>
      </c>
      <c r="X395" s="40" t="s">
        <v>74</v>
      </c>
      <c r="Y395" s="33" t="s">
        <v>27</v>
      </c>
    </row>
    <row r="396" customFormat="false" ht="30" hidden="false" customHeight="false" outlineLevel="0" collapsed="false">
      <c r="A396" s="32" t="s">
        <v>646</v>
      </c>
      <c r="D396" s="33" t="s">
        <v>647</v>
      </c>
      <c r="G396" s="33" t="s">
        <v>648</v>
      </c>
      <c r="H396" s="34" t="s">
        <v>67</v>
      </c>
      <c r="I396" s="34" t="s">
        <v>68</v>
      </c>
      <c r="J396" s="33" t="s">
        <v>256</v>
      </c>
      <c r="K396" s="35" t="s">
        <v>649</v>
      </c>
      <c r="L396" s="36" t="s">
        <v>650</v>
      </c>
      <c r="M396" s="34"/>
      <c r="N396" s="37" t="s">
        <v>72</v>
      </c>
      <c r="O396" s="38" t="n">
        <v>300</v>
      </c>
      <c r="P396" s="39" t="s">
        <v>73</v>
      </c>
      <c r="Q396" s="33"/>
      <c r="U396" s="33"/>
      <c r="W396" s="40" t="s">
        <v>74</v>
      </c>
      <c r="X396" s="40" t="s">
        <v>74</v>
      </c>
      <c r="Y396" s="33" t="s">
        <v>22</v>
      </c>
    </row>
    <row r="397" customFormat="false" ht="45" hidden="false" customHeight="false" outlineLevel="0" collapsed="false">
      <c r="A397" s="32" t="s">
        <v>646</v>
      </c>
      <c r="D397" s="32" t="s">
        <v>647</v>
      </c>
      <c r="G397" s="32" t="s">
        <v>648</v>
      </c>
      <c r="H397" s="41" t="s">
        <v>67</v>
      </c>
      <c r="I397" s="41" t="s">
        <v>68</v>
      </c>
      <c r="J397" s="41" t="s">
        <v>256</v>
      </c>
      <c r="K397" s="42" t="s">
        <v>649</v>
      </c>
      <c r="L397" s="32" t="s">
        <v>650</v>
      </c>
      <c r="M397" s="33"/>
      <c r="N397" s="37" t="s">
        <v>72</v>
      </c>
      <c r="O397" s="43" t="n">
        <v>60</v>
      </c>
      <c r="P397" s="32" t="s">
        <v>75</v>
      </c>
      <c r="Q397" s="33"/>
      <c r="U397" s="33"/>
      <c r="W397" s="40" t="s">
        <v>74</v>
      </c>
      <c r="X397" s="40" t="s">
        <v>74</v>
      </c>
      <c r="Y397" s="33" t="s">
        <v>22</v>
      </c>
    </row>
    <row r="398" customFormat="false" ht="45" hidden="false" customHeight="false" outlineLevel="0" collapsed="false">
      <c r="A398" s="32" t="s">
        <v>646</v>
      </c>
      <c r="D398" s="32" t="s">
        <v>647</v>
      </c>
      <c r="G398" s="32" t="s">
        <v>648</v>
      </c>
      <c r="H398" s="41" t="s">
        <v>67</v>
      </c>
      <c r="I398" s="41" t="s">
        <v>68</v>
      </c>
      <c r="J398" s="41" t="s">
        <v>256</v>
      </c>
      <c r="K398" s="42" t="s">
        <v>649</v>
      </c>
      <c r="L398" s="32" t="s">
        <v>650</v>
      </c>
      <c r="M398" s="33"/>
      <c r="N398" s="37" t="s">
        <v>72</v>
      </c>
      <c r="O398" s="43" t="n">
        <v>360</v>
      </c>
      <c r="P398" s="32" t="s">
        <v>76</v>
      </c>
      <c r="Q398" s="33"/>
      <c r="U398" s="33"/>
      <c r="W398" s="40" t="s">
        <v>74</v>
      </c>
      <c r="X398" s="40" t="s">
        <v>74</v>
      </c>
      <c r="Y398" s="33" t="s">
        <v>23</v>
      </c>
    </row>
    <row r="399" customFormat="false" ht="45" hidden="false" customHeight="false" outlineLevel="0" collapsed="false">
      <c r="A399" s="32" t="s">
        <v>646</v>
      </c>
      <c r="D399" s="32" t="s">
        <v>647</v>
      </c>
      <c r="G399" s="32" t="s">
        <v>648</v>
      </c>
      <c r="H399" s="41" t="s">
        <v>67</v>
      </c>
      <c r="I399" s="41" t="s">
        <v>68</v>
      </c>
      <c r="J399" s="41" t="s">
        <v>256</v>
      </c>
      <c r="K399" s="42" t="s">
        <v>649</v>
      </c>
      <c r="L399" s="32" t="s">
        <v>650</v>
      </c>
      <c r="M399" s="33"/>
      <c r="N399" s="37" t="s">
        <v>72</v>
      </c>
      <c r="O399" s="43" t="n">
        <v>144</v>
      </c>
      <c r="P399" s="32" t="s">
        <v>77</v>
      </c>
      <c r="Q399" s="33"/>
      <c r="U399" s="33"/>
      <c r="W399" s="40" t="s">
        <v>74</v>
      </c>
      <c r="X399" s="40" t="s">
        <v>74</v>
      </c>
      <c r="Y399" s="33" t="s">
        <v>24</v>
      </c>
    </row>
    <row r="400" customFormat="false" ht="45" hidden="false" customHeight="false" outlineLevel="0" collapsed="false">
      <c r="A400" s="32" t="s">
        <v>646</v>
      </c>
      <c r="D400" s="32" t="s">
        <v>647</v>
      </c>
      <c r="G400" s="32" t="s">
        <v>648</v>
      </c>
      <c r="H400" s="41" t="s">
        <v>67</v>
      </c>
      <c r="I400" s="41" t="s">
        <v>68</v>
      </c>
      <c r="J400" s="41" t="s">
        <v>256</v>
      </c>
      <c r="K400" s="42" t="s">
        <v>649</v>
      </c>
      <c r="L400" s="32" t="s">
        <v>650</v>
      </c>
      <c r="M400" s="33"/>
      <c r="N400" s="37" t="s">
        <v>72</v>
      </c>
      <c r="O400" s="43" t="n">
        <v>120</v>
      </c>
      <c r="P400" s="32" t="s">
        <v>78</v>
      </c>
      <c r="Q400" s="33"/>
      <c r="U400" s="33"/>
      <c r="W400" s="40" t="s">
        <v>74</v>
      </c>
      <c r="X400" s="40" t="s">
        <v>74</v>
      </c>
      <c r="Y400" s="33" t="s">
        <v>25</v>
      </c>
    </row>
    <row r="401" customFormat="false" ht="30" hidden="false" customHeight="false" outlineLevel="0" collapsed="false">
      <c r="A401" s="33" t="s">
        <v>646</v>
      </c>
      <c r="D401" s="33" t="s">
        <v>647</v>
      </c>
      <c r="G401" s="33" t="s">
        <v>648</v>
      </c>
      <c r="H401" s="34" t="s">
        <v>67</v>
      </c>
      <c r="I401" s="34" t="s">
        <v>68</v>
      </c>
      <c r="J401" s="33" t="s">
        <v>256</v>
      </c>
      <c r="K401" s="35" t="s">
        <v>649</v>
      </c>
      <c r="L401" s="33" t="s">
        <v>650</v>
      </c>
      <c r="M401" s="33"/>
      <c r="N401" s="37" t="s">
        <v>72</v>
      </c>
      <c r="O401" s="44" t="n">
        <v>120</v>
      </c>
      <c r="P401" s="32" t="s">
        <v>79</v>
      </c>
      <c r="Q401" s="33"/>
      <c r="U401" s="33"/>
      <c r="W401" s="40" t="s">
        <v>74</v>
      </c>
      <c r="X401" s="40" t="s">
        <v>74</v>
      </c>
      <c r="Y401" s="33" t="s">
        <v>26</v>
      </c>
    </row>
    <row r="402" customFormat="false" ht="60" hidden="false" customHeight="false" outlineLevel="0" collapsed="false">
      <c r="A402" s="32" t="s">
        <v>651</v>
      </c>
      <c r="D402" s="32" t="s">
        <v>80</v>
      </c>
      <c r="G402" s="32" t="s">
        <v>652</v>
      </c>
      <c r="H402" s="41" t="s">
        <v>67</v>
      </c>
      <c r="I402" s="41" t="s">
        <v>128</v>
      </c>
      <c r="J402" s="41" t="s">
        <v>129</v>
      </c>
      <c r="K402" s="42" t="s">
        <v>653</v>
      </c>
      <c r="L402" s="32" t="s">
        <v>654</v>
      </c>
      <c r="M402" s="33"/>
      <c r="N402" s="37" t="s">
        <v>72</v>
      </c>
      <c r="O402" s="43" t="n">
        <v>400</v>
      </c>
      <c r="P402" s="32" t="s">
        <v>75</v>
      </c>
      <c r="Q402" s="33"/>
      <c r="U402" s="33"/>
      <c r="W402" s="40" t="s">
        <v>74</v>
      </c>
      <c r="X402" s="40" t="s">
        <v>74</v>
      </c>
      <c r="Y402" s="33" t="s">
        <v>22</v>
      </c>
    </row>
    <row r="403" customFormat="false" ht="60" hidden="false" customHeight="false" outlineLevel="0" collapsed="false">
      <c r="A403" s="32" t="s">
        <v>651</v>
      </c>
      <c r="D403" s="32" t="s">
        <v>80</v>
      </c>
      <c r="G403" s="32" t="s">
        <v>652</v>
      </c>
      <c r="H403" s="41" t="s">
        <v>67</v>
      </c>
      <c r="I403" s="41" t="s">
        <v>128</v>
      </c>
      <c r="J403" s="41" t="s">
        <v>129</v>
      </c>
      <c r="K403" s="42" t="s">
        <v>653</v>
      </c>
      <c r="L403" s="32" t="s">
        <v>654</v>
      </c>
      <c r="M403" s="33"/>
      <c r="N403" s="37" t="s">
        <v>72</v>
      </c>
      <c r="O403" s="43" t="n">
        <v>960</v>
      </c>
      <c r="P403" s="32" t="s">
        <v>77</v>
      </c>
      <c r="Q403" s="33"/>
      <c r="U403" s="33"/>
      <c r="W403" s="40" t="s">
        <v>74</v>
      </c>
      <c r="X403" s="40" t="s">
        <v>74</v>
      </c>
      <c r="Y403" s="33" t="s">
        <v>24</v>
      </c>
    </row>
    <row r="404" customFormat="false" ht="45" hidden="false" customHeight="false" outlineLevel="0" collapsed="false">
      <c r="A404" s="32" t="s">
        <v>655</v>
      </c>
      <c r="D404" s="32" t="s">
        <v>656</v>
      </c>
      <c r="G404" s="32" t="s">
        <v>657</v>
      </c>
      <c r="H404" s="41" t="s">
        <v>67</v>
      </c>
      <c r="I404" s="41" t="s">
        <v>128</v>
      </c>
      <c r="J404" s="41" t="s">
        <v>129</v>
      </c>
      <c r="K404" s="42" t="s">
        <v>658</v>
      </c>
      <c r="L404" s="33"/>
      <c r="M404" s="41" t="s">
        <v>659</v>
      </c>
      <c r="N404" s="37" t="s">
        <v>72</v>
      </c>
      <c r="O404" s="43" t="n">
        <v>240</v>
      </c>
      <c r="P404" s="32" t="s">
        <v>77</v>
      </c>
      <c r="Q404" s="33" t="s">
        <v>660</v>
      </c>
      <c r="U404" s="33" t="s">
        <v>661</v>
      </c>
      <c r="W404" s="40" t="s">
        <v>74</v>
      </c>
      <c r="X404" s="40" t="s">
        <v>74</v>
      </c>
      <c r="Y404" s="33" t="s">
        <v>24</v>
      </c>
    </row>
    <row r="405" customFormat="false" ht="60" hidden="false" customHeight="false" outlineLevel="0" collapsed="false">
      <c r="A405" s="32" t="s">
        <v>662</v>
      </c>
      <c r="D405" s="32" t="s">
        <v>663</v>
      </c>
      <c r="G405" s="32" t="s">
        <v>664</v>
      </c>
      <c r="H405" s="41" t="s">
        <v>67</v>
      </c>
      <c r="I405" s="41" t="s">
        <v>68</v>
      </c>
      <c r="J405" s="41" t="s">
        <v>97</v>
      </c>
      <c r="K405" s="42" t="n">
        <v>600003</v>
      </c>
      <c r="L405" s="33"/>
      <c r="M405" s="41" t="s">
        <v>665</v>
      </c>
      <c r="N405" s="37" t="s">
        <v>72</v>
      </c>
      <c r="O405" s="43" t="n">
        <v>1500</v>
      </c>
      <c r="P405" s="32" t="s">
        <v>76</v>
      </c>
      <c r="Q405" s="33" t="s">
        <v>666</v>
      </c>
      <c r="U405" s="33"/>
      <c r="W405" s="40" t="s">
        <v>74</v>
      </c>
      <c r="X405" s="40" t="s">
        <v>74</v>
      </c>
      <c r="Y405" s="33" t="s">
        <v>23</v>
      </c>
    </row>
    <row r="406" customFormat="false" ht="75" hidden="false" customHeight="false" outlineLevel="0" collapsed="false">
      <c r="A406" s="32" t="s">
        <v>667</v>
      </c>
      <c r="D406" s="32" t="s">
        <v>80</v>
      </c>
      <c r="G406" s="32" t="s">
        <v>668</v>
      </c>
      <c r="H406" s="41" t="s">
        <v>67</v>
      </c>
      <c r="I406" s="41" t="s">
        <v>128</v>
      </c>
      <c r="J406" s="41" t="s">
        <v>129</v>
      </c>
      <c r="K406" s="42" t="s">
        <v>669</v>
      </c>
      <c r="L406" s="32" t="s">
        <v>670</v>
      </c>
      <c r="M406" s="33"/>
      <c r="N406" s="37" t="s">
        <v>72</v>
      </c>
      <c r="O406" s="43" t="n">
        <v>600</v>
      </c>
      <c r="P406" s="32" t="s">
        <v>75</v>
      </c>
      <c r="Q406" s="33"/>
      <c r="U406" s="33"/>
      <c r="W406" s="40" t="s">
        <v>74</v>
      </c>
      <c r="X406" s="40" t="s">
        <v>74</v>
      </c>
      <c r="Y406" s="33" t="s">
        <v>22</v>
      </c>
    </row>
    <row r="407" customFormat="false" ht="75" hidden="false" customHeight="false" outlineLevel="0" collapsed="false">
      <c r="A407" s="32" t="s">
        <v>667</v>
      </c>
      <c r="D407" s="32" t="s">
        <v>80</v>
      </c>
      <c r="G407" s="32" t="s">
        <v>668</v>
      </c>
      <c r="H407" s="41" t="s">
        <v>67</v>
      </c>
      <c r="I407" s="41" t="s">
        <v>128</v>
      </c>
      <c r="J407" s="41" t="s">
        <v>129</v>
      </c>
      <c r="K407" s="42" t="s">
        <v>669</v>
      </c>
      <c r="L407" s="32" t="s">
        <v>670</v>
      </c>
      <c r="M407" s="33"/>
      <c r="N407" s="37" t="s">
        <v>72</v>
      </c>
      <c r="O407" s="43" t="n">
        <v>3600</v>
      </c>
      <c r="P407" s="32" t="s">
        <v>76</v>
      </c>
      <c r="Q407" s="33"/>
      <c r="U407" s="33"/>
      <c r="W407" s="40" t="s">
        <v>74</v>
      </c>
      <c r="X407" s="40" t="s">
        <v>74</v>
      </c>
      <c r="Y407" s="33" t="s">
        <v>23</v>
      </c>
    </row>
    <row r="408" customFormat="false" ht="75" hidden="false" customHeight="false" outlineLevel="0" collapsed="false">
      <c r="A408" s="32" t="s">
        <v>667</v>
      </c>
      <c r="D408" s="32" t="s">
        <v>80</v>
      </c>
      <c r="G408" s="32" t="s">
        <v>668</v>
      </c>
      <c r="H408" s="41" t="s">
        <v>67</v>
      </c>
      <c r="I408" s="41" t="s">
        <v>128</v>
      </c>
      <c r="J408" s="41" t="s">
        <v>129</v>
      </c>
      <c r="K408" s="42" t="s">
        <v>669</v>
      </c>
      <c r="L408" s="32" t="s">
        <v>670</v>
      </c>
      <c r="M408" s="33"/>
      <c r="N408" s="37" t="s">
        <v>72</v>
      </c>
      <c r="O408" s="43" t="n">
        <v>1440</v>
      </c>
      <c r="P408" s="32" t="s">
        <v>77</v>
      </c>
      <c r="Q408" s="33"/>
      <c r="U408" s="33"/>
      <c r="W408" s="40" t="s">
        <v>74</v>
      </c>
      <c r="X408" s="40" t="s">
        <v>74</v>
      </c>
      <c r="Y408" s="33" t="s">
        <v>24</v>
      </c>
    </row>
    <row r="409" customFormat="false" ht="75" hidden="false" customHeight="false" outlineLevel="0" collapsed="false">
      <c r="A409" s="32" t="s">
        <v>667</v>
      </c>
      <c r="D409" s="32" t="s">
        <v>80</v>
      </c>
      <c r="G409" s="32" t="s">
        <v>668</v>
      </c>
      <c r="H409" s="41" t="s">
        <v>67</v>
      </c>
      <c r="I409" s="41" t="s">
        <v>128</v>
      </c>
      <c r="J409" s="41" t="s">
        <v>129</v>
      </c>
      <c r="K409" s="42" t="s">
        <v>669</v>
      </c>
      <c r="L409" s="32" t="s">
        <v>670</v>
      </c>
      <c r="M409" s="33"/>
      <c r="N409" s="37" t="s">
        <v>72</v>
      </c>
      <c r="O409" s="43" t="n">
        <v>1200</v>
      </c>
      <c r="P409" s="32" t="s">
        <v>78</v>
      </c>
      <c r="Q409" s="33"/>
      <c r="U409" s="33"/>
      <c r="W409" s="40" t="s">
        <v>74</v>
      </c>
      <c r="X409" s="40" t="s">
        <v>74</v>
      </c>
      <c r="Y409" s="33" t="s">
        <v>25</v>
      </c>
    </row>
    <row r="410" customFormat="false" ht="75" hidden="false" customHeight="false" outlineLevel="0" collapsed="false">
      <c r="A410" s="33" t="s">
        <v>667</v>
      </c>
      <c r="D410" s="32" t="s">
        <v>80</v>
      </c>
      <c r="G410" s="32" t="s">
        <v>668</v>
      </c>
      <c r="H410" s="41" t="s">
        <v>67</v>
      </c>
      <c r="I410" s="41" t="s">
        <v>128</v>
      </c>
      <c r="J410" s="41" t="s">
        <v>129</v>
      </c>
      <c r="K410" s="42" t="s">
        <v>669</v>
      </c>
      <c r="L410" s="33" t="s">
        <v>670</v>
      </c>
      <c r="M410" s="33"/>
      <c r="N410" s="37" t="s">
        <v>72</v>
      </c>
      <c r="O410" s="44" t="n">
        <v>1200</v>
      </c>
      <c r="P410" s="32" t="s">
        <v>79</v>
      </c>
      <c r="Q410" s="33"/>
      <c r="U410" s="33"/>
      <c r="W410" s="40" t="s">
        <v>74</v>
      </c>
      <c r="X410" s="40" t="s">
        <v>74</v>
      </c>
      <c r="Y410" s="33" t="s">
        <v>26</v>
      </c>
    </row>
    <row r="411" customFormat="false" ht="75" hidden="false" customHeight="false" outlineLevel="0" collapsed="false">
      <c r="A411" s="45" t="s">
        <v>667</v>
      </c>
      <c r="D411" s="32" t="s">
        <v>80</v>
      </c>
      <c r="G411" s="32" t="s">
        <v>668</v>
      </c>
      <c r="H411" s="41" t="s">
        <v>67</v>
      </c>
      <c r="I411" s="41" t="s">
        <v>128</v>
      </c>
      <c r="J411" s="41" t="s">
        <v>129</v>
      </c>
      <c r="K411" s="42" t="s">
        <v>669</v>
      </c>
      <c r="L411" s="33" t="s">
        <v>670</v>
      </c>
      <c r="M411" s="33"/>
      <c r="N411" s="37" t="s">
        <v>72</v>
      </c>
      <c r="O411" s="46" t="n">
        <v>1200</v>
      </c>
      <c r="P411" s="32" t="s">
        <v>81</v>
      </c>
      <c r="Q411" s="33"/>
      <c r="U411" s="33"/>
      <c r="W411" s="40" t="s">
        <v>74</v>
      </c>
      <c r="X411" s="40" t="s">
        <v>74</v>
      </c>
      <c r="Y411" s="33" t="s">
        <v>27</v>
      </c>
    </row>
    <row r="412" customFormat="false" ht="45" hidden="false" customHeight="false" outlineLevel="0" collapsed="false">
      <c r="A412" s="32" t="s">
        <v>671</v>
      </c>
      <c r="D412" s="32" t="s">
        <v>672</v>
      </c>
      <c r="G412" s="32" t="s">
        <v>673</v>
      </c>
      <c r="H412" s="41" t="s">
        <v>67</v>
      </c>
      <c r="I412" s="41" t="s">
        <v>674</v>
      </c>
      <c r="J412" s="41" t="s">
        <v>674</v>
      </c>
      <c r="K412" s="42" t="n">
        <v>110009</v>
      </c>
      <c r="L412" s="33"/>
      <c r="M412" s="41" t="s">
        <v>675</v>
      </c>
      <c r="N412" s="37" t="s">
        <v>72</v>
      </c>
      <c r="O412" s="43" t="n">
        <v>300</v>
      </c>
      <c r="P412" s="32" t="s">
        <v>76</v>
      </c>
      <c r="Q412" s="33" t="s">
        <v>676</v>
      </c>
      <c r="U412" s="33"/>
      <c r="W412" s="40" t="s">
        <v>74</v>
      </c>
      <c r="X412" s="40" t="s">
        <v>74</v>
      </c>
      <c r="Y412" s="33" t="s">
        <v>23</v>
      </c>
    </row>
    <row r="413" customFormat="false" ht="45" hidden="false" customHeight="false" outlineLevel="0" collapsed="false">
      <c r="A413" s="32" t="s">
        <v>671</v>
      </c>
      <c r="D413" s="32" t="s">
        <v>672</v>
      </c>
      <c r="G413" s="32" t="s">
        <v>673</v>
      </c>
      <c r="H413" s="41" t="s">
        <v>67</v>
      </c>
      <c r="I413" s="41" t="s">
        <v>174</v>
      </c>
      <c r="J413" s="41" t="s">
        <v>174</v>
      </c>
      <c r="K413" s="42" t="n">
        <v>110009</v>
      </c>
      <c r="L413" s="33"/>
      <c r="M413" s="41" t="s">
        <v>675</v>
      </c>
      <c r="N413" s="37" t="s">
        <v>72</v>
      </c>
      <c r="O413" s="43" t="n">
        <v>100</v>
      </c>
      <c r="P413" s="32" t="s">
        <v>78</v>
      </c>
      <c r="Q413" s="33" t="s">
        <v>676</v>
      </c>
      <c r="U413" s="33"/>
      <c r="W413" s="40" t="s">
        <v>74</v>
      </c>
      <c r="X413" s="40" t="s">
        <v>74</v>
      </c>
      <c r="Y413" s="33" t="s">
        <v>25</v>
      </c>
    </row>
    <row r="414" customFormat="false" ht="45" hidden="false" customHeight="false" outlineLevel="0" collapsed="false">
      <c r="A414" s="45" t="s">
        <v>671</v>
      </c>
      <c r="D414" s="32" t="s">
        <v>672</v>
      </c>
      <c r="G414" s="32" t="s">
        <v>673</v>
      </c>
      <c r="H414" s="41" t="s">
        <v>67</v>
      </c>
      <c r="I414" s="41" t="s">
        <v>174</v>
      </c>
      <c r="J414" s="41" t="s">
        <v>174</v>
      </c>
      <c r="K414" s="42" t="n">
        <v>110009</v>
      </c>
      <c r="L414" s="33"/>
      <c r="M414" s="41" t="s">
        <v>675</v>
      </c>
      <c r="N414" s="37" t="s">
        <v>72</v>
      </c>
      <c r="O414" s="46" t="n">
        <v>100</v>
      </c>
      <c r="P414" s="32" t="s">
        <v>81</v>
      </c>
      <c r="Q414" s="33" t="s">
        <v>676</v>
      </c>
      <c r="U414" s="33"/>
      <c r="W414" s="40" t="s">
        <v>74</v>
      </c>
      <c r="X414" s="40" t="s">
        <v>74</v>
      </c>
      <c r="Y414" s="33" t="s">
        <v>27</v>
      </c>
    </row>
    <row r="415" customFormat="false" ht="75" hidden="false" customHeight="false" outlineLevel="0" collapsed="false">
      <c r="A415" s="32" t="s">
        <v>677</v>
      </c>
      <c r="D415" s="32" t="s">
        <v>80</v>
      </c>
      <c r="G415" s="32" t="s">
        <v>678</v>
      </c>
      <c r="H415" s="41" t="s">
        <v>67</v>
      </c>
      <c r="I415" s="41" t="s">
        <v>364</v>
      </c>
      <c r="J415" s="41" t="s">
        <v>365</v>
      </c>
      <c r="K415" s="42" t="s">
        <v>679</v>
      </c>
      <c r="L415" s="32" t="s">
        <v>680</v>
      </c>
      <c r="M415" s="33"/>
      <c r="N415" s="37" t="s">
        <v>72</v>
      </c>
      <c r="O415" s="43" t="n">
        <v>16880</v>
      </c>
      <c r="P415" s="32" t="s">
        <v>78</v>
      </c>
      <c r="Q415" s="33"/>
      <c r="U415" s="33"/>
      <c r="W415" s="40" t="s">
        <v>74</v>
      </c>
      <c r="X415" s="40" t="s">
        <v>74</v>
      </c>
      <c r="Y415" s="33" t="s">
        <v>25</v>
      </c>
    </row>
    <row r="416" customFormat="false" ht="75" hidden="false" customHeight="false" outlineLevel="0" collapsed="false">
      <c r="A416" s="33" t="s">
        <v>681</v>
      </c>
      <c r="D416" s="32" t="s">
        <v>80</v>
      </c>
      <c r="G416" s="32" t="s">
        <v>678</v>
      </c>
      <c r="H416" s="41" t="s">
        <v>67</v>
      </c>
      <c r="I416" s="41" t="s">
        <v>364</v>
      </c>
      <c r="J416" s="41" t="s">
        <v>365</v>
      </c>
      <c r="K416" s="42" t="s">
        <v>679</v>
      </c>
      <c r="L416" s="33" t="s">
        <v>680</v>
      </c>
      <c r="M416" s="33"/>
      <c r="N416" s="37" t="s">
        <v>72</v>
      </c>
      <c r="O416" s="44" t="n">
        <v>16880</v>
      </c>
      <c r="P416" s="32" t="s">
        <v>79</v>
      </c>
      <c r="Q416" s="33"/>
      <c r="U416" s="33"/>
      <c r="W416" s="40" t="s">
        <v>74</v>
      </c>
      <c r="X416" s="40" t="s">
        <v>74</v>
      </c>
      <c r="Y416" s="33" t="s">
        <v>26</v>
      </c>
    </row>
    <row r="417" customFormat="false" ht="60" hidden="false" customHeight="false" outlineLevel="0" collapsed="false">
      <c r="A417" s="32" t="s">
        <v>682</v>
      </c>
      <c r="D417" s="32" t="s">
        <v>683</v>
      </c>
      <c r="G417" s="32" t="s">
        <v>684</v>
      </c>
      <c r="H417" s="41" t="s">
        <v>67</v>
      </c>
      <c r="I417" s="41" t="s">
        <v>68</v>
      </c>
      <c r="J417" s="41" t="s">
        <v>107</v>
      </c>
      <c r="K417" s="42" t="n">
        <v>626117</v>
      </c>
      <c r="L417" s="32" t="s">
        <v>685</v>
      </c>
      <c r="M417" s="33"/>
      <c r="N417" s="37" t="s">
        <v>72</v>
      </c>
      <c r="O417" s="43" t="n">
        <v>100</v>
      </c>
      <c r="P417" s="32" t="s">
        <v>78</v>
      </c>
      <c r="Q417" s="33"/>
      <c r="U417" s="33"/>
      <c r="W417" s="40" t="s">
        <v>74</v>
      </c>
      <c r="X417" s="40" t="s">
        <v>74</v>
      </c>
      <c r="Y417" s="33" t="s">
        <v>25</v>
      </c>
    </row>
    <row r="418" customFormat="false" ht="45" hidden="false" customHeight="false" outlineLevel="0" collapsed="false">
      <c r="A418" s="32" t="s">
        <v>686</v>
      </c>
      <c r="D418" s="32" t="s">
        <v>687</v>
      </c>
      <c r="G418" s="32" t="s">
        <v>688</v>
      </c>
      <c r="H418" s="41" t="s">
        <v>67</v>
      </c>
      <c r="I418" s="41" t="s">
        <v>68</v>
      </c>
      <c r="J418" s="41" t="s">
        <v>689</v>
      </c>
      <c r="K418" s="42" t="s">
        <v>690</v>
      </c>
      <c r="L418" s="32" t="s">
        <v>691</v>
      </c>
      <c r="M418" s="33"/>
      <c r="N418" s="37" t="s">
        <v>72</v>
      </c>
      <c r="O418" s="43" t="n">
        <v>30</v>
      </c>
      <c r="P418" s="32" t="s">
        <v>75</v>
      </c>
      <c r="Q418" s="33"/>
      <c r="U418" s="33"/>
      <c r="W418" s="40" t="s">
        <v>74</v>
      </c>
      <c r="X418" s="40" t="s">
        <v>74</v>
      </c>
      <c r="Y418" s="33" t="s">
        <v>22</v>
      </c>
    </row>
    <row r="419" customFormat="false" ht="45" hidden="false" customHeight="false" outlineLevel="0" collapsed="false">
      <c r="A419" s="32" t="s">
        <v>686</v>
      </c>
      <c r="D419" s="32" t="s">
        <v>687</v>
      </c>
      <c r="G419" s="32" t="s">
        <v>688</v>
      </c>
      <c r="H419" s="41" t="s">
        <v>67</v>
      </c>
      <c r="I419" s="41" t="s">
        <v>68</v>
      </c>
      <c r="J419" s="41" t="s">
        <v>689</v>
      </c>
      <c r="K419" s="42" t="s">
        <v>690</v>
      </c>
      <c r="L419" s="32" t="s">
        <v>691</v>
      </c>
      <c r="M419" s="33"/>
      <c r="N419" s="37" t="s">
        <v>72</v>
      </c>
      <c r="O419" s="43" t="n">
        <v>180</v>
      </c>
      <c r="P419" s="32" t="s">
        <v>76</v>
      </c>
      <c r="Q419" s="33"/>
      <c r="U419" s="33"/>
      <c r="W419" s="40" t="s">
        <v>74</v>
      </c>
      <c r="X419" s="40" t="s">
        <v>74</v>
      </c>
      <c r="Y419" s="33" t="s">
        <v>23</v>
      </c>
    </row>
    <row r="420" customFormat="false" ht="45" hidden="false" customHeight="false" outlineLevel="0" collapsed="false">
      <c r="A420" s="32" t="s">
        <v>686</v>
      </c>
      <c r="D420" s="32" t="s">
        <v>687</v>
      </c>
      <c r="G420" s="32" t="s">
        <v>688</v>
      </c>
      <c r="H420" s="41" t="s">
        <v>67</v>
      </c>
      <c r="I420" s="41" t="s">
        <v>68</v>
      </c>
      <c r="J420" s="41" t="s">
        <v>689</v>
      </c>
      <c r="K420" s="42" t="s">
        <v>690</v>
      </c>
      <c r="L420" s="32" t="s">
        <v>691</v>
      </c>
      <c r="M420" s="33"/>
      <c r="N420" s="37" t="s">
        <v>72</v>
      </c>
      <c r="O420" s="43" t="n">
        <v>60</v>
      </c>
      <c r="P420" s="32" t="s">
        <v>78</v>
      </c>
      <c r="Q420" s="33"/>
      <c r="U420" s="33"/>
      <c r="W420" s="40" t="s">
        <v>74</v>
      </c>
      <c r="X420" s="40" t="s">
        <v>74</v>
      </c>
      <c r="Y420" s="33" t="s">
        <v>25</v>
      </c>
    </row>
    <row r="421" customFormat="false" ht="45" hidden="false" customHeight="false" outlineLevel="0" collapsed="false">
      <c r="A421" s="33" t="s">
        <v>686</v>
      </c>
      <c r="D421" s="32" t="s">
        <v>687</v>
      </c>
      <c r="G421" s="32" t="s">
        <v>688</v>
      </c>
      <c r="H421" s="41" t="s">
        <v>67</v>
      </c>
      <c r="I421" s="41" t="s">
        <v>68</v>
      </c>
      <c r="J421" s="41" t="s">
        <v>689</v>
      </c>
      <c r="K421" s="42" t="s">
        <v>690</v>
      </c>
      <c r="L421" s="33" t="s">
        <v>691</v>
      </c>
      <c r="M421" s="33"/>
      <c r="N421" s="37" t="s">
        <v>72</v>
      </c>
      <c r="O421" s="44" t="n">
        <v>60</v>
      </c>
      <c r="P421" s="32" t="s">
        <v>79</v>
      </c>
      <c r="Q421" s="33"/>
      <c r="U421" s="33"/>
      <c r="W421" s="40" t="s">
        <v>74</v>
      </c>
      <c r="X421" s="40" t="s">
        <v>74</v>
      </c>
      <c r="Y421" s="33" t="s">
        <v>26</v>
      </c>
    </row>
    <row r="422" customFormat="false" ht="45" hidden="false" customHeight="false" outlineLevel="0" collapsed="false">
      <c r="A422" s="45" t="s">
        <v>686</v>
      </c>
      <c r="D422" s="32" t="s">
        <v>687</v>
      </c>
      <c r="G422" s="32" t="s">
        <v>688</v>
      </c>
      <c r="H422" s="41" t="s">
        <v>67</v>
      </c>
      <c r="I422" s="41" t="s">
        <v>68</v>
      </c>
      <c r="J422" s="41" t="s">
        <v>689</v>
      </c>
      <c r="K422" s="42" t="s">
        <v>690</v>
      </c>
      <c r="L422" s="33" t="s">
        <v>691</v>
      </c>
      <c r="M422" s="33"/>
      <c r="N422" s="37" t="s">
        <v>72</v>
      </c>
      <c r="O422" s="46" t="n">
        <v>60</v>
      </c>
      <c r="P422" s="32" t="s">
        <v>81</v>
      </c>
      <c r="Q422" s="33"/>
      <c r="U422" s="33"/>
      <c r="W422" s="40" t="s">
        <v>74</v>
      </c>
      <c r="X422" s="40" t="s">
        <v>74</v>
      </c>
      <c r="Y422" s="33" t="s">
        <v>27</v>
      </c>
    </row>
    <row r="423" customFormat="false" ht="45" hidden="false" customHeight="false" outlineLevel="0" collapsed="false">
      <c r="A423" s="32" t="s">
        <v>692</v>
      </c>
      <c r="D423" s="32" t="s">
        <v>80</v>
      </c>
      <c r="G423" s="32" t="s">
        <v>693</v>
      </c>
      <c r="H423" s="41" t="s">
        <v>67</v>
      </c>
      <c r="I423" s="41" t="s">
        <v>68</v>
      </c>
      <c r="J423" s="41" t="s">
        <v>69</v>
      </c>
      <c r="K423" s="42" t="s">
        <v>153</v>
      </c>
      <c r="L423" s="32" t="s">
        <v>694</v>
      </c>
      <c r="M423" s="33"/>
      <c r="N423" s="37" t="s">
        <v>72</v>
      </c>
      <c r="O423" s="43" t="n">
        <v>10</v>
      </c>
      <c r="P423" s="32" t="s">
        <v>75</v>
      </c>
      <c r="Q423" s="33"/>
      <c r="U423" s="33"/>
      <c r="W423" s="40" t="s">
        <v>74</v>
      </c>
      <c r="X423" s="40" t="s">
        <v>74</v>
      </c>
      <c r="Y423" s="33" t="s">
        <v>22</v>
      </c>
    </row>
    <row r="424" customFormat="false" ht="45" hidden="false" customHeight="false" outlineLevel="0" collapsed="false">
      <c r="A424" s="32" t="s">
        <v>692</v>
      </c>
      <c r="D424" s="32" t="s">
        <v>80</v>
      </c>
      <c r="G424" s="32" t="s">
        <v>693</v>
      </c>
      <c r="H424" s="41" t="s">
        <v>67</v>
      </c>
      <c r="I424" s="41" t="s">
        <v>68</v>
      </c>
      <c r="J424" s="41" t="s">
        <v>69</v>
      </c>
      <c r="K424" s="42" t="s">
        <v>153</v>
      </c>
      <c r="L424" s="32" t="s">
        <v>694</v>
      </c>
      <c r="M424" s="33"/>
      <c r="N424" s="37" t="s">
        <v>72</v>
      </c>
      <c r="O424" s="43" t="n">
        <v>24</v>
      </c>
      <c r="P424" s="32" t="s">
        <v>77</v>
      </c>
      <c r="Q424" s="33"/>
      <c r="U424" s="33"/>
      <c r="W424" s="40" t="s">
        <v>74</v>
      </c>
      <c r="X424" s="40" t="s">
        <v>74</v>
      </c>
      <c r="Y424" s="33" t="s">
        <v>24</v>
      </c>
    </row>
    <row r="425" customFormat="false" ht="45" hidden="false" customHeight="false" outlineLevel="0" collapsed="false">
      <c r="A425" s="32" t="s">
        <v>692</v>
      </c>
      <c r="D425" s="32" t="s">
        <v>80</v>
      </c>
      <c r="G425" s="32" t="s">
        <v>693</v>
      </c>
      <c r="H425" s="41" t="s">
        <v>67</v>
      </c>
      <c r="I425" s="41" t="s">
        <v>68</v>
      </c>
      <c r="J425" s="41" t="s">
        <v>69</v>
      </c>
      <c r="K425" s="42" t="s">
        <v>153</v>
      </c>
      <c r="L425" s="32" t="s">
        <v>694</v>
      </c>
      <c r="M425" s="33"/>
      <c r="N425" s="37" t="s">
        <v>72</v>
      </c>
      <c r="O425" s="43" t="n">
        <v>20</v>
      </c>
      <c r="P425" s="32" t="s">
        <v>78</v>
      </c>
      <c r="Q425" s="33"/>
      <c r="U425" s="33"/>
      <c r="W425" s="40" t="s">
        <v>74</v>
      </c>
      <c r="X425" s="40" t="s">
        <v>74</v>
      </c>
      <c r="Y425" s="33" t="s">
        <v>25</v>
      </c>
    </row>
    <row r="426" customFormat="false" ht="45" hidden="false" customHeight="false" outlineLevel="0" collapsed="false">
      <c r="A426" s="45" t="s">
        <v>692</v>
      </c>
      <c r="D426" s="32" t="s">
        <v>80</v>
      </c>
      <c r="G426" s="32" t="s">
        <v>693</v>
      </c>
      <c r="H426" s="41" t="s">
        <v>67</v>
      </c>
      <c r="I426" s="41" t="s">
        <v>68</v>
      </c>
      <c r="J426" s="41" t="s">
        <v>69</v>
      </c>
      <c r="K426" s="42" t="s">
        <v>153</v>
      </c>
      <c r="L426" s="33" t="s">
        <v>694</v>
      </c>
      <c r="M426" s="33"/>
      <c r="N426" s="37" t="s">
        <v>72</v>
      </c>
      <c r="O426" s="46" t="n">
        <v>20</v>
      </c>
      <c r="P426" s="32" t="s">
        <v>81</v>
      </c>
      <c r="Q426" s="33"/>
      <c r="U426" s="33"/>
      <c r="W426" s="40" t="s">
        <v>74</v>
      </c>
      <c r="X426" s="40" t="s">
        <v>74</v>
      </c>
      <c r="Y426" s="33" t="s">
        <v>27</v>
      </c>
    </row>
    <row r="427" customFormat="false" ht="30" hidden="false" customHeight="false" outlineLevel="0" collapsed="false">
      <c r="A427" s="32" t="s">
        <v>695</v>
      </c>
      <c r="D427" s="33" t="s">
        <v>696</v>
      </c>
      <c r="G427" s="33" t="s">
        <v>697</v>
      </c>
      <c r="H427" s="34" t="s">
        <v>67</v>
      </c>
      <c r="I427" s="34" t="s">
        <v>364</v>
      </c>
      <c r="J427" s="33" t="s">
        <v>365</v>
      </c>
      <c r="K427" s="35" t="n">
        <v>500028</v>
      </c>
      <c r="L427" s="36" t="s">
        <v>698</v>
      </c>
      <c r="M427" s="34"/>
      <c r="N427" s="37" t="s">
        <v>72</v>
      </c>
      <c r="O427" s="38" t="n">
        <v>250</v>
      </c>
      <c r="P427" s="39" t="s">
        <v>73</v>
      </c>
      <c r="Q427" s="33"/>
      <c r="U427" s="33"/>
      <c r="W427" s="40" t="s">
        <v>74</v>
      </c>
      <c r="X427" s="40" t="s">
        <v>74</v>
      </c>
      <c r="Y427" s="33" t="s">
        <v>22</v>
      </c>
    </row>
    <row r="428" customFormat="false" ht="60" hidden="false" customHeight="false" outlineLevel="0" collapsed="false">
      <c r="A428" s="32" t="s">
        <v>695</v>
      </c>
      <c r="D428" s="32" t="s">
        <v>696</v>
      </c>
      <c r="G428" s="32" t="s">
        <v>697</v>
      </c>
      <c r="H428" s="41" t="s">
        <v>67</v>
      </c>
      <c r="I428" s="41" t="s">
        <v>364</v>
      </c>
      <c r="J428" s="41" t="s">
        <v>365</v>
      </c>
      <c r="K428" s="42" t="n">
        <v>500028</v>
      </c>
      <c r="L428" s="32" t="s">
        <v>698</v>
      </c>
      <c r="M428" s="33"/>
      <c r="N428" s="37" t="s">
        <v>72</v>
      </c>
      <c r="O428" s="43" t="n">
        <v>50</v>
      </c>
      <c r="P428" s="32" t="s">
        <v>75</v>
      </c>
      <c r="Q428" s="33"/>
      <c r="U428" s="33"/>
      <c r="W428" s="40" t="s">
        <v>74</v>
      </c>
      <c r="X428" s="40" t="s">
        <v>74</v>
      </c>
      <c r="Y428" s="33" t="s">
        <v>22</v>
      </c>
    </row>
    <row r="429" customFormat="false" ht="60" hidden="false" customHeight="false" outlineLevel="0" collapsed="false">
      <c r="A429" s="32" t="s">
        <v>695</v>
      </c>
      <c r="D429" s="32" t="s">
        <v>696</v>
      </c>
      <c r="G429" s="32" t="s">
        <v>697</v>
      </c>
      <c r="H429" s="41" t="s">
        <v>67</v>
      </c>
      <c r="I429" s="41" t="s">
        <v>364</v>
      </c>
      <c r="J429" s="41" t="s">
        <v>365</v>
      </c>
      <c r="K429" s="42" t="n">
        <v>500028</v>
      </c>
      <c r="L429" s="32" t="s">
        <v>698</v>
      </c>
      <c r="M429" s="33"/>
      <c r="N429" s="37" t="s">
        <v>72</v>
      </c>
      <c r="O429" s="43" t="n">
        <v>300</v>
      </c>
      <c r="P429" s="32" t="s">
        <v>76</v>
      </c>
      <c r="Q429" s="33"/>
      <c r="U429" s="33"/>
      <c r="W429" s="40" t="s">
        <v>74</v>
      </c>
      <c r="X429" s="40" t="s">
        <v>74</v>
      </c>
      <c r="Y429" s="33" t="s">
        <v>23</v>
      </c>
    </row>
    <row r="430" customFormat="false" ht="60" hidden="false" customHeight="false" outlineLevel="0" collapsed="false">
      <c r="A430" s="32" t="s">
        <v>695</v>
      </c>
      <c r="D430" s="32" t="s">
        <v>696</v>
      </c>
      <c r="G430" s="32" t="s">
        <v>697</v>
      </c>
      <c r="H430" s="41" t="s">
        <v>67</v>
      </c>
      <c r="I430" s="41" t="s">
        <v>364</v>
      </c>
      <c r="J430" s="41" t="s">
        <v>365</v>
      </c>
      <c r="K430" s="42" t="n">
        <v>500028</v>
      </c>
      <c r="L430" s="32" t="s">
        <v>698</v>
      </c>
      <c r="M430" s="33"/>
      <c r="N430" s="37" t="s">
        <v>72</v>
      </c>
      <c r="O430" s="43" t="n">
        <v>120</v>
      </c>
      <c r="P430" s="32" t="s">
        <v>77</v>
      </c>
      <c r="Q430" s="33"/>
      <c r="U430" s="33"/>
      <c r="W430" s="40" t="s">
        <v>74</v>
      </c>
      <c r="X430" s="40" t="s">
        <v>74</v>
      </c>
      <c r="Y430" s="33" t="s">
        <v>24</v>
      </c>
    </row>
    <row r="431" customFormat="false" ht="60" hidden="false" customHeight="false" outlineLevel="0" collapsed="false">
      <c r="A431" s="32" t="s">
        <v>695</v>
      </c>
      <c r="D431" s="32" t="s">
        <v>696</v>
      </c>
      <c r="G431" s="32" t="s">
        <v>697</v>
      </c>
      <c r="H431" s="41" t="s">
        <v>67</v>
      </c>
      <c r="I431" s="41" t="s">
        <v>364</v>
      </c>
      <c r="J431" s="41" t="s">
        <v>365</v>
      </c>
      <c r="K431" s="42" t="n">
        <v>500028</v>
      </c>
      <c r="L431" s="32" t="s">
        <v>698</v>
      </c>
      <c r="M431" s="33"/>
      <c r="N431" s="37" t="s">
        <v>72</v>
      </c>
      <c r="O431" s="43" t="n">
        <v>100</v>
      </c>
      <c r="P431" s="32" t="s">
        <v>78</v>
      </c>
      <c r="Q431" s="33"/>
      <c r="U431" s="33"/>
      <c r="W431" s="40" t="s">
        <v>74</v>
      </c>
      <c r="X431" s="40" t="s">
        <v>74</v>
      </c>
      <c r="Y431" s="33" t="s">
        <v>25</v>
      </c>
    </row>
    <row r="432" customFormat="false" ht="30" hidden="false" customHeight="false" outlineLevel="0" collapsed="false">
      <c r="A432" s="33" t="s">
        <v>695</v>
      </c>
      <c r="D432" s="33" t="s">
        <v>696</v>
      </c>
      <c r="G432" s="33" t="s">
        <v>697</v>
      </c>
      <c r="H432" s="34" t="s">
        <v>67</v>
      </c>
      <c r="I432" s="34" t="s">
        <v>364</v>
      </c>
      <c r="J432" s="33" t="s">
        <v>365</v>
      </c>
      <c r="K432" s="35" t="n">
        <v>500028</v>
      </c>
      <c r="L432" s="33" t="s">
        <v>698</v>
      </c>
      <c r="M432" s="33"/>
      <c r="N432" s="37" t="s">
        <v>72</v>
      </c>
      <c r="O432" s="44" t="n">
        <v>100</v>
      </c>
      <c r="P432" s="32" t="s">
        <v>79</v>
      </c>
      <c r="Q432" s="33"/>
      <c r="U432" s="33"/>
      <c r="W432" s="40" t="s">
        <v>74</v>
      </c>
      <c r="X432" s="40" t="s">
        <v>74</v>
      </c>
      <c r="Y432" s="33" t="s">
        <v>26</v>
      </c>
    </row>
    <row r="433" customFormat="false" ht="45" hidden="false" customHeight="false" outlineLevel="0" collapsed="false">
      <c r="A433" s="32" t="s">
        <v>699</v>
      </c>
      <c r="D433" s="33" t="s">
        <v>700</v>
      </c>
      <c r="G433" s="33" t="s">
        <v>701</v>
      </c>
      <c r="H433" s="34" t="s">
        <v>67</v>
      </c>
      <c r="I433" s="34" t="s">
        <v>364</v>
      </c>
      <c r="J433" s="33" t="s">
        <v>365</v>
      </c>
      <c r="K433" s="35" t="s">
        <v>702</v>
      </c>
      <c r="L433" s="36"/>
      <c r="M433" s="41" t="s">
        <v>703</v>
      </c>
      <c r="N433" s="37" t="s">
        <v>72</v>
      </c>
      <c r="O433" s="38" t="n">
        <v>250</v>
      </c>
      <c r="P433" s="39" t="s">
        <v>73</v>
      </c>
      <c r="Q433" s="33" t="s">
        <v>704</v>
      </c>
      <c r="U433" s="33"/>
      <c r="W433" s="40" t="s">
        <v>74</v>
      </c>
      <c r="X433" s="40" t="s">
        <v>74</v>
      </c>
      <c r="Y433" s="33" t="s">
        <v>22</v>
      </c>
    </row>
    <row r="434" customFormat="false" ht="75" hidden="false" customHeight="false" outlineLevel="0" collapsed="false">
      <c r="A434" s="32" t="s">
        <v>699</v>
      </c>
      <c r="D434" s="32" t="s">
        <v>700</v>
      </c>
      <c r="G434" s="32" t="s">
        <v>701</v>
      </c>
      <c r="H434" s="41" t="s">
        <v>67</v>
      </c>
      <c r="I434" s="41" t="s">
        <v>364</v>
      </c>
      <c r="J434" s="41" t="s">
        <v>365</v>
      </c>
      <c r="K434" s="42" t="s">
        <v>702</v>
      </c>
      <c r="L434" s="33"/>
      <c r="M434" s="41" t="s">
        <v>703</v>
      </c>
      <c r="N434" s="37" t="s">
        <v>72</v>
      </c>
      <c r="O434" s="43" t="n">
        <v>50</v>
      </c>
      <c r="P434" s="32" t="s">
        <v>75</v>
      </c>
      <c r="Q434" s="33" t="s">
        <v>704</v>
      </c>
      <c r="U434" s="33"/>
      <c r="W434" s="40" t="s">
        <v>74</v>
      </c>
      <c r="X434" s="40" t="s">
        <v>74</v>
      </c>
      <c r="Y434" s="33" t="s">
        <v>22</v>
      </c>
    </row>
    <row r="435" customFormat="false" ht="75" hidden="false" customHeight="false" outlineLevel="0" collapsed="false">
      <c r="A435" s="32" t="s">
        <v>699</v>
      </c>
      <c r="D435" s="32" t="s">
        <v>700</v>
      </c>
      <c r="G435" s="32" t="s">
        <v>701</v>
      </c>
      <c r="H435" s="41" t="s">
        <v>67</v>
      </c>
      <c r="I435" s="41" t="s">
        <v>364</v>
      </c>
      <c r="J435" s="41" t="s">
        <v>365</v>
      </c>
      <c r="K435" s="42" t="s">
        <v>702</v>
      </c>
      <c r="L435" s="33"/>
      <c r="M435" s="41" t="s">
        <v>703</v>
      </c>
      <c r="N435" s="37" t="s">
        <v>72</v>
      </c>
      <c r="O435" s="43" t="n">
        <v>300</v>
      </c>
      <c r="P435" s="32" t="s">
        <v>76</v>
      </c>
      <c r="Q435" s="33" t="s">
        <v>704</v>
      </c>
      <c r="U435" s="33"/>
      <c r="W435" s="40" t="s">
        <v>74</v>
      </c>
      <c r="X435" s="40" t="s">
        <v>74</v>
      </c>
      <c r="Y435" s="33" t="s">
        <v>23</v>
      </c>
    </row>
    <row r="436" customFormat="false" ht="60" hidden="false" customHeight="false" outlineLevel="0" collapsed="false">
      <c r="A436" s="32" t="s">
        <v>699</v>
      </c>
      <c r="D436" s="32" t="s">
        <v>700</v>
      </c>
      <c r="G436" s="32" t="s">
        <v>705</v>
      </c>
      <c r="H436" s="41" t="s">
        <v>67</v>
      </c>
      <c r="I436" s="41" t="s">
        <v>364</v>
      </c>
      <c r="J436" s="41" t="s">
        <v>365</v>
      </c>
      <c r="K436" s="42" t="s">
        <v>702</v>
      </c>
      <c r="L436" s="33"/>
      <c r="M436" s="41" t="s">
        <v>703</v>
      </c>
      <c r="N436" s="37" t="s">
        <v>72</v>
      </c>
      <c r="O436" s="43" t="n">
        <v>120</v>
      </c>
      <c r="P436" s="32" t="s">
        <v>77</v>
      </c>
      <c r="Q436" s="33" t="s">
        <v>704</v>
      </c>
      <c r="U436" s="33"/>
      <c r="W436" s="40" t="s">
        <v>74</v>
      </c>
      <c r="X436" s="40" t="s">
        <v>74</v>
      </c>
      <c r="Y436" s="33" t="s">
        <v>24</v>
      </c>
    </row>
    <row r="437" customFormat="false" ht="60" hidden="false" customHeight="false" outlineLevel="0" collapsed="false">
      <c r="A437" s="32" t="s">
        <v>699</v>
      </c>
      <c r="D437" s="32" t="s">
        <v>700</v>
      </c>
      <c r="G437" s="32" t="s">
        <v>705</v>
      </c>
      <c r="H437" s="41" t="s">
        <v>67</v>
      </c>
      <c r="I437" s="41" t="s">
        <v>364</v>
      </c>
      <c r="J437" s="41" t="s">
        <v>365</v>
      </c>
      <c r="K437" s="42" t="n">
        <v>500049</v>
      </c>
      <c r="L437" s="33"/>
      <c r="M437" s="41" t="s">
        <v>703</v>
      </c>
      <c r="N437" s="37" t="s">
        <v>72</v>
      </c>
      <c r="O437" s="43" t="n">
        <v>100</v>
      </c>
      <c r="P437" s="32" t="s">
        <v>78</v>
      </c>
      <c r="Q437" s="33" t="s">
        <v>704</v>
      </c>
      <c r="U437" s="33"/>
      <c r="W437" s="40" t="s">
        <v>74</v>
      </c>
      <c r="X437" s="40" t="s">
        <v>74</v>
      </c>
      <c r="Y437" s="33" t="s">
        <v>25</v>
      </c>
    </row>
    <row r="438" customFormat="false" ht="45" hidden="false" customHeight="false" outlineLevel="0" collapsed="false">
      <c r="A438" s="33" t="s">
        <v>699</v>
      </c>
      <c r="D438" s="33" t="s">
        <v>700</v>
      </c>
      <c r="G438" s="33" t="s">
        <v>701</v>
      </c>
      <c r="H438" s="34" t="s">
        <v>67</v>
      </c>
      <c r="I438" s="34" t="s">
        <v>364</v>
      </c>
      <c r="J438" s="33" t="s">
        <v>365</v>
      </c>
      <c r="K438" s="35" t="s">
        <v>702</v>
      </c>
      <c r="L438" s="33"/>
      <c r="M438" s="41" t="s">
        <v>703</v>
      </c>
      <c r="N438" s="37" t="s">
        <v>72</v>
      </c>
      <c r="O438" s="44" t="n">
        <v>100</v>
      </c>
      <c r="P438" s="32" t="s">
        <v>79</v>
      </c>
      <c r="Q438" s="33" t="s">
        <v>704</v>
      </c>
      <c r="U438" s="33"/>
      <c r="W438" s="40" t="s">
        <v>74</v>
      </c>
      <c r="X438" s="40" t="s">
        <v>74</v>
      </c>
      <c r="Y438" s="33" t="s">
        <v>26</v>
      </c>
    </row>
    <row r="439" customFormat="false" ht="45" hidden="false" customHeight="false" outlineLevel="0" collapsed="false">
      <c r="A439" s="32" t="s">
        <v>706</v>
      </c>
      <c r="D439" s="33" t="s">
        <v>80</v>
      </c>
      <c r="G439" s="33" t="s">
        <v>707</v>
      </c>
      <c r="H439" s="34" t="s">
        <v>67</v>
      </c>
      <c r="I439" s="34" t="s">
        <v>304</v>
      </c>
      <c r="J439" s="33" t="s">
        <v>708</v>
      </c>
      <c r="K439" s="35" t="s">
        <v>709</v>
      </c>
      <c r="L439" s="36"/>
      <c r="M439" s="41" t="s">
        <v>710</v>
      </c>
      <c r="N439" s="37" t="s">
        <v>72</v>
      </c>
      <c r="O439" s="38" t="n">
        <v>1000</v>
      </c>
      <c r="P439" s="39" t="s">
        <v>73</v>
      </c>
      <c r="Q439" s="33" t="s">
        <v>711</v>
      </c>
      <c r="U439" s="33"/>
      <c r="W439" s="40" t="s">
        <v>74</v>
      </c>
      <c r="X439" s="40" t="s">
        <v>74</v>
      </c>
      <c r="Y439" s="33" t="s">
        <v>22</v>
      </c>
    </row>
    <row r="440" customFormat="false" ht="90" hidden="false" customHeight="false" outlineLevel="0" collapsed="false">
      <c r="A440" s="32" t="s">
        <v>706</v>
      </c>
      <c r="D440" s="32" t="s">
        <v>80</v>
      </c>
      <c r="G440" s="32" t="s">
        <v>712</v>
      </c>
      <c r="H440" s="41" t="s">
        <v>67</v>
      </c>
      <c r="I440" s="41" t="s">
        <v>304</v>
      </c>
      <c r="J440" s="41" t="s">
        <v>708</v>
      </c>
      <c r="K440" s="42" t="s">
        <v>709</v>
      </c>
      <c r="L440" s="33"/>
      <c r="M440" s="41" t="s">
        <v>710</v>
      </c>
      <c r="N440" s="37" t="s">
        <v>72</v>
      </c>
      <c r="O440" s="43" t="n">
        <v>200</v>
      </c>
      <c r="P440" s="32" t="s">
        <v>75</v>
      </c>
      <c r="Q440" s="33" t="s">
        <v>711</v>
      </c>
      <c r="U440" s="33"/>
      <c r="W440" s="40" t="s">
        <v>74</v>
      </c>
      <c r="X440" s="40" t="s">
        <v>74</v>
      </c>
      <c r="Y440" s="33" t="s">
        <v>22</v>
      </c>
    </row>
    <row r="441" customFormat="false" ht="45" hidden="false" customHeight="false" outlineLevel="0" collapsed="false">
      <c r="A441" s="32" t="s">
        <v>713</v>
      </c>
      <c r="D441" s="32" t="s">
        <v>714</v>
      </c>
      <c r="G441" s="32" t="s">
        <v>715</v>
      </c>
      <c r="H441" s="41" t="s">
        <v>67</v>
      </c>
      <c r="I441" s="41" t="s">
        <v>68</v>
      </c>
      <c r="J441" s="41" t="s">
        <v>196</v>
      </c>
      <c r="K441" s="42" t="s">
        <v>319</v>
      </c>
      <c r="L441" s="33"/>
      <c r="M441" s="41" t="s">
        <v>716</v>
      </c>
      <c r="N441" s="37" t="s">
        <v>72</v>
      </c>
      <c r="O441" s="43" t="n">
        <v>50</v>
      </c>
      <c r="P441" s="32" t="s">
        <v>73</v>
      </c>
      <c r="Q441" s="33" t="s">
        <v>717</v>
      </c>
      <c r="U441" s="33"/>
      <c r="W441" s="40" t="s">
        <v>74</v>
      </c>
      <c r="X441" s="40" t="s">
        <v>74</v>
      </c>
      <c r="Y441" s="33" t="s">
        <v>22</v>
      </c>
    </row>
    <row r="442" customFormat="false" ht="45" hidden="false" customHeight="false" outlineLevel="0" collapsed="false">
      <c r="A442" s="32" t="s">
        <v>713</v>
      </c>
      <c r="D442" s="32" t="s">
        <v>714</v>
      </c>
      <c r="G442" s="32" t="s">
        <v>715</v>
      </c>
      <c r="H442" s="41" t="s">
        <v>67</v>
      </c>
      <c r="I442" s="41" t="s">
        <v>68</v>
      </c>
      <c r="J442" s="41" t="s">
        <v>196</v>
      </c>
      <c r="K442" s="42" t="s">
        <v>319</v>
      </c>
      <c r="L442" s="33"/>
      <c r="M442" s="41" t="s">
        <v>716</v>
      </c>
      <c r="N442" s="37" t="s">
        <v>72</v>
      </c>
      <c r="O442" s="43" t="n">
        <v>10</v>
      </c>
      <c r="P442" s="32" t="s">
        <v>75</v>
      </c>
      <c r="Q442" s="33" t="s">
        <v>717</v>
      </c>
      <c r="U442" s="33"/>
      <c r="W442" s="40" t="s">
        <v>74</v>
      </c>
      <c r="X442" s="40" t="s">
        <v>74</v>
      </c>
      <c r="Y442" s="33" t="s">
        <v>22</v>
      </c>
    </row>
    <row r="443" customFormat="false" ht="45" hidden="false" customHeight="false" outlineLevel="0" collapsed="false">
      <c r="A443" s="32" t="s">
        <v>713</v>
      </c>
      <c r="D443" s="32" t="s">
        <v>714</v>
      </c>
      <c r="G443" s="32" t="s">
        <v>718</v>
      </c>
      <c r="H443" s="41" t="s">
        <v>67</v>
      </c>
      <c r="I443" s="41" t="s">
        <v>68</v>
      </c>
      <c r="J443" s="41" t="s">
        <v>539</v>
      </c>
      <c r="K443" s="42" t="n">
        <v>642126</v>
      </c>
      <c r="L443" s="33"/>
      <c r="M443" s="41" t="s">
        <v>716</v>
      </c>
      <c r="N443" s="37" t="s">
        <v>72</v>
      </c>
      <c r="O443" s="43" t="n">
        <v>20</v>
      </c>
      <c r="P443" s="32" t="s">
        <v>78</v>
      </c>
      <c r="Q443" s="33" t="s">
        <v>717</v>
      </c>
      <c r="U443" s="33"/>
      <c r="W443" s="40" t="s">
        <v>74</v>
      </c>
      <c r="X443" s="40" t="s">
        <v>74</v>
      </c>
      <c r="Y443" s="33" t="s">
        <v>25</v>
      </c>
    </row>
    <row r="444" customFormat="false" ht="75" hidden="false" customHeight="false" outlineLevel="0" collapsed="false">
      <c r="A444" s="32" t="s">
        <v>719</v>
      </c>
      <c r="D444" s="32" t="s">
        <v>80</v>
      </c>
      <c r="G444" s="32" t="s">
        <v>720</v>
      </c>
      <c r="H444" s="41" t="s">
        <v>67</v>
      </c>
      <c r="I444" s="41" t="s">
        <v>68</v>
      </c>
      <c r="J444" s="41" t="s">
        <v>107</v>
      </c>
      <c r="K444" s="42" t="s">
        <v>116</v>
      </c>
      <c r="L444" s="32" t="s">
        <v>721</v>
      </c>
      <c r="M444" s="33"/>
      <c r="N444" s="37" t="s">
        <v>72</v>
      </c>
      <c r="O444" s="43" t="n">
        <v>10</v>
      </c>
      <c r="P444" s="32" t="s">
        <v>75</v>
      </c>
      <c r="Q444" s="33"/>
      <c r="U444" s="33"/>
      <c r="W444" s="40" t="s">
        <v>74</v>
      </c>
      <c r="X444" s="40" t="s">
        <v>74</v>
      </c>
      <c r="Y444" s="33" t="s">
        <v>22</v>
      </c>
    </row>
    <row r="445" customFormat="false" ht="75" hidden="false" customHeight="false" outlineLevel="0" collapsed="false">
      <c r="A445" s="32" t="s">
        <v>719</v>
      </c>
      <c r="D445" s="32" t="s">
        <v>80</v>
      </c>
      <c r="G445" s="32" t="s">
        <v>720</v>
      </c>
      <c r="H445" s="41" t="s">
        <v>67</v>
      </c>
      <c r="I445" s="41" t="s">
        <v>68</v>
      </c>
      <c r="J445" s="41" t="s">
        <v>107</v>
      </c>
      <c r="K445" s="42" t="s">
        <v>116</v>
      </c>
      <c r="L445" s="32" t="s">
        <v>721</v>
      </c>
      <c r="M445" s="33"/>
      <c r="N445" s="37" t="s">
        <v>72</v>
      </c>
      <c r="O445" s="43" t="n">
        <v>24</v>
      </c>
      <c r="P445" s="32" t="s">
        <v>77</v>
      </c>
      <c r="Q445" s="33"/>
      <c r="U445" s="33"/>
      <c r="W445" s="40" t="s">
        <v>74</v>
      </c>
      <c r="X445" s="40" t="s">
        <v>74</v>
      </c>
      <c r="Y445" s="33" t="s">
        <v>24</v>
      </c>
    </row>
    <row r="446" customFormat="false" ht="75" hidden="false" customHeight="false" outlineLevel="0" collapsed="false">
      <c r="A446" s="32" t="s">
        <v>719</v>
      </c>
      <c r="D446" s="32" t="s">
        <v>80</v>
      </c>
      <c r="G446" s="32" t="s">
        <v>720</v>
      </c>
      <c r="H446" s="41" t="s">
        <v>67</v>
      </c>
      <c r="I446" s="41" t="s">
        <v>68</v>
      </c>
      <c r="J446" s="41" t="s">
        <v>107</v>
      </c>
      <c r="K446" s="42" t="s">
        <v>116</v>
      </c>
      <c r="L446" s="32" t="s">
        <v>721</v>
      </c>
      <c r="M446" s="33"/>
      <c r="N446" s="37" t="s">
        <v>72</v>
      </c>
      <c r="O446" s="43" t="n">
        <v>20</v>
      </c>
      <c r="P446" s="32" t="s">
        <v>78</v>
      </c>
      <c r="Q446" s="33"/>
      <c r="U446" s="33"/>
      <c r="W446" s="40" t="s">
        <v>74</v>
      </c>
      <c r="X446" s="40" t="s">
        <v>74</v>
      </c>
      <c r="Y446" s="33" t="s">
        <v>25</v>
      </c>
    </row>
    <row r="447" customFormat="false" ht="75" hidden="false" customHeight="false" outlineLevel="0" collapsed="false">
      <c r="A447" s="33" t="s">
        <v>719</v>
      </c>
      <c r="D447" s="32" t="s">
        <v>80</v>
      </c>
      <c r="G447" s="32" t="s">
        <v>720</v>
      </c>
      <c r="H447" s="41" t="s">
        <v>67</v>
      </c>
      <c r="I447" s="41" t="s">
        <v>68</v>
      </c>
      <c r="J447" s="41" t="s">
        <v>107</v>
      </c>
      <c r="K447" s="42" t="s">
        <v>116</v>
      </c>
      <c r="L447" s="33" t="s">
        <v>721</v>
      </c>
      <c r="M447" s="33"/>
      <c r="N447" s="37" t="s">
        <v>72</v>
      </c>
      <c r="O447" s="44" t="n">
        <v>20</v>
      </c>
      <c r="P447" s="32" t="s">
        <v>79</v>
      </c>
      <c r="Q447" s="33"/>
      <c r="U447" s="33"/>
      <c r="W447" s="40" t="s">
        <v>74</v>
      </c>
      <c r="X447" s="40" t="s">
        <v>74</v>
      </c>
      <c r="Y447" s="33" t="s">
        <v>26</v>
      </c>
    </row>
    <row r="448" customFormat="false" ht="75" hidden="false" customHeight="false" outlineLevel="0" collapsed="false">
      <c r="A448" s="45" t="s">
        <v>719</v>
      </c>
      <c r="D448" s="32" t="s">
        <v>80</v>
      </c>
      <c r="G448" s="32" t="s">
        <v>720</v>
      </c>
      <c r="H448" s="41" t="s">
        <v>67</v>
      </c>
      <c r="I448" s="41" t="s">
        <v>68</v>
      </c>
      <c r="J448" s="41" t="s">
        <v>107</v>
      </c>
      <c r="K448" s="42" t="s">
        <v>116</v>
      </c>
      <c r="L448" s="33" t="s">
        <v>721</v>
      </c>
      <c r="M448" s="33"/>
      <c r="N448" s="37" t="s">
        <v>72</v>
      </c>
      <c r="O448" s="46" t="n">
        <v>20</v>
      </c>
      <c r="P448" s="32" t="s">
        <v>81</v>
      </c>
      <c r="Q448" s="33"/>
      <c r="U448" s="33"/>
      <c r="W448" s="40" t="s">
        <v>74</v>
      </c>
      <c r="X448" s="40" t="s">
        <v>74</v>
      </c>
      <c r="Y448" s="33" t="s">
        <v>27</v>
      </c>
    </row>
    <row r="449" customFormat="false" ht="60" hidden="false" customHeight="false" outlineLevel="0" collapsed="false">
      <c r="A449" s="32" t="s">
        <v>722</v>
      </c>
      <c r="D449" s="32" t="s">
        <v>80</v>
      </c>
      <c r="G449" s="32" t="s">
        <v>723</v>
      </c>
      <c r="H449" s="41" t="s">
        <v>67</v>
      </c>
      <c r="I449" s="41" t="s">
        <v>68</v>
      </c>
      <c r="J449" s="41" t="s">
        <v>92</v>
      </c>
      <c r="K449" s="42" t="n">
        <v>627117</v>
      </c>
      <c r="L449" s="32" t="s">
        <v>724</v>
      </c>
      <c r="M449" s="33"/>
      <c r="N449" s="37" t="s">
        <v>72</v>
      </c>
      <c r="O449" s="43" t="n">
        <v>200</v>
      </c>
      <c r="P449" s="32" t="s">
        <v>73</v>
      </c>
      <c r="Q449" s="33"/>
      <c r="U449" s="33"/>
      <c r="W449" s="40" t="s">
        <v>74</v>
      </c>
      <c r="X449" s="40" t="s">
        <v>74</v>
      </c>
      <c r="Y449" s="33" t="s">
        <v>22</v>
      </c>
    </row>
    <row r="450" customFormat="false" ht="60" hidden="false" customHeight="false" outlineLevel="0" collapsed="false">
      <c r="A450" s="32" t="s">
        <v>722</v>
      </c>
      <c r="D450" s="32" t="s">
        <v>80</v>
      </c>
      <c r="G450" s="32" t="s">
        <v>723</v>
      </c>
      <c r="H450" s="41" t="s">
        <v>67</v>
      </c>
      <c r="I450" s="41" t="s">
        <v>68</v>
      </c>
      <c r="J450" s="41" t="s">
        <v>92</v>
      </c>
      <c r="K450" s="42" t="s">
        <v>725</v>
      </c>
      <c r="L450" s="32" t="s">
        <v>724</v>
      </c>
      <c r="M450" s="33"/>
      <c r="N450" s="37" t="s">
        <v>72</v>
      </c>
      <c r="O450" s="43" t="n">
        <v>40</v>
      </c>
      <c r="P450" s="32" t="s">
        <v>75</v>
      </c>
      <c r="Q450" s="33"/>
      <c r="U450" s="33"/>
      <c r="W450" s="40" t="s">
        <v>74</v>
      </c>
      <c r="X450" s="40" t="s">
        <v>74</v>
      </c>
      <c r="Y450" s="33" t="s">
        <v>22</v>
      </c>
    </row>
    <row r="451" customFormat="false" ht="60" hidden="false" customHeight="false" outlineLevel="0" collapsed="false">
      <c r="A451" s="32" t="s">
        <v>722</v>
      </c>
      <c r="D451" s="32" t="s">
        <v>80</v>
      </c>
      <c r="G451" s="32" t="s">
        <v>723</v>
      </c>
      <c r="H451" s="41" t="s">
        <v>67</v>
      </c>
      <c r="I451" s="41" t="s">
        <v>68</v>
      </c>
      <c r="J451" s="41" t="s">
        <v>92</v>
      </c>
      <c r="K451" s="42" t="n">
        <v>627117</v>
      </c>
      <c r="L451" s="32" t="s">
        <v>724</v>
      </c>
      <c r="M451" s="33"/>
      <c r="N451" s="37" t="s">
        <v>72</v>
      </c>
      <c r="O451" s="43" t="n">
        <v>240</v>
      </c>
      <c r="P451" s="32" t="s">
        <v>76</v>
      </c>
      <c r="Q451" s="33"/>
      <c r="U451" s="33"/>
      <c r="W451" s="40" t="s">
        <v>74</v>
      </c>
      <c r="X451" s="40" t="s">
        <v>74</v>
      </c>
      <c r="Y451" s="33" t="s">
        <v>23</v>
      </c>
    </row>
    <row r="452" customFormat="false" ht="60" hidden="false" customHeight="false" outlineLevel="0" collapsed="false">
      <c r="A452" s="32" t="s">
        <v>722</v>
      </c>
      <c r="D452" s="32" t="s">
        <v>80</v>
      </c>
      <c r="G452" s="32" t="s">
        <v>723</v>
      </c>
      <c r="H452" s="41" t="s">
        <v>67</v>
      </c>
      <c r="I452" s="41" t="s">
        <v>68</v>
      </c>
      <c r="J452" s="41" t="s">
        <v>92</v>
      </c>
      <c r="K452" s="42" t="n">
        <v>627117</v>
      </c>
      <c r="L452" s="32" t="s">
        <v>724</v>
      </c>
      <c r="M452" s="33"/>
      <c r="N452" s="37" t="s">
        <v>72</v>
      </c>
      <c r="O452" s="43" t="n">
        <v>80</v>
      </c>
      <c r="P452" s="32" t="s">
        <v>78</v>
      </c>
      <c r="Q452" s="33"/>
      <c r="U452" s="33"/>
      <c r="W452" s="40" t="s">
        <v>74</v>
      </c>
      <c r="X452" s="40" t="s">
        <v>74</v>
      </c>
      <c r="Y452" s="33" t="s">
        <v>25</v>
      </c>
    </row>
    <row r="453" customFormat="false" ht="30" hidden="false" customHeight="false" outlineLevel="0" collapsed="false">
      <c r="A453" s="33" t="s">
        <v>722</v>
      </c>
      <c r="D453" s="33" t="s">
        <v>80</v>
      </c>
      <c r="G453" s="33" t="s">
        <v>726</v>
      </c>
      <c r="H453" s="33" t="s">
        <v>67</v>
      </c>
      <c r="I453" s="33" t="s">
        <v>68</v>
      </c>
      <c r="J453" s="41" t="s">
        <v>92</v>
      </c>
      <c r="K453" s="32" t="s">
        <v>725</v>
      </c>
      <c r="L453" s="33" t="s">
        <v>724</v>
      </c>
      <c r="M453" s="33"/>
      <c r="N453" s="37" t="s">
        <v>72</v>
      </c>
      <c r="O453" s="44" t="n">
        <v>80</v>
      </c>
      <c r="P453" s="32" t="s">
        <v>79</v>
      </c>
      <c r="Q453" s="33"/>
      <c r="U453" s="33"/>
      <c r="W453" s="40" t="s">
        <v>74</v>
      </c>
      <c r="X453" s="40" t="s">
        <v>74</v>
      </c>
      <c r="Y453" s="33" t="s">
        <v>26</v>
      </c>
    </row>
    <row r="454" customFormat="false" ht="30" hidden="false" customHeight="false" outlineLevel="0" collapsed="false">
      <c r="A454" s="45" t="s">
        <v>722</v>
      </c>
      <c r="D454" s="33" t="s">
        <v>80</v>
      </c>
      <c r="G454" s="33" t="s">
        <v>726</v>
      </c>
      <c r="H454" s="33" t="s">
        <v>67</v>
      </c>
      <c r="I454" s="33" t="s">
        <v>68</v>
      </c>
      <c r="J454" s="41" t="s">
        <v>92</v>
      </c>
      <c r="K454" s="32" t="s">
        <v>725</v>
      </c>
      <c r="L454" s="33" t="s">
        <v>724</v>
      </c>
      <c r="M454" s="33"/>
      <c r="N454" s="37" t="s">
        <v>72</v>
      </c>
      <c r="O454" s="46" t="n">
        <v>80</v>
      </c>
      <c r="P454" s="32" t="s">
        <v>81</v>
      </c>
      <c r="Q454" s="33"/>
      <c r="U454" s="33"/>
      <c r="W454" s="40" t="s">
        <v>74</v>
      </c>
      <c r="X454" s="40" t="s">
        <v>74</v>
      </c>
      <c r="Y454" s="33" t="s">
        <v>27</v>
      </c>
    </row>
    <row r="455" customFormat="false" ht="45" hidden="false" customHeight="false" outlineLevel="0" collapsed="false">
      <c r="A455" s="32" t="s">
        <v>727</v>
      </c>
      <c r="D455" s="33" t="s">
        <v>728</v>
      </c>
      <c r="G455" s="33" t="s">
        <v>729</v>
      </c>
      <c r="H455" s="34" t="s">
        <v>67</v>
      </c>
      <c r="I455" s="34" t="s">
        <v>68</v>
      </c>
      <c r="J455" s="33" t="s">
        <v>644</v>
      </c>
      <c r="K455" s="35" t="n">
        <v>625020</v>
      </c>
      <c r="L455" s="36"/>
      <c r="M455" s="41" t="s">
        <v>730</v>
      </c>
      <c r="N455" s="37" t="s">
        <v>72</v>
      </c>
      <c r="O455" s="38" t="n">
        <v>500</v>
      </c>
      <c r="P455" s="39" t="s">
        <v>73</v>
      </c>
      <c r="Q455" s="33" t="s">
        <v>731</v>
      </c>
      <c r="U455" s="33"/>
      <c r="W455" s="40" t="s">
        <v>74</v>
      </c>
      <c r="X455" s="40" t="s">
        <v>74</v>
      </c>
      <c r="Y455" s="33" t="s">
        <v>22</v>
      </c>
    </row>
    <row r="456" customFormat="false" ht="75" hidden="false" customHeight="false" outlineLevel="0" collapsed="false">
      <c r="A456" s="32" t="s">
        <v>727</v>
      </c>
      <c r="D456" s="32" t="s">
        <v>728</v>
      </c>
      <c r="G456" s="32" t="s">
        <v>729</v>
      </c>
      <c r="H456" s="41" t="s">
        <v>67</v>
      </c>
      <c r="I456" s="41" t="s">
        <v>68</v>
      </c>
      <c r="J456" s="41" t="s">
        <v>644</v>
      </c>
      <c r="K456" s="42" t="n">
        <v>625020</v>
      </c>
      <c r="L456" s="33"/>
      <c r="M456" s="41" t="s">
        <v>730</v>
      </c>
      <c r="N456" s="37" t="s">
        <v>72</v>
      </c>
      <c r="O456" s="43" t="n">
        <v>600</v>
      </c>
      <c r="P456" s="32" t="s">
        <v>76</v>
      </c>
      <c r="Q456" s="33" t="s">
        <v>731</v>
      </c>
      <c r="U456" s="33"/>
      <c r="W456" s="40" t="s">
        <v>74</v>
      </c>
      <c r="X456" s="40" t="s">
        <v>74</v>
      </c>
      <c r="Y456" s="33" t="s">
        <v>23</v>
      </c>
    </row>
    <row r="457" customFormat="false" ht="75" hidden="false" customHeight="false" outlineLevel="0" collapsed="false">
      <c r="A457" s="32" t="s">
        <v>727</v>
      </c>
      <c r="D457" s="32" t="s">
        <v>728</v>
      </c>
      <c r="G457" s="32" t="s">
        <v>732</v>
      </c>
      <c r="H457" s="41" t="s">
        <v>67</v>
      </c>
      <c r="I457" s="41" t="s">
        <v>68</v>
      </c>
      <c r="J457" s="41" t="s">
        <v>256</v>
      </c>
      <c r="K457" s="42" t="n">
        <v>625020</v>
      </c>
      <c r="L457" s="33"/>
      <c r="M457" s="41" t="s">
        <v>730</v>
      </c>
      <c r="N457" s="37" t="s">
        <v>72</v>
      </c>
      <c r="O457" s="43" t="n">
        <v>200</v>
      </c>
      <c r="P457" s="32" t="s">
        <v>78</v>
      </c>
      <c r="Q457" s="33" t="s">
        <v>731</v>
      </c>
      <c r="U457" s="33"/>
      <c r="W457" s="40" t="s">
        <v>74</v>
      </c>
      <c r="X457" s="40" t="s">
        <v>74</v>
      </c>
      <c r="Y457" s="33" t="s">
        <v>25</v>
      </c>
    </row>
    <row r="458" customFormat="false" ht="30" hidden="false" customHeight="false" outlineLevel="0" collapsed="false">
      <c r="A458" s="32" t="s">
        <v>733</v>
      </c>
      <c r="D458" s="33" t="s">
        <v>734</v>
      </c>
      <c r="G458" s="33" t="s">
        <v>735</v>
      </c>
      <c r="H458" s="34" t="s">
        <v>67</v>
      </c>
      <c r="I458" s="34" t="s">
        <v>68</v>
      </c>
      <c r="J458" s="33" t="s">
        <v>277</v>
      </c>
      <c r="K458" s="35" t="s">
        <v>736</v>
      </c>
      <c r="L458" s="36" t="s">
        <v>737</v>
      </c>
      <c r="M458" s="34"/>
      <c r="N458" s="37" t="s">
        <v>72</v>
      </c>
      <c r="O458" s="38" t="n">
        <v>250</v>
      </c>
      <c r="P458" s="39" t="s">
        <v>73</v>
      </c>
      <c r="Q458" s="33"/>
      <c r="U458" s="33"/>
      <c r="W458" s="40" t="s">
        <v>74</v>
      </c>
      <c r="X458" s="40" t="s">
        <v>74</v>
      </c>
      <c r="Y458" s="33" t="s">
        <v>22</v>
      </c>
    </row>
    <row r="459" customFormat="false" ht="75" hidden="false" customHeight="false" outlineLevel="0" collapsed="false">
      <c r="A459" s="32" t="s">
        <v>733</v>
      </c>
      <c r="D459" s="32" t="s">
        <v>734</v>
      </c>
      <c r="G459" s="32" t="s">
        <v>735</v>
      </c>
      <c r="H459" s="41" t="s">
        <v>67</v>
      </c>
      <c r="I459" s="41" t="s">
        <v>68</v>
      </c>
      <c r="J459" s="41" t="s">
        <v>277</v>
      </c>
      <c r="K459" s="42" t="s">
        <v>736</v>
      </c>
      <c r="L459" s="32" t="s">
        <v>737</v>
      </c>
      <c r="M459" s="33"/>
      <c r="N459" s="37" t="s">
        <v>72</v>
      </c>
      <c r="O459" s="43" t="n">
        <v>50</v>
      </c>
      <c r="P459" s="32" t="s">
        <v>75</v>
      </c>
      <c r="Q459" s="33"/>
      <c r="U459" s="33"/>
      <c r="W459" s="40" t="s">
        <v>74</v>
      </c>
      <c r="X459" s="40" t="s">
        <v>74</v>
      </c>
      <c r="Y459" s="33" t="s">
        <v>22</v>
      </c>
    </row>
    <row r="460" customFormat="false" ht="75" hidden="false" customHeight="false" outlineLevel="0" collapsed="false">
      <c r="A460" s="32" t="s">
        <v>733</v>
      </c>
      <c r="D460" s="32" t="s">
        <v>734</v>
      </c>
      <c r="G460" s="32" t="s">
        <v>735</v>
      </c>
      <c r="H460" s="41" t="s">
        <v>67</v>
      </c>
      <c r="I460" s="41" t="s">
        <v>68</v>
      </c>
      <c r="J460" s="41" t="s">
        <v>277</v>
      </c>
      <c r="K460" s="42" t="s">
        <v>736</v>
      </c>
      <c r="L460" s="32" t="s">
        <v>737</v>
      </c>
      <c r="M460" s="33"/>
      <c r="N460" s="37" t="s">
        <v>72</v>
      </c>
      <c r="O460" s="43" t="n">
        <v>300</v>
      </c>
      <c r="P460" s="32" t="s">
        <v>76</v>
      </c>
      <c r="Q460" s="33"/>
      <c r="U460" s="33"/>
      <c r="W460" s="40" t="s">
        <v>74</v>
      </c>
      <c r="X460" s="40" t="s">
        <v>74</v>
      </c>
      <c r="Y460" s="33" t="s">
        <v>23</v>
      </c>
    </row>
    <row r="461" customFormat="false" ht="75" hidden="false" customHeight="false" outlineLevel="0" collapsed="false">
      <c r="A461" s="32" t="s">
        <v>733</v>
      </c>
      <c r="D461" s="32" t="s">
        <v>734</v>
      </c>
      <c r="G461" s="32" t="s">
        <v>735</v>
      </c>
      <c r="H461" s="41" t="s">
        <v>67</v>
      </c>
      <c r="I461" s="41" t="s">
        <v>68</v>
      </c>
      <c r="J461" s="41" t="s">
        <v>277</v>
      </c>
      <c r="K461" s="42" t="s">
        <v>736</v>
      </c>
      <c r="L461" s="32" t="s">
        <v>737</v>
      </c>
      <c r="M461" s="33"/>
      <c r="N461" s="37" t="s">
        <v>72</v>
      </c>
      <c r="O461" s="43" t="n">
        <v>120</v>
      </c>
      <c r="P461" s="32" t="s">
        <v>77</v>
      </c>
      <c r="Q461" s="33"/>
      <c r="U461" s="33"/>
      <c r="W461" s="40" t="s">
        <v>74</v>
      </c>
      <c r="X461" s="40" t="s">
        <v>74</v>
      </c>
      <c r="Y461" s="33" t="s">
        <v>24</v>
      </c>
    </row>
    <row r="462" customFormat="false" ht="75" hidden="false" customHeight="false" outlineLevel="0" collapsed="false">
      <c r="A462" s="32" t="s">
        <v>733</v>
      </c>
      <c r="D462" s="32" t="s">
        <v>734</v>
      </c>
      <c r="G462" s="32" t="s">
        <v>735</v>
      </c>
      <c r="H462" s="41" t="s">
        <v>67</v>
      </c>
      <c r="I462" s="41" t="s">
        <v>68</v>
      </c>
      <c r="J462" s="41" t="s">
        <v>277</v>
      </c>
      <c r="K462" s="42" t="s">
        <v>736</v>
      </c>
      <c r="L462" s="32" t="s">
        <v>737</v>
      </c>
      <c r="M462" s="33"/>
      <c r="N462" s="37" t="s">
        <v>72</v>
      </c>
      <c r="O462" s="43" t="n">
        <v>100</v>
      </c>
      <c r="P462" s="32" t="s">
        <v>78</v>
      </c>
      <c r="Q462" s="33"/>
      <c r="U462" s="33"/>
      <c r="W462" s="40" t="s">
        <v>74</v>
      </c>
      <c r="X462" s="40" t="s">
        <v>74</v>
      </c>
      <c r="Y462" s="33" t="s">
        <v>25</v>
      </c>
    </row>
    <row r="463" customFormat="false" ht="30" hidden="false" customHeight="false" outlineLevel="0" collapsed="false">
      <c r="A463" s="33" t="s">
        <v>733</v>
      </c>
      <c r="D463" s="33" t="s">
        <v>734</v>
      </c>
      <c r="G463" s="33" t="s">
        <v>735</v>
      </c>
      <c r="H463" s="34" t="s">
        <v>67</v>
      </c>
      <c r="I463" s="34" t="s">
        <v>68</v>
      </c>
      <c r="J463" s="33" t="s">
        <v>277</v>
      </c>
      <c r="K463" s="35" t="s">
        <v>736</v>
      </c>
      <c r="L463" s="33" t="s">
        <v>737</v>
      </c>
      <c r="M463" s="33"/>
      <c r="N463" s="37" t="s">
        <v>72</v>
      </c>
      <c r="O463" s="44" t="n">
        <v>100</v>
      </c>
      <c r="P463" s="32" t="s">
        <v>79</v>
      </c>
      <c r="Q463" s="33"/>
      <c r="U463" s="33"/>
      <c r="W463" s="40" t="s">
        <v>74</v>
      </c>
      <c r="X463" s="40" t="s">
        <v>74</v>
      </c>
      <c r="Y463" s="33" t="s">
        <v>26</v>
      </c>
    </row>
    <row r="464" customFormat="false" ht="30" hidden="false" customHeight="false" outlineLevel="0" collapsed="false">
      <c r="A464" s="45" t="s">
        <v>733</v>
      </c>
      <c r="D464" s="33" t="s">
        <v>734</v>
      </c>
      <c r="G464" s="33" t="s">
        <v>735</v>
      </c>
      <c r="H464" s="34" t="s">
        <v>67</v>
      </c>
      <c r="I464" s="34" t="s">
        <v>68</v>
      </c>
      <c r="J464" s="33" t="s">
        <v>277</v>
      </c>
      <c r="K464" s="35" t="s">
        <v>736</v>
      </c>
      <c r="L464" s="33" t="s">
        <v>737</v>
      </c>
      <c r="M464" s="33"/>
      <c r="N464" s="37" t="s">
        <v>72</v>
      </c>
      <c r="O464" s="46" t="n">
        <v>100</v>
      </c>
      <c r="P464" s="32" t="s">
        <v>81</v>
      </c>
      <c r="Q464" s="33"/>
      <c r="U464" s="33"/>
      <c r="W464" s="40" t="s">
        <v>74</v>
      </c>
      <c r="X464" s="40" t="s">
        <v>74</v>
      </c>
      <c r="Y464" s="33" t="s">
        <v>27</v>
      </c>
    </row>
    <row r="465" customFormat="false" ht="30" hidden="false" customHeight="false" outlineLevel="0" collapsed="false">
      <c r="A465" s="47" t="s">
        <v>738</v>
      </c>
      <c r="D465" s="50" t="s">
        <v>739</v>
      </c>
      <c r="G465" s="50" t="s">
        <v>740</v>
      </c>
      <c r="H465" s="57" t="s">
        <v>67</v>
      </c>
      <c r="I465" s="57" t="s">
        <v>68</v>
      </c>
      <c r="J465" s="50" t="s">
        <v>107</v>
      </c>
      <c r="K465" s="58" t="n">
        <v>626117</v>
      </c>
      <c r="L465" s="59" t="s">
        <v>741</v>
      </c>
      <c r="M465" s="57"/>
      <c r="N465" s="37" t="s">
        <v>72</v>
      </c>
      <c r="O465" s="60" t="n">
        <v>200</v>
      </c>
      <c r="P465" s="61" t="s">
        <v>73</v>
      </c>
      <c r="Q465" s="50"/>
      <c r="U465" s="50"/>
      <c r="W465" s="40" t="s">
        <v>74</v>
      </c>
      <c r="X465" s="40" t="s">
        <v>74</v>
      </c>
      <c r="Y465" s="33" t="s">
        <v>22</v>
      </c>
    </row>
    <row r="466" customFormat="false" ht="45" hidden="false" customHeight="false" outlineLevel="0" collapsed="false">
      <c r="A466" s="32" t="s">
        <v>738</v>
      </c>
      <c r="D466" s="32" t="s">
        <v>739</v>
      </c>
      <c r="G466" s="32" t="s">
        <v>740</v>
      </c>
      <c r="H466" s="41" t="s">
        <v>67</v>
      </c>
      <c r="I466" s="41" t="s">
        <v>68</v>
      </c>
      <c r="J466" s="41" t="s">
        <v>107</v>
      </c>
      <c r="K466" s="42" t="n">
        <v>626117</v>
      </c>
      <c r="L466" s="32" t="s">
        <v>741</v>
      </c>
      <c r="M466" s="33"/>
      <c r="N466" s="37" t="s">
        <v>72</v>
      </c>
      <c r="O466" s="43" t="n">
        <v>40</v>
      </c>
      <c r="P466" s="32" t="s">
        <v>75</v>
      </c>
      <c r="Q466" s="33"/>
      <c r="U466" s="33"/>
      <c r="W466" s="40" t="s">
        <v>74</v>
      </c>
      <c r="X466" s="40" t="s">
        <v>74</v>
      </c>
      <c r="Y466" s="33" t="s">
        <v>22</v>
      </c>
    </row>
    <row r="467" customFormat="false" ht="45" hidden="false" customHeight="false" outlineLevel="0" collapsed="false">
      <c r="A467" s="32" t="s">
        <v>738</v>
      </c>
      <c r="D467" s="32" t="s">
        <v>739</v>
      </c>
      <c r="G467" s="32" t="s">
        <v>740</v>
      </c>
      <c r="H467" s="41" t="s">
        <v>67</v>
      </c>
      <c r="I467" s="41" t="s">
        <v>68</v>
      </c>
      <c r="J467" s="41" t="s">
        <v>107</v>
      </c>
      <c r="K467" s="42" t="n">
        <v>626117</v>
      </c>
      <c r="L467" s="32" t="s">
        <v>741</v>
      </c>
      <c r="M467" s="33"/>
      <c r="N467" s="37" t="s">
        <v>72</v>
      </c>
      <c r="O467" s="43" t="n">
        <v>240</v>
      </c>
      <c r="P467" s="32" t="s">
        <v>76</v>
      </c>
      <c r="Q467" s="33"/>
      <c r="U467" s="33"/>
      <c r="W467" s="40" t="s">
        <v>74</v>
      </c>
      <c r="X467" s="40" t="s">
        <v>74</v>
      </c>
      <c r="Y467" s="33" t="s">
        <v>23</v>
      </c>
    </row>
    <row r="468" customFormat="false" ht="45" hidden="false" customHeight="false" outlineLevel="0" collapsed="false">
      <c r="A468" s="32" t="s">
        <v>738</v>
      </c>
      <c r="D468" s="32" t="s">
        <v>739</v>
      </c>
      <c r="G468" s="32" t="s">
        <v>740</v>
      </c>
      <c r="H468" s="41" t="s">
        <v>67</v>
      </c>
      <c r="I468" s="41" t="s">
        <v>68</v>
      </c>
      <c r="J468" s="41" t="s">
        <v>107</v>
      </c>
      <c r="K468" s="42" t="n">
        <v>626117</v>
      </c>
      <c r="L468" s="32" t="s">
        <v>741</v>
      </c>
      <c r="M468" s="33"/>
      <c r="N468" s="37" t="s">
        <v>72</v>
      </c>
      <c r="O468" s="43" t="n">
        <v>80</v>
      </c>
      <c r="P468" s="32" t="s">
        <v>78</v>
      </c>
      <c r="Q468" s="33"/>
      <c r="U468" s="33"/>
      <c r="W468" s="40" t="s">
        <v>74</v>
      </c>
      <c r="X468" s="40" t="s">
        <v>74</v>
      </c>
      <c r="Y468" s="33" t="s">
        <v>25</v>
      </c>
    </row>
    <row r="469" customFormat="false" ht="75" hidden="false" customHeight="false" outlineLevel="0" collapsed="false">
      <c r="A469" s="32" t="s">
        <v>742</v>
      </c>
      <c r="D469" s="32" t="s">
        <v>80</v>
      </c>
      <c r="G469" s="32" t="s">
        <v>743</v>
      </c>
      <c r="H469" s="41" t="s">
        <v>67</v>
      </c>
      <c r="I469" s="41" t="s">
        <v>68</v>
      </c>
      <c r="J469" s="41" t="s">
        <v>69</v>
      </c>
      <c r="K469" s="42" t="s">
        <v>153</v>
      </c>
      <c r="L469" s="32" t="s">
        <v>744</v>
      </c>
      <c r="M469" s="33"/>
      <c r="N469" s="37" t="s">
        <v>72</v>
      </c>
      <c r="O469" s="43" t="n">
        <v>60</v>
      </c>
      <c r="P469" s="32" t="s">
        <v>75</v>
      </c>
      <c r="Q469" s="33"/>
      <c r="U469" s="33" t="s">
        <v>745</v>
      </c>
      <c r="W469" s="40" t="s">
        <v>74</v>
      </c>
      <c r="X469" s="40" t="s">
        <v>74</v>
      </c>
      <c r="Y469" s="33" t="s">
        <v>22</v>
      </c>
    </row>
    <row r="470" customFormat="false" ht="60" hidden="false" customHeight="false" outlineLevel="0" collapsed="false">
      <c r="A470" s="32" t="s">
        <v>746</v>
      </c>
      <c r="D470" s="32" t="s">
        <v>747</v>
      </c>
      <c r="G470" s="32" t="s">
        <v>748</v>
      </c>
      <c r="H470" s="41" t="s">
        <v>67</v>
      </c>
      <c r="I470" s="41" t="s">
        <v>128</v>
      </c>
      <c r="J470" s="41" t="s">
        <v>129</v>
      </c>
      <c r="K470" s="42" t="n">
        <v>400054</v>
      </c>
      <c r="L470" s="33"/>
      <c r="M470" s="41" t="s">
        <v>749</v>
      </c>
      <c r="N470" s="37" t="s">
        <v>72</v>
      </c>
      <c r="O470" s="43" t="n">
        <v>3000</v>
      </c>
      <c r="P470" s="32" t="s">
        <v>76</v>
      </c>
      <c r="Q470" s="33" t="s">
        <v>750</v>
      </c>
      <c r="U470" s="33"/>
      <c r="W470" s="40" t="s">
        <v>74</v>
      </c>
      <c r="X470" s="40" t="s">
        <v>74</v>
      </c>
      <c r="Y470" s="33" t="s">
        <v>23</v>
      </c>
    </row>
    <row r="471" customFormat="false" ht="30" hidden="false" customHeight="false" outlineLevel="0" collapsed="false">
      <c r="A471" s="32" t="s">
        <v>751</v>
      </c>
      <c r="D471" s="33" t="s">
        <v>80</v>
      </c>
      <c r="G471" s="33" t="s">
        <v>752</v>
      </c>
      <c r="H471" s="34" t="s">
        <v>67</v>
      </c>
      <c r="I471" s="34" t="s">
        <v>336</v>
      </c>
      <c r="J471" s="33" t="s">
        <v>753</v>
      </c>
      <c r="K471" s="35" t="n">
        <v>576103</v>
      </c>
      <c r="L471" s="36" t="s">
        <v>754</v>
      </c>
      <c r="M471" s="34"/>
      <c r="N471" s="37" t="s">
        <v>72</v>
      </c>
      <c r="O471" s="38" t="n">
        <v>250</v>
      </c>
      <c r="P471" s="39" t="s">
        <v>73</v>
      </c>
      <c r="Q471" s="33"/>
      <c r="U471" s="33"/>
      <c r="W471" s="40" t="s">
        <v>74</v>
      </c>
      <c r="X471" s="40" t="s">
        <v>74</v>
      </c>
      <c r="Y471" s="33" t="s">
        <v>22</v>
      </c>
    </row>
    <row r="472" customFormat="false" ht="45" hidden="false" customHeight="false" outlineLevel="0" collapsed="false">
      <c r="A472" s="32" t="s">
        <v>755</v>
      </c>
      <c r="D472" s="32" t="s">
        <v>756</v>
      </c>
      <c r="G472" s="32" t="s">
        <v>757</v>
      </c>
      <c r="H472" s="41" t="s">
        <v>67</v>
      </c>
      <c r="I472" s="41" t="s">
        <v>181</v>
      </c>
      <c r="J472" s="41" t="s">
        <v>182</v>
      </c>
      <c r="K472" s="42" t="s">
        <v>187</v>
      </c>
      <c r="L472" s="33"/>
      <c r="M472" s="41" t="s">
        <v>758</v>
      </c>
      <c r="N472" s="37" t="s">
        <v>72</v>
      </c>
      <c r="O472" s="43" t="n">
        <v>200</v>
      </c>
      <c r="P472" s="32" t="s">
        <v>75</v>
      </c>
      <c r="Q472" s="33" t="s">
        <v>759</v>
      </c>
      <c r="U472" s="33"/>
      <c r="W472" s="40" t="s">
        <v>74</v>
      </c>
      <c r="X472" s="40" t="s">
        <v>74</v>
      </c>
      <c r="Y472" s="33" t="s">
        <v>22</v>
      </c>
    </row>
    <row r="473" customFormat="false" ht="45" hidden="false" customHeight="false" outlineLevel="0" collapsed="false">
      <c r="A473" s="32" t="s">
        <v>755</v>
      </c>
      <c r="D473" s="32" t="s">
        <v>756</v>
      </c>
      <c r="G473" s="32" t="s">
        <v>760</v>
      </c>
      <c r="H473" s="41" t="s">
        <v>67</v>
      </c>
      <c r="I473" s="41" t="s">
        <v>181</v>
      </c>
      <c r="J473" s="41" t="s">
        <v>182</v>
      </c>
      <c r="K473" s="42" t="n">
        <v>524001</v>
      </c>
      <c r="L473" s="33"/>
      <c r="M473" s="41" t="s">
        <v>758</v>
      </c>
      <c r="N473" s="37" t="s">
        <v>72</v>
      </c>
      <c r="O473" s="43" t="n">
        <v>400</v>
      </c>
      <c r="P473" s="32" t="s">
        <v>78</v>
      </c>
      <c r="Q473" s="33" t="s">
        <v>759</v>
      </c>
      <c r="U473" s="33"/>
      <c r="W473" s="40" t="s">
        <v>74</v>
      </c>
      <c r="X473" s="40" t="s">
        <v>74</v>
      </c>
      <c r="Y473" s="33" t="s">
        <v>25</v>
      </c>
    </row>
    <row r="474" customFormat="false" ht="45" hidden="false" customHeight="false" outlineLevel="0" collapsed="false">
      <c r="A474" s="33" t="s">
        <v>755</v>
      </c>
      <c r="D474" s="32" t="s">
        <v>756</v>
      </c>
      <c r="G474" s="32" t="s">
        <v>757</v>
      </c>
      <c r="H474" s="41" t="s">
        <v>67</v>
      </c>
      <c r="I474" s="41" t="s">
        <v>181</v>
      </c>
      <c r="J474" s="41" t="s">
        <v>182</v>
      </c>
      <c r="K474" s="42" t="s">
        <v>187</v>
      </c>
      <c r="L474" s="33"/>
      <c r="M474" s="41" t="s">
        <v>758</v>
      </c>
      <c r="N474" s="37" t="s">
        <v>72</v>
      </c>
      <c r="O474" s="44" t="n">
        <v>400</v>
      </c>
      <c r="P474" s="32" t="s">
        <v>79</v>
      </c>
      <c r="Q474" s="33" t="s">
        <v>759</v>
      </c>
      <c r="U474" s="33"/>
      <c r="W474" s="40" t="s">
        <v>74</v>
      </c>
      <c r="X474" s="40" t="s">
        <v>74</v>
      </c>
      <c r="Y474" s="33" t="s">
        <v>26</v>
      </c>
    </row>
    <row r="475" customFormat="false" ht="45" hidden="false" customHeight="false" outlineLevel="0" collapsed="false">
      <c r="A475" s="45" t="s">
        <v>755</v>
      </c>
      <c r="D475" s="32" t="s">
        <v>756</v>
      </c>
      <c r="G475" s="32" t="s">
        <v>757</v>
      </c>
      <c r="H475" s="41" t="s">
        <v>67</v>
      </c>
      <c r="I475" s="41" t="s">
        <v>181</v>
      </c>
      <c r="J475" s="41" t="s">
        <v>182</v>
      </c>
      <c r="K475" s="42" t="s">
        <v>187</v>
      </c>
      <c r="L475" s="33"/>
      <c r="M475" s="41" t="s">
        <v>758</v>
      </c>
      <c r="N475" s="37" t="s">
        <v>72</v>
      </c>
      <c r="O475" s="46" t="n">
        <v>400</v>
      </c>
      <c r="P475" s="32" t="s">
        <v>81</v>
      </c>
      <c r="Q475" s="33" t="s">
        <v>759</v>
      </c>
      <c r="U475" s="33"/>
      <c r="W475" s="40" t="s">
        <v>74</v>
      </c>
      <c r="X475" s="40" t="s">
        <v>74</v>
      </c>
      <c r="Y475" s="33" t="s">
        <v>27</v>
      </c>
    </row>
    <row r="476" customFormat="false" ht="75" hidden="false" customHeight="false" outlineLevel="0" collapsed="false">
      <c r="A476" s="32" t="s">
        <v>761</v>
      </c>
      <c r="D476" s="32" t="s">
        <v>80</v>
      </c>
      <c r="G476" s="32" t="s">
        <v>762</v>
      </c>
      <c r="H476" s="41" t="s">
        <v>67</v>
      </c>
      <c r="I476" s="41" t="s">
        <v>364</v>
      </c>
      <c r="J476" s="41" t="s">
        <v>365</v>
      </c>
      <c r="K476" s="42" t="n">
        <v>500015</v>
      </c>
      <c r="L476" s="32" t="s">
        <v>763</v>
      </c>
      <c r="M476" s="33"/>
      <c r="N476" s="37" t="s">
        <v>72</v>
      </c>
      <c r="O476" s="43" t="n">
        <v>300</v>
      </c>
      <c r="P476" s="32" t="s">
        <v>76</v>
      </c>
      <c r="Q476" s="33"/>
      <c r="U476" s="33"/>
      <c r="W476" s="40" t="s">
        <v>74</v>
      </c>
      <c r="X476" s="40" t="s">
        <v>74</v>
      </c>
      <c r="Y476" s="33" t="s">
        <v>23</v>
      </c>
    </row>
    <row r="477" customFormat="false" ht="75" hidden="false" customHeight="false" outlineLevel="0" collapsed="false">
      <c r="A477" s="32" t="s">
        <v>761</v>
      </c>
      <c r="D477" s="32" t="s">
        <v>80</v>
      </c>
      <c r="G477" s="32" t="s">
        <v>762</v>
      </c>
      <c r="H477" s="41" t="s">
        <v>67</v>
      </c>
      <c r="I477" s="41" t="s">
        <v>364</v>
      </c>
      <c r="J477" s="41" t="s">
        <v>365</v>
      </c>
      <c r="K477" s="42" t="n">
        <v>500015</v>
      </c>
      <c r="L477" s="32" t="s">
        <v>763</v>
      </c>
      <c r="M477" s="33"/>
      <c r="N477" s="37" t="s">
        <v>72</v>
      </c>
      <c r="O477" s="43" t="n">
        <v>120</v>
      </c>
      <c r="P477" s="32" t="s">
        <v>77</v>
      </c>
      <c r="Q477" s="33"/>
      <c r="U477" s="33"/>
      <c r="W477" s="40" t="s">
        <v>74</v>
      </c>
      <c r="X477" s="40" t="s">
        <v>74</v>
      </c>
      <c r="Y477" s="33" t="s">
        <v>24</v>
      </c>
    </row>
    <row r="478" customFormat="false" ht="75" hidden="false" customHeight="false" outlineLevel="0" collapsed="false">
      <c r="A478" s="32" t="s">
        <v>761</v>
      </c>
      <c r="D478" s="32" t="s">
        <v>80</v>
      </c>
      <c r="G478" s="32" t="s">
        <v>762</v>
      </c>
      <c r="H478" s="41" t="s">
        <v>67</v>
      </c>
      <c r="I478" s="41" t="s">
        <v>364</v>
      </c>
      <c r="J478" s="41" t="s">
        <v>365</v>
      </c>
      <c r="K478" s="42" t="n">
        <v>500015</v>
      </c>
      <c r="L478" s="32" t="s">
        <v>763</v>
      </c>
      <c r="M478" s="33"/>
      <c r="N478" s="37" t="s">
        <v>72</v>
      </c>
      <c r="O478" s="43" t="n">
        <v>100</v>
      </c>
      <c r="P478" s="32" t="s">
        <v>78</v>
      </c>
      <c r="Q478" s="33"/>
      <c r="U478" s="33"/>
      <c r="W478" s="40" t="s">
        <v>74</v>
      </c>
      <c r="X478" s="40" t="s">
        <v>74</v>
      </c>
      <c r="Y478" s="33" t="s">
        <v>25</v>
      </c>
    </row>
    <row r="479" customFormat="false" ht="75" hidden="false" customHeight="false" outlineLevel="0" collapsed="false">
      <c r="A479" s="33" t="s">
        <v>761</v>
      </c>
      <c r="D479" s="32" t="s">
        <v>80</v>
      </c>
      <c r="G479" s="32" t="s">
        <v>762</v>
      </c>
      <c r="H479" s="41" t="s">
        <v>67</v>
      </c>
      <c r="I479" s="41" t="s">
        <v>364</v>
      </c>
      <c r="J479" s="41" t="s">
        <v>365</v>
      </c>
      <c r="K479" s="42" t="n">
        <v>500015</v>
      </c>
      <c r="L479" s="33" t="s">
        <v>763</v>
      </c>
      <c r="M479" s="33"/>
      <c r="N479" s="37" t="s">
        <v>72</v>
      </c>
      <c r="O479" s="44" t="n">
        <v>100</v>
      </c>
      <c r="P479" s="32" t="s">
        <v>79</v>
      </c>
      <c r="Q479" s="33"/>
      <c r="U479" s="33"/>
      <c r="W479" s="40" t="s">
        <v>74</v>
      </c>
      <c r="X479" s="40" t="s">
        <v>74</v>
      </c>
      <c r="Y479" s="33" t="s">
        <v>26</v>
      </c>
    </row>
    <row r="480" customFormat="false" ht="75" hidden="false" customHeight="false" outlineLevel="0" collapsed="false">
      <c r="A480" s="45" t="s">
        <v>761</v>
      </c>
      <c r="D480" s="32" t="s">
        <v>80</v>
      </c>
      <c r="G480" s="32" t="s">
        <v>762</v>
      </c>
      <c r="H480" s="41" t="s">
        <v>67</v>
      </c>
      <c r="I480" s="41" t="s">
        <v>364</v>
      </c>
      <c r="J480" s="41" t="s">
        <v>365</v>
      </c>
      <c r="K480" s="42" t="n">
        <v>500015</v>
      </c>
      <c r="L480" s="33" t="s">
        <v>763</v>
      </c>
      <c r="M480" s="33"/>
      <c r="N480" s="37" t="s">
        <v>72</v>
      </c>
      <c r="O480" s="46" t="n">
        <v>100</v>
      </c>
      <c r="P480" s="32" t="s">
        <v>81</v>
      </c>
      <c r="Q480" s="33"/>
      <c r="U480" s="33"/>
      <c r="W480" s="40" t="s">
        <v>74</v>
      </c>
      <c r="X480" s="40" t="s">
        <v>74</v>
      </c>
      <c r="Y480" s="33" t="s">
        <v>27</v>
      </c>
    </row>
    <row r="481" customFormat="false" ht="45" hidden="false" customHeight="false" outlineLevel="0" collapsed="false">
      <c r="A481" s="32" t="s">
        <v>764</v>
      </c>
      <c r="D481" s="32" t="s">
        <v>80</v>
      </c>
      <c r="G481" s="32" t="s">
        <v>765</v>
      </c>
      <c r="H481" s="41" t="s">
        <v>67</v>
      </c>
      <c r="I481" s="41" t="s">
        <v>68</v>
      </c>
      <c r="J481" s="41" t="s">
        <v>107</v>
      </c>
      <c r="K481" s="42" t="s">
        <v>116</v>
      </c>
      <c r="L481" s="32" t="s">
        <v>766</v>
      </c>
      <c r="M481" s="33"/>
      <c r="N481" s="37" t="s">
        <v>72</v>
      </c>
      <c r="O481" s="43" t="n">
        <v>10</v>
      </c>
      <c r="P481" s="32" t="s">
        <v>75</v>
      </c>
      <c r="Q481" s="33" t="s">
        <v>767</v>
      </c>
      <c r="U481" s="33"/>
      <c r="W481" s="40" t="s">
        <v>74</v>
      </c>
      <c r="X481" s="40" t="s">
        <v>74</v>
      </c>
      <c r="Y481" s="33" t="s">
        <v>22</v>
      </c>
    </row>
    <row r="482" customFormat="false" ht="45" hidden="false" customHeight="false" outlineLevel="0" collapsed="false">
      <c r="A482" s="32" t="s">
        <v>764</v>
      </c>
      <c r="D482" s="32" t="s">
        <v>80</v>
      </c>
      <c r="G482" s="32" t="s">
        <v>765</v>
      </c>
      <c r="H482" s="41" t="s">
        <v>67</v>
      </c>
      <c r="I482" s="41" t="s">
        <v>68</v>
      </c>
      <c r="J482" s="41" t="s">
        <v>107</v>
      </c>
      <c r="K482" s="42" t="s">
        <v>116</v>
      </c>
      <c r="L482" s="32" t="s">
        <v>766</v>
      </c>
      <c r="M482" s="33"/>
      <c r="N482" s="37" t="s">
        <v>72</v>
      </c>
      <c r="O482" s="43" t="n">
        <v>20</v>
      </c>
      <c r="P482" s="32" t="s">
        <v>78</v>
      </c>
      <c r="Q482" s="33" t="s">
        <v>767</v>
      </c>
      <c r="U482" s="33"/>
      <c r="W482" s="40" t="s">
        <v>74</v>
      </c>
      <c r="X482" s="40" t="s">
        <v>74</v>
      </c>
      <c r="Y482" s="33" t="s">
        <v>25</v>
      </c>
    </row>
    <row r="483" customFormat="false" ht="45" hidden="false" customHeight="false" outlineLevel="0" collapsed="false">
      <c r="A483" s="33" t="s">
        <v>764</v>
      </c>
      <c r="D483" s="32" t="s">
        <v>80</v>
      </c>
      <c r="G483" s="32" t="s">
        <v>765</v>
      </c>
      <c r="H483" s="41" t="s">
        <v>67</v>
      </c>
      <c r="I483" s="41" t="s">
        <v>68</v>
      </c>
      <c r="J483" s="41" t="s">
        <v>107</v>
      </c>
      <c r="K483" s="42" t="s">
        <v>116</v>
      </c>
      <c r="L483" s="33" t="s">
        <v>766</v>
      </c>
      <c r="M483" s="33"/>
      <c r="N483" s="37" t="s">
        <v>72</v>
      </c>
      <c r="O483" s="44" t="n">
        <v>20</v>
      </c>
      <c r="P483" s="32" t="s">
        <v>79</v>
      </c>
      <c r="Q483" s="33" t="s">
        <v>767</v>
      </c>
      <c r="U483" s="33"/>
      <c r="W483" s="40" t="s">
        <v>74</v>
      </c>
      <c r="X483" s="40" t="s">
        <v>74</v>
      </c>
      <c r="Y483" s="33" t="s">
        <v>26</v>
      </c>
    </row>
    <row r="484" customFormat="false" ht="75" hidden="false" customHeight="false" outlineLevel="0" collapsed="false">
      <c r="A484" s="45" t="s">
        <v>768</v>
      </c>
      <c r="D484" s="33" t="s">
        <v>80</v>
      </c>
      <c r="G484" s="55" t="s">
        <v>769</v>
      </c>
      <c r="H484" s="33" t="s">
        <v>67</v>
      </c>
      <c r="I484" s="54" t="s">
        <v>68</v>
      </c>
      <c r="J484" s="54" t="s">
        <v>689</v>
      </c>
      <c r="K484" s="45" t="n">
        <v>624008</v>
      </c>
      <c r="L484" s="33" t="s">
        <v>770</v>
      </c>
      <c r="M484" s="33"/>
      <c r="N484" s="37" t="s">
        <v>72</v>
      </c>
      <c r="O484" s="46" t="n">
        <v>20</v>
      </c>
      <c r="P484" s="32" t="s">
        <v>81</v>
      </c>
      <c r="Q484" s="33" t="s">
        <v>771</v>
      </c>
      <c r="U484" s="33"/>
      <c r="W484" s="40" t="s">
        <v>74</v>
      </c>
      <c r="X484" s="40" t="s">
        <v>74</v>
      </c>
      <c r="Y484" s="33" t="s">
        <v>27</v>
      </c>
    </row>
    <row r="485" customFormat="false" ht="30" hidden="false" customHeight="false" outlineLevel="0" collapsed="false">
      <c r="A485" s="32" t="s">
        <v>772</v>
      </c>
      <c r="D485" s="33" t="s">
        <v>773</v>
      </c>
      <c r="G485" s="33" t="s">
        <v>774</v>
      </c>
      <c r="H485" s="34" t="s">
        <v>67</v>
      </c>
      <c r="I485" s="34" t="s">
        <v>168</v>
      </c>
      <c r="J485" s="33" t="s">
        <v>206</v>
      </c>
      <c r="K485" s="35" t="s">
        <v>775</v>
      </c>
      <c r="L485" s="36" t="s">
        <v>776</v>
      </c>
      <c r="M485" s="34"/>
      <c r="N485" s="37" t="s">
        <v>72</v>
      </c>
      <c r="O485" s="38" t="n">
        <v>50</v>
      </c>
      <c r="P485" s="39" t="s">
        <v>73</v>
      </c>
      <c r="Q485" s="33"/>
      <c r="U485" s="33"/>
      <c r="W485" s="40" t="s">
        <v>74</v>
      </c>
      <c r="X485" s="40" t="s">
        <v>74</v>
      </c>
      <c r="Y485" s="33" t="s">
        <v>22</v>
      </c>
    </row>
    <row r="486" customFormat="false" ht="45" hidden="false" customHeight="false" outlineLevel="0" collapsed="false">
      <c r="A486" s="32" t="s">
        <v>772</v>
      </c>
      <c r="D486" s="32" t="s">
        <v>773</v>
      </c>
      <c r="G486" s="32" t="s">
        <v>774</v>
      </c>
      <c r="H486" s="41" t="s">
        <v>67</v>
      </c>
      <c r="I486" s="41" t="s">
        <v>168</v>
      </c>
      <c r="J486" s="41" t="s">
        <v>206</v>
      </c>
      <c r="K486" s="42" t="s">
        <v>775</v>
      </c>
      <c r="L486" s="32" t="s">
        <v>776</v>
      </c>
      <c r="M486" s="33"/>
      <c r="N486" s="37" t="s">
        <v>72</v>
      </c>
      <c r="O486" s="43" t="n">
        <v>10</v>
      </c>
      <c r="P486" s="32" t="s">
        <v>75</v>
      </c>
      <c r="Q486" s="33"/>
      <c r="U486" s="33"/>
      <c r="W486" s="40" t="s">
        <v>74</v>
      </c>
      <c r="X486" s="40" t="s">
        <v>74</v>
      </c>
      <c r="Y486" s="33" t="s">
        <v>22</v>
      </c>
    </row>
    <row r="487" customFormat="false" ht="45" hidden="false" customHeight="false" outlineLevel="0" collapsed="false">
      <c r="A487" s="32" t="s">
        <v>772</v>
      </c>
      <c r="D487" s="32" t="s">
        <v>773</v>
      </c>
      <c r="G487" s="32" t="s">
        <v>774</v>
      </c>
      <c r="H487" s="41" t="s">
        <v>67</v>
      </c>
      <c r="I487" s="41" t="s">
        <v>168</v>
      </c>
      <c r="J487" s="41" t="s">
        <v>206</v>
      </c>
      <c r="K487" s="42" t="s">
        <v>775</v>
      </c>
      <c r="L487" s="32" t="s">
        <v>776</v>
      </c>
      <c r="M487" s="33"/>
      <c r="N487" s="37" t="s">
        <v>72</v>
      </c>
      <c r="O487" s="43" t="n">
        <v>60</v>
      </c>
      <c r="P487" s="32" t="s">
        <v>76</v>
      </c>
      <c r="Q487" s="33"/>
      <c r="U487" s="33"/>
      <c r="W487" s="40" t="s">
        <v>74</v>
      </c>
      <c r="X487" s="40" t="s">
        <v>74</v>
      </c>
      <c r="Y487" s="33" t="s">
        <v>23</v>
      </c>
    </row>
    <row r="488" customFormat="false" ht="45" hidden="false" customHeight="false" outlineLevel="0" collapsed="false">
      <c r="A488" s="32" t="s">
        <v>772</v>
      </c>
      <c r="D488" s="32" t="s">
        <v>773</v>
      </c>
      <c r="G488" s="32" t="s">
        <v>774</v>
      </c>
      <c r="H488" s="41" t="s">
        <v>67</v>
      </c>
      <c r="I488" s="41" t="s">
        <v>168</v>
      </c>
      <c r="J488" s="41" t="s">
        <v>206</v>
      </c>
      <c r="K488" s="42" t="s">
        <v>775</v>
      </c>
      <c r="L488" s="32" t="s">
        <v>776</v>
      </c>
      <c r="M488" s="33"/>
      <c r="N488" s="37" t="s">
        <v>72</v>
      </c>
      <c r="O488" s="43" t="n">
        <v>20</v>
      </c>
      <c r="P488" s="32" t="s">
        <v>78</v>
      </c>
      <c r="Q488" s="33"/>
      <c r="U488" s="33"/>
      <c r="W488" s="40" t="s">
        <v>74</v>
      </c>
      <c r="X488" s="40" t="s">
        <v>74</v>
      </c>
      <c r="Y488" s="33" t="s">
        <v>25</v>
      </c>
    </row>
    <row r="489" customFormat="false" ht="30" hidden="false" customHeight="false" outlineLevel="0" collapsed="false">
      <c r="A489" s="33" t="s">
        <v>772</v>
      </c>
      <c r="D489" s="33" t="s">
        <v>773</v>
      </c>
      <c r="G489" s="33" t="s">
        <v>774</v>
      </c>
      <c r="H489" s="34" t="s">
        <v>67</v>
      </c>
      <c r="I489" s="34" t="s">
        <v>168</v>
      </c>
      <c r="J489" s="33" t="s">
        <v>206</v>
      </c>
      <c r="K489" s="35" t="s">
        <v>775</v>
      </c>
      <c r="L489" s="33" t="s">
        <v>776</v>
      </c>
      <c r="M489" s="33"/>
      <c r="N489" s="37" t="s">
        <v>72</v>
      </c>
      <c r="O489" s="44" t="n">
        <v>20</v>
      </c>
      <c r="P489" s="32" t="s">
        <v>79</v>
      </c>
      <c r="Q489" s="33"/>
      <c r="U489" s="33"/>
      <c r="W489" s="40" t="s">
        <v>74</v>
      </c>
      <c r="X489" s="40" t="s">
        <v>74</v>
      </c>
      <c r="Y489" s="33" t="s">
        <v>26</v>
      </c>
    </row>
    <row r="490" customFormat="false" ht="30" hidden="false" customHeight="false" outlineLevel="0" collapsed="false">
      <c r="A490" s="45" t="s">
        <v>772</v>
      </c>
      <c r="D490" s="33" t="s">
        <v>773</v>
      </c>
      <c r="G490" s="33" t="s">
        <v>774</v>
      </c>
      <c r="H490" s="34" t="s">
        <v>67</v>
      </c>
      <c r="I490" s="34" t="s">
        <v>168</v>
      </c>
      <c r="J490" s="33" t="s">
        <v>206</v>
      </c>
      <c r="K490" s="35" t="s">
        <v>775</v>
      </c>
      <c r="L490" s="33" t="s">
        <v>776</v>
      </c>
      <c r="M490" s="33"/>
      <c r="N490" s="37" t="s">
        <v>72</v>
      </c>
      <c r="O490" s="46" t="n">
        <v>20</v>
      </c>
      <c r="P490" s="32" t="s">
        <v>81</v>
      </c>
      <c r="Q490" s="33"/>
      <c r="U490" s="33"/>
      <c r="W490" s="40" t="s">
        <v>74</v>
      </c>
      <c r="X490" s="40" t="s">
        <v>74</v>
      </c>
      <c r="Y490" s="33" t="s">
        <v>27</v>
      </c>
    </row>
    <row r="491" customFormat="false" ht="75" hidden="false" customHeight="false" outlineLevel="0" collapsed="false">
      <c r="A491" s="32" t="s">
        <v>777</v>
      </c>
      <c r="D491" s="32" t="s">
        <v>778</v>
      </c>
      <c r="G491" s="32" t="s">
        <v>779</v>
      </c>
      <c r="H491" s="41" t="s">
        <v>67</v>
      </c>
      <c r="I491" s="41" t="s">
        <v>68</v>
      </c>
      <c r="J491" s="41" t="s">
        <v>107</v>
      </c>
      <c r="K491" s="42" t="s">
        <v>780</v>
      </c>
      <c r="L491" s="33"/>
      <c r="M491" s="41" t="s">
        <v>781</v>
      </c>
      <c r="N491" s="37" t="s">
        <v>72</v>
      </c>
      <c r="O491" s="43" t="n">
        <v>100</v>
      </c>
      <c r="P491" s="32" t="s">
        <v>75</v>
      </c>
      <c r="Q491" s="33" t="s">
        <v>782</v>
      </c>
      <c r="U491" s="33"/>
      <c r="W491" s="40" t="s">
        <v>74</v>
      </c>
      <c r="X491" s="40" t="s">
        <v>74</v>
      </c>
      <c r="Y491" s="33" t="s">
        <v>22</v>
      </c>
    </row>
    <row r="492" customFormat="false" ht="75" hidden="false" customHeight="false" outlineLevel="0" collapsed="false">
      <c r="A492" s="32" t="s">
        <v>777</v>
      </c>
      <c r="D492" s="32" t="s">
        <v>778</v>
      </c>
      <c r="G492" s="32" t="s">
        <v>779</v>
      </c>
      <c r="H492" s="41" t="s">
        <v>67</v>
      </c>
      <c r="I492" s="41" t="s">
        <v>68</v>
      </c>
      <c r="J492" s="41" t="s">
        <v>107</v>
      </c>
      <c r="K492" s="42" t="s">
        <v>780</v>
      </c>
      <c r="L492" s="33"/>
      <c r="M492" s="41" t="s">
        <v>781</v>
      </c>
      <c r="N492" s="37" t="s">
        <v>72</v>
      </c>
      <c r="O492" s="43" t="n">
        <v>600</v>
      </c>
      <c r="P492" s="32" t="s">
        <v>76</v>
      </c>
      <c r="Q492" s="33" t="s">
        <v>782</v>
      </c>
      <c r="U492" s="33"/>
      <c r="W492" s="40" t="s">
        <v>74</v>
      </c>
      <c r="X492" s="40" t="s">
        <v>74</v>
      </c>
      <c r="Y492" s="33" t="s">
        <v>23</v>
      </c>
    </row>
    <row r="493" customFormat="false" ht="60" hidden="false" customHeight="false" outlineLevel="0" collapsed="false">
      <c r="A493" s="32" t="s">
        <v>777</v>
      </c>
      <c r="D493" s="32" t="s">
        <v>778</v>
      </c>
      <c r="G493" s="32" t="s">
        <v>783</v>
      </c>
      <c r="H493" s="41" t="s">
        <v>67</v>
      </c>
      <c r="I493" s="41" t="s">
        <v>68</v>
      </c>
      <c r="J493" s="41" t="s">
        <v>122</v>
      </c>
      <c r="K493" s="42" t="s">
        <v>780</v>
      </c>
      <c r="L493" s="33"/>
      <c r="M493" s="41" t="s">
        <v>781</v>
      </c>
      <c r="N493" s="37" t="s">
        <v>72</v>
      </c>
      <c r="O493" s="43" t="n">
        <v>240</v>
      </c>
      <c r="P493" s="32" t="s">
        <v>77</v>
      </c>
      <c r="Q493" s="33" t="s">
        <v>782</v>
      </c>
      <c r="U493" s="33"/>
      <c r="W493" s="40" t="s">
        <v>74</v>
      </c>
      <c r="X493" s="40" t="s">
        <v>74</v>
      </c>
      <c r="Y493" s="33" t="s">
        <v>24</v>
      </c>
    </row>
    <row r="494" customFormat="false" ht="30" hidden="false" customHeight="false" outlineLevel="0" collapsed="false">
      <c r="A494" s="32" t="s">
        <v>784</v>
      </c>
      <c r="D494" s="33" t="s">
        <v>785</v>
      </c>
      <c r="G494" s="33" t="s">
        <v>786</v>
      </c>
      <c r="H494" s="34" t="s">
        <v>67</v>
      </c>
      <c r="I494" s="34" t="s">
        <v>68</v>
      </c>
      <c r="J494" s="33" t="s">
        <v>69</v>
      </c>
      <c r="K494" s="35" t="s">
        <v>787</v>
      </c>
      <c r="L494" s="36" t="s">
        <v>788</v>
      </c>
      <c r="M494" s="34"/>
      <c r="N494" s="37" t="s">
        <v>72</v>
      </c>
      <c r="O494" s="38" t="n">
        <v>50</v>
      </c>
      <c r="P494" s="39" t="s">
        <v>73</v>
      </c>
      <c r="Q494" s="33"/>
      <c r="U494" s="33"/>
      <c r="W494" s="40" t="s">
        <v>74</v>
      </c>
      <c r="X494" s="40" t="s">
        <v>74</v>
      </c>
      <c r="Y494" s="33" t="s">
        <v>22</v>
      </c>
    </row>
    <row r="495" customFormat="false" ht="120" hidden="false" customHeight="false" outlineLevel="0" collapsed="false">
      <c r="A495" s="32" t="s">
        <v>784</v>
      </c>
      <c r="D495" s="32" t="s">
        <v>785</v>
      </c>
      <c r="G495" s="32" t="s">
        <v>786</v>
      </c>
      <c r="H495" s="41" t="s">
        <v>67</v>
      </c>
      <c r="I495" s="41" t="s">
        <v>68</v>
      </c>
      <c r="J495" s="41" t="s">
        <v>69</v>
      </c>
      <c r="K495" s="42" t="s">
        <v>787</v>
      </c>
      <c r="L495" s="32" t="s">
        <v>788</v>
      </c>
      <c r="M495" s="33"/>
      <c r="N495" s="37" t="s">
        <v>72</v>
      </c>
      <c r="O495" s="43" t="n">
        <v>10</v>
      </c>
      <c r="P495" s="32" t="s">
        <v>75</v>
      </c>
      <c r="Q495" s="33"/>
      <c r="U495" s="33"/>
      <c r="W495" s="40" t="s">
        <v>74</v>
      </c>
      <c r="X495" s="40" t="s">
        <v>74</v>
      </c>
      <c r="Y495" s="33" t="s">
        <v>22</v>
      </c>
    </row>
    <row r="496" customFormat="false" ht="120" hidden="false" customHeight="false" outlineLevel="0" collapsed="false">
      <c r="A496" s="32" t="s">
        <v>784</v>
      </c>
      <c r="D496" s="32" t="s">
        <v>785</v>
      </c>
      <c r="G496" s="32" t="s">
        <v>786</v>
      </c>
      <c r="H496" s="41" t="s">
        <v>67</v>
      </c>
      <c r="I496" s="41" t="s">
        <v>68</v>
      </c>
      <c r="J496" s="41" t="s">
        <v>69</v>
      </c>
      <c r="K496" s="42" t="s">
        <v>787</v>
      </c>
      <c r="L496" s="32" t="s">
        <v>788</v>
      </c>
      <c r="M496" s="33"/>
      <c r="N496" s="37" t="s">
        <v>72</v>
      </c>
      <c r="O496" s="43" t="n">
        <v>60</v>
      </c>
      <c r="P496" s="32" t="s">
        <v>76</v>
      </c>
      <c r="Q496" s="33"/>
      <c r="U496" s="33"/>
      <c r="W496" s="40" t="s">
        <v>74</v>
      </c>
      <c r="X496" s="40" t="s">
        <v>74</v>
      </c>
      <c r="Y496" s="33" t="s">
        <v>23</v>
      </c>
    </row>
    <row r="497" customFormat="false" ht="120" hidden="false" customHeight="false" outlineLevel="0" collapsed="false">
      <c r="A497" s="32" t="s">
        <v>784</v>
      </c>
      <c r="D497" s="32" t="s">
        <v>785</v>
      </c>
      <c r="G497" s="32" t="s">
        <v>786</v>
      </c>
      <c r="H497" s="41" t="s">
        <v>67</v>
      </c>
      <c r="I497" s="41" t="s">
        <v>68</v>
      </c>
      <c r="J497" s="41" t="s">
        <v>69</v>
      </c>
      <c r="K497" s="42" t="s">
        <v>787</v>
      </c>
      <c r="L497" s="32" t="s">
        <v>788</v>
      </c>
      <c r="M497" s="33"/>
      <c r="N497" s="37" t="s">
        <v>72</v>
      </c>
      <c r="O497" s="43" t="n">
        <v>24</v>
      </c>
      <c r="P497" s="32" t="s">
        <v>77</v>
      </c>
      <c r="Q497" s="33"/>
      <c r="U497" s="33"/>
      <c r="W497" s="40" t="s">
        <v>74</v>
      </c>
      <c r="X497" s="40" t="s">
        <v>74</v>
      </c>
      <c r="Y497" s="33" t="s">
        <v>24</v>
      </c>
    </row>
    <row r="498" customFormat="false" ht="120" hidden="false" customHeight="false" outlineLevel="0" collapsed="false">
      <c r="A498" s="32" t="s">
        <v>784</v>
      </c>
      <c r="D498" s="32" t="s">
        <v>785</v>
      </c>
      <c r="G498" s="32" t="s">
        <v>786</v>
      </c>
      <c r="H498" s="41" t="s">
        <v>67</v>
      </c>
      <c r="I498" s="41" t="s">
        <v>68</v>
      </c>
      <c r="J498" s="41" t="s">
        <v>69</v>
      </c>
      <c r="K498" s="42" t="s">
        <v>787</v>
      </c>
      <c r="L498" s="32" t="s">
        <v>788</v>
      </c>
      <c r="M498" s="33"/>
      <c r="N498" s="37" t="s">
        <v>72</v>
      </c>
      <c r="O498" s="43" t="n">
        <v>20</v>
      </c>
      <c r="P498" s="32" t="s">
        <v>78</v>
      </c>
      <c r="Q498" s="33"/>
      <c r="U498" s="33"/>
      <c r="W498" s="40" t="s">
        <v>74</v>
      </c>
      <c r="X498" s="40" t="s">
        <v>74</v>
      </c>
      <c r="Y498" s="33" t="s">
        <v>25</v>
      </c>
    </row>
    <row r="499" customFormat="false" ht="30" hidden="false" customHeight="false" outlineLevel="0" collapsed="false">
      <c r="A499" s="33" t="s">
        <v>784</v>
      </c>
      <c r="D499" s="33" t="s">
        <v>785</v>
      </c>
      <c r="G499" s="33" t="s">
        <v>786</v>
      </c>
      <c r="H499" s="34" t="s">
        <v>67</v>
      </c>
      <c r="I499" s="34" t="s">
        <v>68</v>
      </c>
      <c r="J499" s="33" t="s">
        <v>69</v>
      </c>
      <c r="K499" s="35" t="s">
        <v>787</v>
      </c>
      <c r="L499" s="33" t="s">
        <v>788</v>
      </c>
      <c r="M499" s="33"/>
      <c r="N499" s="37" t="s">
        <v>72</v>
      </c>
      <c r="O499" s="44" t="n">
        <v>20</v>
      </c>
      <c r="P499" s="32" t="s">
        <v>79</v>
      </c>
      <c r="Q499" s="33"/>
      <c r="U499" s="33"/>
      <c r="W499" s="40" t="s">
        <v>74</v>
      </c>
      <c r="X499" s="40" t="s">
        <v>74</v>
      </c>
      <c r="Y499" s="33" t="s">
        <v>26</v>
      </c>
    </row>
    <row r="500" customFormat="false" ht="30" hidden="false" customHeight="false" outlineLevel="0" collapsed="false">
      <c r="A500" s="33" t="s">
        <v>789</v>
      </c>
      <c r="D500" s="33" t="s">
        <v>790</v>
      </c>
      <c r="G500" s="33" t="s">
        <v>791</v>
      </c>
      <c r="H500" s="33" t="s">
        <v>67</v>
      </c>
      <c r="I500" s="33" t="s">
        <v>68</v>
      </c>
      <c r="J500" s="33" t="s">
        <v>107</v>
      </c>
      <c r="K500" s="32" t="s">
        <v>116</v>
      </c>
      <c r="L500" s="33" t="s">
        <v>792</v>
      </c>
      <c r="M500" s="33"/>
      <c r="N500" s="37" t="s">
        <v>72</v>
      </c>
      <c r="O500" s="44" t="n">
        <v>20</v>
      </c>
      <c r="P500" s="32" t="s">
        <v>79</v>
      </c>
      <c r="Q500" s="33"/>
      <c r="U500" s="33"/>
      <c r="W500" s="40" t="s">
        <v>74</v>
      </c>
      <c r="X500" s="40" t="s">
        <v>74</v>
      </c>
      <c r="Y500" s="33" t="s">
        <v>26</v>
      </c>
    </row>
    <row r="501" customFormat="false" ht="30" hidden="false" customHeight="false" outlineLevel="0" collapsed="false">
      <c r="A501" s="45" t="s">
        <v>789</v>
      </c>
      <c r="D501" s="33" t="s">
        <v>790</v>
      </c>
      <c r="G501" s="33" t="s">
        <v>791</v>
      </c>
      <c r="H501" s="33" t="s">
        <v>67</v>
      </c>
      <c r="I501" s="33" t="s">
        <v>68</v>
      </c>
      <c r="J501" s="33" t="s">
        <v>107</v>
      </c>
      <c r="K501" s="32" t="s">
        <v>116</v>
      </c>
      <c r="L501" s="33" t="s">
        <v>792</v>
      </c>
      <c r="M501" s="33"/>
      <c r="N501" s="37" t="s">
        <v>72</v>
      </c>
      <c r="O501" s="46" t="n">
        <v>20</v>
      </c>
      <c r="P501" s="32" t="s">
        <v>81</v>
      </c>
      <c r="Q501" s="33"/>
      <c r="U501" s="33"/>
      <c r="W501" s="40" t="s">
        <v>74</v>
      </c>
      <c r="X501" s="40" t="s">
        <v>74</v>
      </c>
      <c r="Y501" s="33" t="s">
        <v>27</v>
      </c>
    </row>
    <row r="502" customFormat="false" ht="60" hidden="false" customHeight="false" outlineLevel="0" collapsed="false">
      <c r="A502" s="32" t="s">
        <v>793</v>
      </c>
      <c r="D502" s="32" t="s">
        <v>794</v>
      </c>
      <c r="G502" s="32" t="s">
        <v>795</v>
      </c>
      <c r="H502" s="41" t="s">
        <v>67</v>
      </c>
      <c r="I502" s="41" t="s">
        <v>68</v>
      </c>
      <c r="J502" s="41" t="s">
        <v>107</v>
      </c>
      <c r="K502" s="42" t="s">
        <v>116</v>
      </c>
      <c r="L502" s="32" t="s">
        <v>796</v>
      </c>
      <c r="M502" s="33"/>
      <c r="N502" s="37" t="s">
        <v>72</v>
      </c>
      <c r="O502" s="43" t="n">
        <v>10</v>
      </c>
      <c r="P502" s="32" t="s">
        <v>75</v>
      </c>
      <c r="Q502" s="33"/>
      <c r="U502" s="33"/>
      <c r="W502" s="40" t="s">
        <v>74</v>
      </c>
      <c r="X502" s="40" t="s">
        <v>74</v>
      </c>
      <c r="Y502" s="33" t="s">
        <v>22</v>
      </c>
    </row>
    <row r="503" customFormat="false" ht="60" hidden="false" customHeight="false" outlineLevel="0" collapsed="false">
      <c r="A503" s="32" t="s">
        <v>793</v>
      </c>
      <c r="D503" s="32" t="s">
        <v>794</v>
      </c>
      <c r="G503" s="32" t="s">
        <v>795</v>
      </c>
      <c r="H503" s="41" t="s">
        <v>67</v>
      </c>
      <c r="I503" s="41" t="s">
        <v>68</v>
      </c>
      <c r="J503" s="41" t="s">
        <v>107</v>
      </c>
      <c r="K503" s="42" t="s">
        <v>116</v>
      </c>
      <c r="L503" s="32" t="s">
        <v>796</v>
      </c>
      <c r="M503" s="33"/>
      <c r="N503" s="37" t="s">
        <v>72</v>
      </c>
      <c r="O503" s="43" t="n">
        <v>20</v>
      </c>
      <c r="P503" s="32" t="s">
        <v>78</v>
      </c>
      <c r="Q503" s="33"/>
      <c r="U503" s="33"/>
      <c r="W503" s="40" t="s">
        <v>74</v>
      </c>
      <c r="X503" s="40" t="s">
        <v>74</v>
      </c>
      <c r="Y503" s="33" t="s">
        <v>25</v>
      </c>
    </row>
    <row r="504" customFormat="false" ht="60" hidden="false" customHeight="false" outlineLevel="0" collapsed="false">
      <c r="A504" s="33" t="s">
        <v>793</v>
      </c>
      <c r="D504" s="32" t="s">
        <v>794</v>
      </c>
      <c r="G504" s="32" t="s">
        <v>795</v>
      </c>
      <c r="H504" s="41" t="s">
        <v>67</v>
      </c>
      <c r="I504" s="41" t="s">
        <v>68</v>
      </c>
      <c r="J504" s="41" t="s">
        <v>107</v>
      </c>
      <c r="K504" s="42" t="s">
        <v>116</v>
      </c>
      <c r="L504" s="33" t="s">
        <v>796</v>
      </c>
      <c r="M504" s="33"/>
      <c r="N504" s="37" t="s">
        <v>72</v>
      </c>
      <c r="O504" s="44" t="n">
        <v>20</v>
      </c>
      <c r="P504" s="32" t="s">
        <v>79</v>
      </c>
      <c r="Q504" s="33"/>
      <c r="U504" s="33"/>
      <c r="W504" s="40" t="s">
        <v>74</v>
      </c>
      <c r="X504" s="40" t="s">
        <v>74</v>
      </c>
      <c r="Y504" s="33" t="s">
        <v>26</v>
      </c>
    </row>
    <row r="505" customFormat="false" ht="60" hidden="false" customHeight="false" outlineLevel="0" collapsed="false">
      <c r="A505" s="45" t="s">
        <v>793</v>
      </c>
      <c r="D505" s="32" t="s">
        <v>794</v>
      </c>
      <c r="G505" s="32" t="s">
        <v>795</v>
      </c>
      <c r="H505" s="41" t="s">
        <v>67</v>
      </c>
      <c r="I505" s="41" t="s">
        <v>68</v>
      </c>
      <c r="J505" s="41" t="s">
        <v>107</v>
      </c>
      <c r="K505" s="42" t="s">
        <v>116</v>
      </c>
      <c r="L505" s="33" t="s">
        <v>796</v>
      </c>
      <c r="M505" s="33"/>
      <c r="N505" s="37" t="s">
        <v>72</v>
      </c>
      <c r="O505" s="46" t="n">
        <v>20</v>
      </c>
      <c r="P505" s="32" t="s">
        <v>81</v>
      </c>
      <c r="Q505" s="33"/>
      <c r="U505" s="33"/>
      <c r="W505" s="40" t="s">
        <v>74</v>
      </c>
      <c r="X505" s="40" t="s">
        <v>74</v>
      </c>
      <c r="Y505" s="33" t="s">
        <v>27</v>
      </c>
    </row>
    <row r="506" customFormat="false" ht="45" hidden="false" customHeight="false" outlineLevel="0" collapsed="false">
      <c r="A506" s="32" t="s">
        <v>797</v>
      </c>
      <c r="D506" s="32" t="s">
        <v>80</v>
      </c>
      <c r="G506" s="32" t="s">
        <v>798</v>
      </c>
      <c r="H506" s="41" t="s">
        <v>67</v>
      </c>
      <c r="I506" s="41" t="s">
        <v>68</v>
      </c>
      <c r="J506" s="41" t="s">
        <v>799</v>
      </c>
      <c r="K506" s="42" t="s">
        <v>800</v>
      </c>
      <c r="L506" s="32" t="s">
        <v>801</v>
      </c>
      <c r="M506" s="33"/>
      <c r="N506" s="37" t="s">
        <v>72</v>
      </c>
      <c r="O506" s="43" t="n">
        <v>100</v>
      </c>
      <c r="P506" s="32" t="s">
        <v>75</v>
      </c>
      <c r="Q506" s="33"/>
      <c r="U506" s="33"/>
      <c r="W506" s="40" t="s">
        <v>74</v>
      </c>
      <c r="X506" s="40" t="s">
        <v>74</v>
      </c>
      <c r="Y506" s="33" t="s">
        <v>22</v>
      </c>
    </row>
    <row r="507" customFormat="false" ht="45" hidden="false" customHeight="false" outlineLevel="0" collapsed="false">
      <c r="A507" s="33" t="s">
        <v>797</v>
      </c>
      <c r="D507" s="32" t="s">
        <v>80</v>
      </c>
      <c r="G507" s="32" t="s">
        <v>798</v>
      </c>
      <c r="H507" s="41" t="s">
        <v>67</v>
      </c>
      <c r="I507" s="41" t="s">
        <v>68</v>
      </c>
      <c r="J507" s="41" t="s">
        <v>799</v>
      </c>
      <c r="K507" s="42" t="s">
        <v>800</v>
      </c>
      <c r="L507" s="33" t="s">
        <v>801</v>
      </c>
      <c r="M507" s="33"/>
      <c r="N507" s="37" t="s">
        <v>72</v>
      </c>
      <c r="O507" s="44" t="n">
        <v>200</v>
      </c>
      <c r="P507" s="32" t="s">
        <v>79</v>
      </c>
      <c r="Q507" s="33"/>
      <c r="U507" s="33"/>
      <c r="W507" s="40" t="s">
        <v>74</v>
      </c>
      <c r="X507" s="40" t="s">
        <v>74</v>
      </c>
      <c r="Y507" s="33" t="s">
        <v>26</v>
      </c>
    </row>
    <row r="508" customFormat="false" ht="45" hidden="false" customHeight="false" outlineLevel="0" collapsed="false">
      <c r="A508" s="45" t="s">
        <v>797</v>
      </c>
      <c r="D508" s="32" t="s">
        <v>80</v>
      </c>
      <c r="G508" s="32" t="s">
        <v>798</v>
      </c>
      <c r="H508" s="41" t="s">
        <v>67</v>
      </c>
      <c r="I508" s="41" t="s">
        <v>68</v>
      </c>
      <c r="J508" s="41" t="s">
        <v>799</v>
      </c>
      <c r="K508" s="42" t="s">
        <v>800</v>
      </c>
      <c r="L508" s="33" t="s">
        <v>801</v>
      </c>
      <c r="M508" s="33"/>
      <c r="N508" s="37" t="s">
        <v>72</v>
      </c>
      <c r="O508" s="46" t="n">
        <v>200</v>
      </c>
      <c r="P508" s="32" t="s">
        <v>81</v>
      </c>
      <c r="Q508" s="33"/>
      <c r="U508" s="33"/>
      <c r="W508" s="40" t="s">
        <v>74</v>
      </c>
      <c r="X508" s="40" t="s">
        <v>74</v>
      </c>
      <c r="Y508" s="33" t="s">
        <v>27</v>
      </c>
    </row>
    <row r="509" customFormat="false" ht="75" hidden="false" customHeight="false" outlineLevel="0" collapsed="false">
      <c r="A509" s="32" t="s">
        <v>802</v>
      </c>
      <c r="D509" s="32" t="s">
        <v>803</v>
      </c>
      <c r="G509" s="32" t="s">
        <v>804</v>
      </c>
      <c r="H509" s="41" t="s">
        <v>67</v>
      </c>
      <c r="I509" s="41" t="s">
        <v>68</v>
      </c>
      <c r="J509" s="41" t="s">
        <v>122</v>
      </c>
      <c r="K509" s="42" t="s">
        <v>805</v>
      </c>
      <c r="L509" s="32" t="s">
        <v>806</v>
      </c>
      <c r="M509" s="33"/>
      <c r="N509" s="37" t="s">
        <v>72</v>
      </c>
      <c r="O509" s="43" t="n">
        <v>180</v>
      </c>
      <c r="P509" s="32" t="s">
        <v>75</v>
      </c>
      <c r="Q509" s="33"/>
      <c r="U509" s="33"/>
      <c r="W509" s="40" t="s">
        <v>74</v>
      </c>
      <c r="X509" s="40" t="s">
        <v>74</v>
      </c>
      <c r="Y509" s="33" t="s">
        <v>22</v>
      </c>
    </row>
    <row r="510" customFormat="false" ht="75" hidden="false" customHeight="false" outlineLevel="0" collapsed="false">
      <c r="A510" s="32" t="s">
        <v>802</v>
      </c>
      <c r="D510" s="32" t="s">
        <v>803</v>
      </c>
      <c r="G510" s="32" t="s">
        <v>804</v>
      </c>
      <c r="H510" s="41" t="s">
        <v>67</v>
      </c>
      <c r="I510" s="41" t="s">
        <v>68</v>
      </c>
      <c r="J510" s="41" t="s">
        <v>122</v>
      </c>
      <c r="K510" s="42" t="s">
        <v>805</v>
      </c>
      <c r="L510" s="32" t="s">
        <v>806</v>
      </c>
      <c r="M510" s="33"/>
      <c r="N510" s="37" t="s">
        <v>72</v>
      </c>
      <c r="O510" s="43" t="n">
        <v>1080</v>
      </c>
      <c r="P510" s="32" t="s">
        <v>76</v>
      </c>
      <c r="Q510" s="33"/>
      <c r="U510" s="33"/>
      <c r="W510" s="40" t="s">
        <v>74</v>
      </c>
      <c r="X510" s="40" t="s">
        <v>74</v>
      </c>
      <c r="Y510" s="33" t="s">
        <v>23</v>
      </c>
    </row>
    <row r="511" customFormat="false" ht="75" hidden="false" customHeight="false" outlineLevel="0" collapsed="false">
      <c r="A511" s="32" t="s">
        <v>802</v>
      </c>
      <c r="D511" s="32" t="s">
        <v>803</v>
      </c>
      <c r="G511" s="32" t="s">
        <v>804</v>
      </c>
      <c r="H511" s="41" t="s">
        <v>67</v>
      </c>
      <c r="I511" s="41" t="s">
        <v>68</v>
      </c>
      <c r="J511" s="41" t="s">
        <v>122</v>
      </c>
      <c r="K511" s="42" t="s">
        <v>805</v>
      </c>
      <c r="L511" s="32" t="s">
        <v>806</v>
      </c>
      <c r="M511" s="33"/>
      <c r="N511" s="37" t="s">
        <v>72</v>
      </c>
      <c r="O511" s="43" t="n">
        <v>432</v>
      </c>
      <c r="P511" s="32" t="s">
        <v>77</v>
      </c>
      <c r="Q511" s="33"/>
      <c r="U511" s="33"/>
      <c r="W511" s="40" t="s">
        <v>74</v>
      </c>
      <c r="X511" s="40" t="s">
        <v>74</v>
      </c>
      <c r="Y511" s="33" t="s">
        <v>24</v>
      </c>
    </row>
    <row r="512" customFormat="false" ht="75" hidden="false" customHeight="false" outlineLevel="0" collapsed="false">
      <c r="A512" s="32" t="s">
        <v>802</v>
      </c>
      <c r="D512" s="32" t="s">
        <v>803</v>
      </c>
      <c r="G512" s="32" t="s">
        <v>804</v>
      </c>
      <c r="H512" s="41" t="s">
        <v>67</v>
      </c>
      <c r="I512" s="41" t="s">
        <v>68</v>
      </c>
      <c r="J512" s="41" t="s">
        <v>122</v>
      </c>
      <c r="K512" s="42" t="s">
        <v>805</v>
      </c>
      <c r="L512" s="32" t="s">
        <v>806</v>
      </c>
      <c r="M512" s="33"/>
      <c r="N512" s="37" t="s">
        <v>72</v>
      </c>
      <c r="O512" s="43" t="n">
        <v>360</v>
      </c>
      <c r="P512" s="32" t="s">
        <v>78</v>
      </c>
      <c r="Q512" s="33"/>
      <c r="U512" s="33"/>
      <c r="W512" s="40" t="s">
        <v>74</v>
      </c>
      <c r="X512" s="40" t="s">
        <v>74</v>
      </c>
      <c r="Y512" s="33" t="s">
        <v>25</v>
      </c>
    </row>
    <row r="513" customFormat="false" ht="30" hidden="false" customHeight="false" outlineLevel="0" collapsed="false">
      <c r="A513" s="33" t="s">
        <v>802</v>
      </c>
      <c r="D513" s="33" t="s">
        <v>807</v>
      </c>
      <c r="G513" s="33" t="s">
        <v>808</v>
      </c>
      <c r="H513" s="33" t="s">
        <v>67</v>
      </c>
      <c r="I513" s="33" t="s">
        <v>68</v>
      </c>
      <c r="J513" s="33" t="s">
        <v>122</v>
      </c>
      <c r="K513" s="32" t="s">
        <v>805</v>
      </c>
      <c r="L513" s="33" t="s">
        <v>806</v>
      </c>
      <c r="M513" s="33"/>
      <c r="N513" s="37" t="s">
        <v>72</v>
      </c>
      <c r="O513" s="44" t="n">
        <v>360</v>
      </c>
      <c r="P513" s="32" t="s">
        <v>79</v>
      </c>
      <c r="Q513" s="33"/>
      <c r="U513" s="33"/>
      <c r="W513" s="40" t="s">
        <v>74</v>
      </c>
      <c r="X513" s="40" t="s">
        <v>74</v>
      </c>
      <c r="Y513" s="33" t="s">
        <v>26</v>
      </c>
    </row>
    <row r="514" customFormat="false" ht="90" hidden="false" customHeight="false" outlineLevel="0" collapsed="false">
      <c r="A514" s="32" t="s">
        <v>809</v>
      </c>
      <c r="D514" s="32" t="s">
        <v>810</v>
      </c>
      <c r="G514" s="32" t="s">
        <v>811</v>
      </c>
      <c r="H514" s="41" t="s">
        <v>67</v>
      </c>
      <c r="I514" s="41" t="s">
        <v>68</v>
      </c>
      <c r="J514" s="41" t="s">
        <v>812</v>
      </c>
      <c r="K514" s="42" t="s">
        <v>813</v>
      </c>
      <c r="L514" s="32" t="s">
        <v>814</v>
      </c>
      <c r="M514" s="33"/>
      <c r="N514" s="37" t="s">
        <v>72</v>
      </c>
      <c r="O514" s="43" t="n">
        <v>150</v>
      </c>
      <c r="P514" s="32" t="s">
        <v>73</v>
      </c>
      <c r="Q514" s="33"/>
      <c r="U514" s="33"/>
      <c r="W514" s="40" t="s">
        <v>74</v>
      </c>
      <c r="X514" s="40" t="s">
        <v>74</v>
      </c>
      <c r="Y514" s="33" t="s">
        <v>22</v>
      </c>
    </row>
    <row r="515" customFormat="false" ht="90" hidden="false" customHeight="false" outlineLevel="0" collapsed="false">
      <c r="A515" s="32" t="s">
        <v>809</v>
      </c>
      <c r="D515" s="32" t="s">
        <v>810</v>
      </c>
      <c r="G515" s="32" t="s">
        <v>811</v>
      </c>
      <c r="H515" s="41" t="s">
        <v>67</v>
      </c>
      <c r="I515" s="41" t="s">
        <v>68</v>
      </c>
      <c r="J515" s="41" t="s">
        <v>812</v>
      </c>
      <c r="K515" s="42" t="s">
        <v>813</v>
      </c>
      <c r="L515" s="32" t="s">
        <v>814</v>
      </c>
      <c r="M515" s="33"/>
      <c r="N515" s="37" t="s">
        <v>72</v>
      </c>
      <c r="O515" s="43" t="n">
        <v>30</v>
      </c>
      <c r="P515" s="32" t="s">
        <v>75</v>
      </c>
      <c r="Q515" s="33"/>
      <c r="U515" s="33"/>
      <c r="W515" s="40" t="s">
        <v>74</v>
      </c>
      <c r="X515" s="40" t="s">
        <v>74</v>
      </c>
      <c r="Y515" s="33" t="s">
        <v>22</v>
      </c>
    </row>
    <row r="516" customFormat="false" ht="90" hidden="false" customHeight="false" outlineLevel="0" collapsed="false">
      <c r="A516" s="32" t="s">
        <v>809</v>
      </c>
      <c r="D516" s="32" t="s">
        <v>810</v>
      </c>
      <c r="G516" s="32" t="s">
        <v>811</v>
      </c>
      <c r="H516" s="41" t="s">
        <v>67</v>
      </c>
      <c r="I516" s="41" t="s">
        <v>68</v>
      </c>
      <c r="J516" s="41" t="s">
        <v>812</v>
      </c>
      <c r="K516" s="42" t="s">
        <v>813</v>
      </c>
      <c r="L516" s="32" t="s">
        <v>814</v>
      </c>
      <c r="M516" s="33"/>
      <c r="N516" s="37" t="s">
        <v>72</v>
      </c>
      <c r="O516" s="43" t="n">
        <v>180</v>
      </c>
      <c r="P516" s="32" t="s">
        <v>76</v>
      </c>
      <c r="Q516" s="33"/>
      <c r="U516" s="33"/>
      <c r="W516" s="40" t="s">
        <v>74</v>
      </c>
      <c r="X516" s="40" t="s">
        <v>74</v>
      </c>
      <c r="Y516" s="33" t="s">
        <v>23</v>
      </c>
    </row>
    <row r="517" customFormat="false" ht="90" hidden="false" customHeight="false" outlineLevel="0" collapsed="false">
      <c r="A517" s="32" t="s">
        <v>809</v>
      </c>
      <c r="D517" s="32" t="s">
        <v>810</v>
      </c>
      <c r="G517" s="32" t="s">
        <v>811</v>
      </c>
      <c r="H517" s="41" t="s">
        <v>67</v>
      </c>
      <c r="I517" s="41" t="s">
        <v>68</v>
      </c>
      <c r="J517" s="41" t="s">
        <v>812</v>
      </c>
      <c r="K517" s="42" t="s">
        <v>813</v>
      </c>
      <c r="L517" s="32" t="s">
        <v>814</v>
      </c>
      <c r="M517" s="33"/>
      <c r="N517" s="37" t="s">
        <v>72</v>
      </c>
      <c r="O517" s="43" t="n">
        <v>60</v>
      </c>
      <c r="P517" s="32" t="s">
        <v>78</v>
      </c>
      <c r="Q517" s="33"/>
      <c r="U517" s="33"/>
      <c r="W517" s="40" t="s">
        <v>74</v>
      </c>
      <c r="X517" s="40" t="s">
        <v>74</v>
      </c>
      <c r="Y517" s="33" t="s">
        <v>25</v>
      </c>
    </row>
    <row r="518" customFormat="false" ht="90" hidden="false" customHeight="false" outlineLevel="0" collapsed="false">
      <c r="A518" s="33" t="s">
        <v>809</v>
      </c>
      <c r="D518" s="32" t="s">
        <v>810</v>
      </c>
      <c r="G518" s="32" t="s">
        <v>811</v>
      </c>
      <c r="H518" s="41" t="s">
        <v>67</v>
      </c>
      <c r="I518" s="41" t="s">
        <v>68</v>
      </c>
      <c r="J518" s="41" t="s">
        <v>812</v>
      </c>
      <c r="K518" s="42" t="s">
        <v>813</v>
      </c>
      <c r="L518" s="33" t="s">
        <v>814</v>
      </c>
      <c r="M518" s="33"/>
      <c r="N518" s="37" t="s">
        <v>72</v>
      </c>
      <c r="O518" s="44" t="n">
        <v>60</v>
      </c>
      <c r="P518" s="32" t="s">
        <v>79</v>
      </c>
      <c r="Q518" s="33"/>
      <c r="U518" s="33"/>
      <c r="W518" s="40" t="s">
        <v>74</v>
      </c>
      <c r="X518" s="40" t="s">
        <v>74</v>
      </c>
      <c r="Y518" s="33" t="s">
        <v>26</v>
      </c>
    </row>
    <row r="519" customFormat="false" ht="90" hidden="false" customHeight="false" outlineLevel="0" collapsed="false">
      <c r="A519" s="45" t="s">
        <v>809</v>
      </c>
      <c r="D519" s="32" t="s">
        <v>810</v>
      </c>
      <c r="G519" s="32" t="s">
        <v>811</v>
      </c>
      <c r="H519" s="41" t="s">
        <v>67</v>
      </c>
      <c r="I519" s="41" t="s">
        <v>68</v>
      </c>
      <c r="J519" s="41" t="s">
        <v>812</v>
      </c>
      <c r="K519" s="42" t="s">
        <v>813</v>
      </c>
      <c r="L519" s="33" t="s">
        <v>814</v>
      </c>
      <c r="M519" s="33"/>
      <c r="N519" s="37" t="s">
        <v>72</v>
      </c>
      <c r="O519" s="46" t="n">
        <v>60</v>
      </c>
      <c r="P519" s="32" t="s">
        <v>81</v>
      </c>
      <c r="Q519" s="33"/>
      <c r="U519" s="33"/>
      <c r="W519" s="40" t="s">
        <v>74</v>
      </c>
      <c r="X519" s="40" t="s">
        <v>74</v>
      </c>
      <c r="Y519" s="33" t="s">
        <v>27</v>
      </c>
    </row>
    <row r="520" customFormat="false" ht="45" hidden="false" customHeight="false" outlineLevel="0" collapsed="false">
      <c r="A520" s="32" t="s">
        <v>815</v>
      </c>
      <c r="D520" s="32" t="s">
        <v>356</v>
      </c>
      <c r="G520" s="32" t="s">
        <v>816</v>
      </c>
      <c r="H520" s="41" t="s">
        <v>67</v>
      </c>
      <c r="I520" s="41" t="s">
        <v>68</v>
      </c>
      <c r="J520" s="41" t="s">
        <v>359</v>
      </c>
      <c r="K520" s="42" t="s">
        <v>360</v>
      </c>
      <c r="L520" s="32" t="s">
        <v>817</v>
      </c>
      <c r="M520" s="33"/>
      <c r="N520" s="37" t="s">
        <v>72</v>
      </c>
      <c r="O520" s="43" t="n">
        <v>50</v>
      </c>
      <c r="P520" s="32" t="s">
        <v>73</v>
      </c>
      <c r="Q520" s="33"/>
      <c r="U520" s="33"/>
      <c r="W520" s="40" t="s">
        <v>74</v>
      </c>
      <c r="X520" s="40" t="s">
        <v>74</v>
      </c>
      <c r="Y520" s="33" t="s">
        <v>22</v>
      </c>
    </row>
    <row r="521" customFormat="false" ht="45" hidden="false" customHeight="false" outlineLevel="0" collapsed="false">
      <c r="A521" s="32" t="s">
        <v>815</v>
      </c>
      <c r="D521" s="32" t="s">
        <v>356</v>
      </c>
      <c r="G521" s="32" t="s">
        <v>816</v>
      </c>
      <c r="H521" s="41" t="s">
        <v>67</v>
      </c>
      <c r="I521" s="41" t="s">
        <v>68</v>
      </c>
      <c r="J521" s="41" t="s">
        <v>359</v>
      </c>
      <c r="K521" s="42" t="s">
        <v>360</v>
      </c>
      <c r="L521" s="32" t="s">
        <v>817</v>
      </c>
      <c r="M521" s="33"/>
      <c r="N521" s="37" t="s">
        <v>72</v>
      </c>
      <c r="O521" s="43" t="n">
        <v>10</v>
      </c>
      <c r="P521" s="32" t="s">
        <v>75</v>
      </c>
      <c r="Q521" s="33"/>
      <c r="U521" s="33"/>
      <c r="W521" s="40" t="s">
        <v>74</v>
      </c>
      <c r="X521" s="40" t="s">
        <v>74</v>
      </c>
      <c r="Y521" s="33" t="s">
        <v>22</v>
      </c>
    </row>
    <row r="522" customFormat="false" ht="45" hidden="false" customHeight="false" outlineLevel="0" collapsed="false">
      <c r="A522" s="32" t="s">
        <v>815</v>
      </c>
      <c r="D522" s="32" t="s">
        <v>356</v>
      </c>
      <c r="G522" s="32" t="s">
        <v>816</v>
      </c>
      <c r="H522" s="41" t="s">
        <v>67</v>
      </c>
      <c r="I522" s="41" t="s">
        <v>68</v>
      </c>
      <c r="J522" s="41" t="s">
        <v>359</v>
      </c>
      <c r="K522" s="42" t="s">
        <v>360</v>
      </c>
      <c r="L522" s="32" t="s">
        <v>817</v>
      </c>
      <c r="M522" s="33"/>
      <c r="N522" s="37" t="s">
        <v>72</v>
      </c>
      <c r="O522" s="43" t="n">
        <v>60</v>
      </c>
      <c r="P522" s="32" t="s">
        <v>76</v>
      </c>
      <c r="Q522" s="33"/>
      <c r="U522" s="33"/>
      <c r="W522" s="40" t="s">
        <v>74</v>
      </c>
      <c r="X522" s="40" t="s">
        <v>74</v>
      </c>
      <c r="Y522" s="33" t="s">
        <v>23</v>
      </c>
    </row>
    <row r="523" customFormat="false" ht="45" hidden="false" customHeight="false" outlineLevel="0" collapsed="false">
      <c r="A523" s="32" t="s">
        <v>815</v>
      </c>
      <c r="D523" s="32" t="s">
        <v>356</v>
      </c>
      <c r="G523" s="32" t="s">
        <v>816</v>
      </c>
      <c r="H523" s="41" t="s">
        <v>67</v>
      </c>
      <c r="I523" s="41" t="s">
        <v>68</v>
      </c>
      <c r="J523" s="41" t="s">
        <v>359</v>
      </c>
      <c r="K523" s="42" t="s">
        <v>360</v>
      </c>
      <c r="L523" s="32" t="s">
        <v>817</v>
      </c>
      <c r="M523" s="33"/>
      <c r="N523" s="37" t="s">
        <v>72</v>
      </c>
      <c r="O523" s="43" t="n">
        <v>20</v>
      </c>
      <c r="P523" s="32" t="s">
        <v>78</v>
      </c>
      <c r="Q523" s="33"/>
      <c r="U523" s="33"/>
      <c r="W523" s="40" t="s">
        <v>74</v>
      </c>
      <c r="X523" s="40" t="s">
        <v>74</v>
      </c>
      <c r="Y523" s="33" t="s">
        <v>25</v>
      </c>
    </row>
    <row r="524" customFormat="false" ht="45" hidden="false" customHeight="false" outlineLevel="0" collapsed="false">
      <c r="A524" s="33" t="s">
        <v>815</v>
      </c>
      <c r="D524" s="32" t="s">
        <v>356</v>
      </c>
      <c r="G524" s="32" t="s">
        <v>816</v>
      </c>
      <c r="H524" s="41" t="s">
        <v>67</v>
      </c>
      <c r="I524" s="41" t="s">
        <v>68</v>
      </c>
      <c r="J524" s="41" t="s">
        <v>359</v>
      </c>
      <c r="K524" s="42" t="s">
        <v>360</v>
      </c>
      <c r="L524" s="33" t="s">
        <v>817</v>
      </c>
      <c r="M524" s="33"/>
      <c r="N524" s="37" t="s">
        <v>72</v>
      </c>
      <c r="O524" s="44" t="n">
        <v>20</v>
      </c>
      <c r="P524" s="32" t="s">
        <v>79</v>
      </c>
      <c r="Q524" s="33"/>
      <c r="U524" s="33"/>
      <c r="W524" s="40" t="s">
        <v>74</v>
      </c>
      <c r="X524" s="40" t="s">
        <v>74</v>
      </c>
      <c r="Y524" s="33" t="s">
        <v>26</v>
      </c>
    </row>
    <row r="525" customFormat="false" ht="45" hidden="false" customHeight="false" outlineLevel="0" collapsed="false">
      <c r="A525" s="45" t="s">
        <v>815</v>
      </c>
      <c r="D525" s="32" t="s">
        <v>356</v>
      </c>
      <c r="G525" s="32" t="s">
        <v>816</v>
      </c>
      <c r="H525" s="41" t="s">
        <v>67</v>
      </c>
      <c r="I525" s="41" t="s">
        <v>68</v>
      </c>
      <c r="J525" s="41" t="s">
        <v>359</v>
      </c>
      <c r="K525" s="42" t="s">
        <v>360</v>
      </c>
      <c r="L525" s="33" t="s">
        <v>817</v>
      </c>
      <c r="M525" s="33"/>
      <c r="N525" s="37" t="s">
        <v>72</v>
      </c>
      <c r="O525" s="46" t="n">
        <v>20</v>
      </c>
      <c r="P525" s="32" t="s">
        <v>81</v>
      </c>
      <c r="Q525" s="33"/>
      <c r="U525" s="33"/>
      <c r="W525" s="40" t="s">
        <v>74</v>
      </c>
      <c r="X525" s="40" t="s">
        <v>74</v>
      </c>
      <c r="Y525" s="33" t="s">
        <v>27</v>
      </c>
    </row>
    <row r="526" customFormat="false" ht="105" hidden="false" customHeight="false" outlineLevel="0" collapsed="false">
      <c r="A526" s="32" t="s">
        <v>617</v>
      </c>
      <c r="D526" s="32" t="s">
        <v>818</v>
      </c>
      <c r="G526" s="32" t="s">
        <v>819</v>
      </c>
      <c r="H526" s="41" t="s">
        <v>67</v>
      </c>
      <c r="I526" s="41" t="s">
        <v>336</v>
      </c>
      <c r="J526" s="41" t="s">
        <v>337</v>
      </c>
      <c r="K526" s="42" t="s">
        <v>820</v>
      </c>
      <c r="L526" s="33"/>
      <c r="M526" s="41" t="s">
        <v>821</v>
      </c>
      <c r="N526" s="37" t="s">
        <v>72</v>
      </c>
      <c r="O526" s="43" t="n">
        <v>5080</v>
      </c>
      <c r="P526" s="32" t="s">
        <v>75</v>
      </c>
      <c r="Q526" s="33" t="s">
        <v>822</v>
      </c>
      <c r="U526" s="33"/>
      <c r="W526" s="40" t="s">
        <v>74</v>
      </c>
      <c r="X526" s="40" t="s">
        <v>74</v>
      </c>
      <c r="Y526" s="33" t="s">
        <v>22</v>
      </c>
    </row>
    <row r="527" customFormat="false" ht="105" hidden="false" customHeight="false" outlineLevel="0" collapsed="false">
      <c r="A527" s="32" t="s">
        <v>617</v>
      </c>
      <c r="D527" s="32" t="s">
        <v>818</v>
      </c>
      <c r="G527" s="32" t="s">
        <v>819</v>
      </c>
      <c r="H527" s="41" t="s">
        <v>67</v>
      </c>
      <c r="I527" s="41" t="s">
        <v>336</v>
      </c>
      <c r="J527" s="41" t="s">
        <v>337</v>
      </c>
      <c r="K527" s="42" t="s">
        <v>820</v>
      </c>
      <c r="L527" s="33"/>
      <c r="M527" s="41" t="s">
        <v>821</v>
      </c>
      <c r="N527" s="37" t="s">
        <v>72</v>
      </c>
      <c r="O527" s="43" t="n">
        <v>30480</v>
      </c>
      <c r="P527" s="32" t="s">
        <v>76</v>
      </c>
      <c r="Q527" s="33" t="s">
        <v>822</v>
      </c>
      <c r="U527" s="33"/>
      <c r="W527" s="40" t="s">
        <v>74</v>
      </c>
      <c r="X527" s="40" t="s">
        <v>74</v>
      </c>
      <c r="Y527" s="33" t="s">
        <v>23</v>
      </c>
    </row>
    <row r="528" customFormat="false" ht="105" hidden="false" customHeight="false" outlineLevel="0" collapsed="false">
      <c r="A528" s="32" t="s">
        <v>617</v>
      </c>
      <c r="D528" s="32" t="s">
        <v>818</v>
      </c>
      <c r="G528" s="32" t="s">
        <v>819</v>
      </c>
      <c r="H528" s="41" t="s">
        <v>67</v>
      </c>
      <c r="I528" s="41" t="s">
        <v>336</v>
      </c>
      <c r="J528" s="41" t="s">
        <v>337</v>
      </c>
      <c r="K528" s="42" t="s">
        <v>820</v>
      </c>
      <c r="L528" s="33"/>
      <c r="M528" s="41" t="s">
        <v>821</v>
      </c>
      <c r="N528" s="37" t="s">
        <v>72</v>
      </c>
      <c r="O528" s="43" t="n">
        <v>12192</v>
      </c>
      <c r="P528" s="32" t="s">
        <v>77</v>
      </c>
      <c r="Q528" s="33" t="s">
        <v>822</v>
      </c>
      <c r="U528" s="33"/>
      <c r="W528" s="40" t="s">
        <v>74</v>
      </c>
      <c r="X528" s="40" t="s">
        <v>74</v>
      </c>
      <c r="Y528" s="33" t="s">
        <v>24</v>
      </c>
    </row>
    <row r="529" customFormat="false" ht="105" hidden="false" customHeight="false" outlineLevel="0" collapsed="false">
      <c r="A529" s="32" t="s">
        <v>617</v>
      </c>
      <c r="D529" s="32" t="s">
        <v>818</v>
      </c>
      <c r="G529" s="32" t="s">
        <v>819</v>
      </c>
      <c r="H529" s="41" t="s">
        <v>67</v>
      </c>
      <c r="I529" s="41" t="s">
        <v>336</v>
      </c>
      <c r="J529" s="41" t="s">
        <v>337</v>
      </c>
      <c r="K529" s="42" t="s">
        <v>820</v>
      </c>
      <c r="L529" s="33"/>
      <c r="M529" s="41" t="s">
        <v>821</v>
      </c>
      <c r="N529" s="37" t="s">
        <v>72</v>
      </c>
      <c r="O529" s="43" t="n">
        <v>10160</v>
      </c>
      <c r="P529" s="32" t="s">
        <v>78</v>
      </c>
      <c r="Q529" s="33" t="s">
        <v>822</v>
      </c>
      <c r="U529" s="33"/>
      <c r="W529" s="40" t="s">
        <v>74</v>
      </c>
      <c r="X529" s="40" t="s">
        <v>74</v>
      </c>
      <c r="Y529" s="33" t="s">
        <v>25</v>
      </c>
    </row>
    <row r="530" customFormat="false" ht="30" hidden="false" customHeight="false" outlineLevel="0" collapsed="false">
      <c r="A530" s="32" t="s">
        <v>823</v>
      </c>
      <c r="D530" s="33" t="s">
        <v>80</v>
      </c>
      <c r="G530" s="33" t="s">
        <v>824</v>
      </c>
      <c r="H530" s="34" t="s">
        <v>67</v>
      </c>
      <c r="I530" s="34" t="s">
        <v>68</v>
      </c>
      <c r="J530" s="33" t="s">
        <v>107</v>
      </c>
      <c r="K530" s="35" t="n">
        <v>626117</v>
      </c>
      <c r="L530" s="36" t="s">
        <v>825</v>
      </c>
      <c r="M530" s="34"/>
      <c r="N530" s="37" t="s">
        <v>72</v>
      </c>
      <c r="O530" s="38" t="n">
        <v>50</v>
      </c>
      <c r="P530" s="39" t="s">
        <v>73</v>
      </c>
      <c r="Q530" s="33"/>
      <c r="U530" s="33"/>
      <c r="W530" s="40" t="s">
        <v>74</v>
      </c>
      <c r="X530" s="40" t="s">
        <v>74</v>
      </c>
      <c r="Y530" s="33" t="s">
        <v>22</v>
      </c>
    </row>
    <row r="531" customFormat="false" ht="60" hidden="false" customHeight="false" outlineLevel="0" collapsed="false">
      <c r="A531" s="32" t="s">
        <v>823</v>
      </c>
      <c r="D531" s="32" t="s">
        <v>80</v>
      </c>
      <c r="G531" s="32" t="s">
        <v>824</v>
      </c>
      <c r="H531" s="41" t="s">
        <v>67</v>
      </c>
      <c r="I531" s="41" t="s">
        <v>68</v>
      </c>
      <c r="J531" s="41" t="s">
        <v>107</v>
      </c>
      <c r="K531" s="42" t="s">
        <v>116</v>
      </c>
      <c r="L531" s="32" t="s">
        <v>825</v>
      </c>
      <c r="M531" s="33"/>
      <c r="N531" s="37" t="s">
        <v>72</v>
      </c>
      <c r="O531" s="43" t="n">
        <v>10</v>
      </c>
      <c r="P531" s="32" t="s">
        <v>75</v>
      </c>
      <c r="Q531" s="33"/>
      <c r="U531" s="33"/>
      <c r="W531" s="40" t="s">
        <v>74</v>
      </c>
      <c r="X531" s="40" t="s">
        <v>74</v>
      </c>
      <c r="Y531" s="33" t="s">
        <v>22</v>
      </c>
    </row>
    <row r="532" customFormat="false" ht="30" hidden="false" customHeight="false" outlineLevel="0" collapsed="false">
      <c r="A532" s="33" t="s">
        <v>823</v>
      </c>
      <c r="D532" s="33" t="s">
        <v>80</v>
      </c>
      <c r="G532" s="33" t="s">
        <v>824</v>
      </c>
      <c r="H532" s="34" t="s">
        <v>67</v>
      </c>
      <c r="I532" s="34" t="s">
        <v>68</v>
      </c>
      <c r="J532" s="33" t="s">
        <v>107</v>
      </c>
      <c r="K532" s="35" t="n">
        <v>626117</v>
      </c>
      <c r="L532" s="33" t="s">
        <v>825</v>
      </c>
      <c r="M532" s="33"/>
      <c r="N532" s="37" t="s">
        <v>72</v>
      </c>
      <c r="O532" s="44" t="n">
        <v>20</v>
      </c>
      <c r="P532" s="32" t="s">
        <v>79</v>
      </c>
      <c r="Q532" s="33"/>
      <c r="U532" s="33"/>
      <c r="W532" s="40" t="s">
        <v>74</v>
      </c>
      <c r="X532" s="40" t="s">
        <v>74</v>
      </c>
      <c r="Y532" s="33" t="s">
        <v>26</v>
      </c>
    </row>
    <row r="533" customFormat="false" ht="30" hidden="false" customHeight="false" outlineLevel="0" collapsed="false">
      <c r="A533" s="32" t="s">
        <v>826</v>
      </c>
      <c r="D533" s="33" t="s">
        <v>827</v>
      </c>
      <c r="G533" s="33" t="s">
        <v>828</v>
      </c>
      <c r="H533" s="34" t="s">
        <v>67</v>
      </c>
      <c r="I533" s="34" t="s">
        <v>68</v>
      </c>
      <c r="J533" s="33" t="s">
        <v>122</v>
      </c>
      <c r="K533" s="35" t="n">
        <v>628502</v>
      </c>
      <c r="L533" s="36" t="s">
        <v>829</v>
      </c>
      <c r="M533" s="34"/>
      <c r="N533" s="37" t="s">
        <v>72</v>
      </c>
      <c r="O533" s="38" t="n">
        <v>500</v>
      </c>
      <c r="P533" s="39" t="s">
        <v>73</v>
      </c>
      <c r="Q533" s="33"/>
      <c r="U533" s="33"/>
      <c r="W533" s="40" t="s">
        <v>74</v>
      </c>
      <c r="X533" s="40" t="s">
        <v>74</v>
      </c>
      <c r="Y533" s="33" t="s">
        <v>22</v>
      </c>
    </row>
    <row r="534" customFormat="false" ht="75" hidden="false" customHeight="false" outlineLevel="0" collapsed="false">
      <c r="A534" s="32" t="s">
        <v>826</v>
      </c>
      <c r="D534" s="32" t="s">
        <v>827</v>
      </c>
      <c r="G534" s="32" t="s">
        <v>828</v>
      </c>
      <c r="H534" s="41" t="s">
        <v>67</v>
      </c>
      <c r="I534" s="41" t="s">
        <v>68</v>
      </c>
      <c r="J534" s="41" t="s">
        <v>122</v>
      </c>
      <c r="K534" s="42" t="n">
        <v>628502</v>
      </c>
      <c r="L534" s="32" t="s">
        <v>829</v>
      </c>
      <c r="M534" s="33"/>
      <c r="N534" s="37" t="s">
        <v>72</v>
      </c>
      <c r="O534" s="43" t="n">
        <v>100</v>
      </c>
      <c r="P534" s="32" t="s">
        <v>75</v>
      </c>
      <c r="Q534" s="33"/>
      <c r="U534" s="33"/>
      <c r="W534" s="40" t="s">
        <v>74</v>
      </c>
      <c r="X534" s="40" t="s">
        <v>74</v>
      </c>
      <c r="Y534" s="33" t="s">
        <v>22</v>
      </c>
    </row>
    <row r="535" customFormat="false" ht="75" hidden="false" customHeight="false" outlineLevel="0" collapsed="false">
      <c r="A535" s="32" t="s">
        <v>826</v>
      </c>
      <c r="D535" s="32" t="s">
        <v>827</v>
      </c>
      <c r="G535" s="32" t="s">
        <v>828</v>
      </c>
      <c r="H535" s="41" t="s">
        <v>67</v>
      </c>
      <c r="I535" s="41" t="s">
        <v>68</v>
      </c>
      <c r="J535" s="41" t="s">
        <v>122</v>
      </c>
      <c r="K535" s="42" t="n">
        <v>628502</v>
      </c>
      <c r="L535" s="32" t="s">
        <v>829</v>
      </c>
      <c r="M535" s="33"/>
      <c r="N535" s="37" t="s">
        <v>72</v>
      </c>
      <c r="O535" s="43" t="n">
        <v>600</v>
      </c>
      <c r="P535" s="32" t="s">
        <v>76</v>
      </c>
      <c r="Q535" s="33"/>
      <c r="U535" s="33"/>
      <c r="W535" s="40" t="s">
        <v>74</v>
      </c>
      <c r="X535" s="40" t="s">
        <v>74</v>
      </c>
      <c r="Y535" s="33" t="s">
        <v>23</v>
      </c>
    </row>
    <row r="536" customFormat="false" ht="75" hidden="false" customHeight="false" outlineLevel="0" collapsed="false">
      <c r="A536" s="32" t="s">
        <v>826</v>
      </c>
      <c r="D536" s="32" t="s">
        <v>827</v>
      </c>
      <c r="G536" s="32" t="s">
        <v>828</v>
      </c>
      <c r="H536" s="41" t="s">
        <v>67</v>
      </c>
      <c r="I536" s="41" t="s">
        <v>68</v>
      </c>
      <c r="J536" s="41" t="s">
        <v>122</v>
      </c>
      <c r="K536" s="42" t="n">
        <v>628502</v>
      </c>
      <c r="L536" s="32" t="s">
        <v>829</v>
      </c>
      <c r="M536" s="33"/>
      <c r="N536" s="37" t="s">
        <v>72</v>
      </c>
      <c r="O536" s="43" t="n">
        <v>240</v>
      </c>
      <c r="P536" s="32" t="s">
        <v>77</v>
      </c>
      <c r="Q536" s="33"/>
      <c r="U536" s="33"/>
      <c r="W536" s="40" t="s">
        <v>74</v>
      </c>
      <c r="X536" s="40" t="s">
        <v>74</v>
      </c>
      <c r="Y536" s="33" t="s">
        <v>24</v>
      </c>
    </row>
    <row r="537" customFormat="false" ht="75" hidden="false" customHeight="false" outlineLevel="0" collapsed="false">
      <c r="A537" s="32" t="s">
        <v>826</v>
      </c>
      <c r="D537" s="32" t="s">
        <v>827</v>
      </c>
      <c r="G537" s="32" t="s">
        <v>828</v>
      </c>
      <c r="H537" s="41" t="s">
        <v>67</v>
      </c>
      <c r="I537" s="41" t="s">
        <v>68</v>
      </c>
      <c r="J537" s="41" t="s">
        <v>122</v>
      </c>
      <c r="K537" s="42" t="n">
        <v>628502</v>
      </c>
      <c r="L537" s="32" t="s">
        <v>829</v>
      </c>
      <c r="M537" s="33"/>
      <c r="N537" s="37" t="s">
        <v>72</v>
      </c>
      <c r="O537" s="43" t="n">
        <v>200</v>
      </c>
      <c r="P537" s="32" t="s">
        <v>78</v>
      </c>
      <c r="Q537" s="33"/>
      <c r="U537" s="33"/>
      <c r="W537" s="40" t="s">
        <v>74</v>
      </c>
      <c r="X537" s="40" t="s">
        <v>74</v>
      </c>
      <c r="Y537" s="33" t="s">
        <v>25</v>
      </c>
    </row>
    <row r="538" customFormat="false" ht="30" hidden="false" customHeight="false" outlineLevel="0" collapsed="false">
      <c r="A538" s="33" t="s">
        <v>826</v>
      </c>
      <c r="D538" s="33" t="s">
        <v>827</v>
      </c>
      <c r="G538" s="33" t="s">
        <v>828</v>
      </c>
      <c r="H538" s="34" t="s">
        <v>67</v>
      </c>
      <c r="I538" s="34" t="s">
        <v>68</v>
      </c>
      <c r="J538" s="33" t="s">
        <v>122</v>
      </c>
      <c r="K538" s="35" t="n">
        <v>628502</v>
      </c>
      <c r="L538" s="33" t="s">
        <v>829</v>
      </c>
      <c r="M538" s="33"/>
      <c r="N538" s="37" t="s">
        <v>72</v>
      </c>
      <c r="O538" s="44" t="n">
        <v>200</v>
      </c>
      <c r="P538" s="32" t="s">
        <v>79</v>
      </c>
      <c r="Q538" s="33"/>
      <c r="U538" s="33"/>
      <c r="W538" s="40" t="s">
        <v>74</v>
      </c>
      <c r="X538" s="40" t="s">
        <v>74</v>
      </c>
      <c r="Y538" s="33" t="s">
        <v>26</v>
      </c>
    </row>
    <row r="539" customFormat="false" ht="30" hidden="false" customHeight="false" outlineLevel="0" collapsed="false">
      <c r="A539" s="45" t="s">
        <v>826</v>
      </c>
      <c r="D539" s="33" t="s">
        <v>827</v>
      </c>
      <c r="G539" s="33" t="s">
        <v>828</v>
      </c>
      <c r="H539" s="34" t="s">
        <v>67</v>
      </c>
      <c r="I539" s="34" t="s">
        <v>68</v>
      </c>
      <c r="J539" s="33" t="s">
        <v>122</v>
      </c>
      <c r="K539" s="35" t="n">
        <v>628502</v>
      </c>
      <c r="L539" s="33" t="s">
        <v>829</v>
      </c>
      <c r="M539" s="33"/>
      <c r="N539" s="37" t="s">
        <v>72</v>
      </c>
      <c r="O539" s="46" t="n">
        <v>200</v>
      </c>
      <c r="P539" s="32" t="s">
        <v>81</v>
      </c>
      <c r="Q539" s="33"/>
      <c r="U539" s="33"/>
      <c r="W539" s="40" t="s">
        <v>74</v>
      </c>
      <c r="X539" s="40" t="s">
        <v>74</v>
      </c>
      <c r="Y539" s="33" t="s">
        <v>27</v>
      </c>
    </row>
    <row r="540" customFormat="false" ht="30" hidden="false" customHeight="false" outlineLevel="0" collapsed="false">
      <c r="A540" s="32" t="s">
        <v>830</v>
      </c>
      <c r="D540" s="33" t="s">
        <v>831</v>
      </c>
      <c r="G540" s="33" t="s">
        <v>832</v>
      </c>
      <c r="H540" s="34" t="s">
        <v>67</v>
      </c>
      <c r="I540" s="34" t="s">
        <v>68</v>
      </c>
      <c r="J540" s="33" t="s">
        <v>92</v>
      </c>
      <c r="K540" s="35" t="s">
        <v>833</v>
      </c>
      <c r="L540" s="36" t="s">
        <v>834</v>
      </c>
      <c r="M540" s="34"/>
      <c r="N540" s="37" t="s">
        <v>72</v>
      </c>
      <c r="O540" s="38" t="n">
        <v>100</v>
      </c>
      <c r="P540" s="39" t="s">
        <v>73</v>
      </c>
      <c r="Q540" s="33"/>
      <c r="U540" s="33"/>
      <c r="W540" s="40" t="s">
        <v>74</v>
      </c>
      <c r="X540" s="40" t="s">
        <v>74</v>
      </c>
      <c r="Y540" s="33" t="s">
        <v>22</v>
      </c>
    </row>
    <row r="541" customFormat="false" ht="60" hidden="false" customHeight="false" outlineLevel="0" collapsed="false">
      <c r="A541" s="32" t="s">
        <v>830</v>
      </c>
      <c r="D541" s="32" t="s">
        <v>831</v>
      </c>
      <c r="G541" s="32" t="s">
        <v>832</v>
      </c>
      <c r="H541" s="41" t="s">
        <v>67</v>
      </c>
      <c r="I541" s="41" t="s">
        <v>68</v>
      </c>
      <c r="J541" s="41" t="s">
        <v>92</v>
      </c>
      <c r="K541" s="42" t="s">
        <v>833</v>
      </c>
      <c r="L541" s="32" t="s">
        <v>834</v>
      </c>
      <c r="M541" s="33"/>
      <c r="N541" s="37" t="s">
        <v>72</v>
      </c>
      <c r="O541" s="43" t="n">
        <v>20</v>
      </c>
      <c r="P541" s="32" t="s">
        <v>75</v>
      </c>
      <c r="Q541" s="33"/>
      <c r="U541" s="33"/>
      <c r="W541" s="40" t="s">
        <v>74</v>
      </c>
      <c r="X541" s="40" t="s">
        <v>74</v>
      </c>
      <c r="Y541" s="33" t="s">
        <v>22</v>
      </c>
    </row>
    <row r="542" customFormat="false" ht="60" hidden="false" customHeight="false" outlineLevel="0" collapsed="false">
      <c r="A542" s="32" t="s">
        <v>830</v>
      </c>
      <c r="D542" s="32" t="s">
        <v>831</v>
      </c>
      <c r="G542" s="32" t="s">
        <v>832</v>
      </c>
      <c r="H542" s="41" t="s">
        <v>67</v>
      </c>
      <c r="I542" s="41" t="s">
        <v>68</v>
      </c>
      <c r="J542" s="41" t="s">
        <v>92</v>
      </c>
      <c r="K542" s="42" t="n">
        <v>627751</v>
      </c>
      <c r="L542" s="32" t="s">
        <v>834</v>
      </c>
      <c r="M542" s="33"/>
      <c r="N542" s="37" t="s">
        <v>72</v>
      </c>
      <c r="O542" s="43" t="n">
        <v>120</v>
      </c>
      <c r="P542" s="32" t="s">
        <v>76</v>
      </c>
      <c r="Q542" s="33"/>
      <c r="U542" s="33"/>
      <c r="W542" s="40" t="s">
        <v>74</v>
      </c>
      <c r="X542" s="40" t="s">
        <v>74</v>
      </c>
      <c r="Y542" s="33" t="s">
        <v>23</v>
      </c>
    </row>
    <row r="543" customFormat="false" ht="60" hidden="false" customHeight="false" outlineLevel="0" collapsed="false">
      <c r="A543" s="32" t="s">
        <v>830</v>
      </c>
      <c r="D543" s="32" t="s">
        <v>831</v>
      </c>
      <c r="G543" s="32" t="s">
        <v>832</v>
      </c>
      <c r="H543" s="41" t="s">
        <v>67</v>
      </c>
      <c r="I543" s="41" t="s">
        <v>68</v>
      </c>
      <c r="J543" s="41" t="s">
        <v>92</v>
      </c>
      <c r="K543" s="42" t="s">
        <v>833</v>
      </c>
      <c r="L543" s="32" t="s">
        <v>834</v>
      </c>
      <c r="M543" s="33"/>
      <c r="N543" s="37" t="s">
        <v>72</v>
      </c>
      <c r="O543" s="43" t="n">
        <v>40</v>
      </c>
      <c r="P543" s="32" t="s">
        <v>78</v>
      </c>
      <c r="Q543" s="33"/>
      <c r="U543" s="33"/>
      <c r="W543" s="40" t="s">
        <v>74</v>
      </c>
      <c r="X543" s="40" t="s">
        <v>74</v>
      </c>
      <c r="Y543" s="33" t="s">
        <v>25</v>
      </c>
    </row>
    <row r="544" customFormat="false" ht="30" hidden="false" customHeight="false" outlineLevel="0" collapsed="false">
      <c r="A544" s="33" t="s">
        <v>830</v>
      </c>
      <c r="D544" s="33" t="s">
        <v>831</v>
      </c>
      <c r="G544" s="33" t="s">
        <v>832</v>
      </c>
      <c r="H544" s="34" t="s">
        <v>67</v>
      </c>
      <c r="I544" s="34" t="s">
        <v>68</v>
      </c>
      <c r="J544" s="33" t="s">
        <v>92</v>
      </c>
      <c r="K544" s="35" t="s">
        <v>833</v>
      </c>
      <c r="L544" s="33" t="s">
        <v>834</v>
      </c>
      <c r="M544" s="33"/>
      <c r="N544" s="37" t="s">
        <v>72</v>
      </c>
      <c r="O544" s="44" t="n">
        <v>40</v>
      </c>
      <c r="P544" s="32" t="s">
        <v>79</v>
      </c>
      <c r="Q544" s="33"/>
      <c r="U544" s="33"/>
      <c r="W544" s="40" t="s">
        <v>74</v>
      </c>
      <c r="X544" s="40" t="s">
        <v>74</v>
      </c>
      <c r="Y544" s="33" t="s">
        <v>26</v>
      </c>
    </row>
    <row r="545" customFormat="false" ht="30" hidden="false" customHeight="false" outlineLevel="0" collapsed="false">
      <c r="A545" s="45" t="s">
        <v>830</v>
      </c>
      <c r="D545" s="33" t="s">
        <v>831</v>
      </c>
      <c r="G545" s="33" t="s">
        <v>832</v>
      </c>
      <c r="H545" s="34" t="s">
        <v>67</v>
      </c>
      <c r="I545" s="34" t="s">
        <v>68</v>
      </c>
      <c r="J545" s="33" t="s">
        <v>92</v>
      </c>
      <c r="K545" s="35" t="s">
        <v>833</v>
      </c>
      <c r="L545" s="33" t="s">
        <v>834</v>
      </c>
      <c r="M545" s="33"/>
      <c r="N545" s="37" t="s">
        <v>72</v>
      </c>
      <c r="O545" s="46" t="n">
        <v>40</v>
      </c>
      <c r="P545" s="32" t="s">
        <v>81</v>
      </c>
      <c r="Q545" s="33"/>
      <c r="U545" s="33"/>
      <c r="W545" s="40" t="s">
        <v>74</v>
      </c>
      <c r="X545" s="40" t="s">
        <v>74</v>
      </c>
      <c r="Y545" s="33" t="s">
        <v>27</v>
      </c>
    </row>
    <row r="546" customFormat="false" ht="30" hidden="false" customHeight="false" outlineLevel="0" collapsed="false">
      <c r="A546" s="33" t="s">
        <v>835</v>
      </c>
      <c r="D546" s="33" t="s">
        <v>80</v>
      </c>
      <c r="G546" s="33" t="s">
        <v>836</v>
      </c>
      <c r="H546" s="33" t="s">
        <v>67</v>
      </c>
      <c r="I546" s="33" t="s">
        <v>128</v>
      </c>
      <c r="J546" s="33" t="s">
        <v>129</v>
      </c>
      <c r="K546" s="32" t="s">
        <v>837</v>
      </c>
      <c r="L546" s="33" t="s">
        <v>838</v>
      </c>
      <c r="M546" s="33"/>
      <c r="N546" s="37" t="s">
        <v>72</v>
      </c>
      <c r="O546" s="44" t="n">
        <v>40</v>
      </c>
      <c r="P546" s="32" t="s">
        <v>79</v>
      </c>
      <c r="Q546" s="33"/>
      <c r="U546" s="33" t="s">
        <v>839</v>
      </c>
      <c r="W546" s="40" t="s">
        <v>74</v>
      </c>
      <c r="X546" s="40" t="s">
        <v>74</v>
      </c>
      <c r="Y546" s="33" t="s">
        <v>26</v>
      </c>
    </row>
    <row r="547" customFormat="false" ht="30" hidden="false" customHeight="false" outlineLevel="0" collapsed="false">
      <c r="A547" s="45" t="s">
        <v>835</v>
      </c>
      <c r="D547" s="33" t="s">
        <v>80</v>
      </c>
      <c r="G547" s="33" t="s">
        <v>836</v>
      </c>
      <c r="H547" s="33" t="s">
        <v>67</v>
      </c>
      <c r="I547" s="33" t="s">
        <v>128</v>
      </c>
      <c r="J547" s="33" t="s">
        <v>129</v>
      </c>
      <c r="K547" s="32" t="s">
        <v>837</v>
      </c>
      <c r="L547" s="33" t="s">
        <v>838</v>
      </c>
      <c r="M547" s="33"/>
      <c r="N547" s="37" t="s">
        <v>72</v>
      </c>
      <c r="O547" s="46" t="n">
        <v>40</v>
      </c>
      <c r="P547" s="32" t="s">
        <v>81</v>
      </c>
      <c r="Q547" s="33"/>
      <c r="U547" s="33" t="s">
        <v>839</v>
      </c>
      <c r="W547" s="40" t="s">
        <v>74</v>
      </c>
      <c r="X547" s="40" t="s">
        <v>74</v>
      </c>
      <c r="Y547" s="33" t="s">
        <v>27</v>
      </c>
    </row>
    <row r="548" customFormat="false" ht="45" hidden="false" customHeight="false" outlineLevel="0" collapsed="false">
      <c r="A548" s="32" t="s">
        <v>840</v>
      </c>
      <c r="D548" s="32" t="s">
        <v>841</v>
      </c>
      <c r="G548" s="32" t="s">
        <v>842</v>
      </c>
      <c r="H548" s="41" t="s">
        <v>67</v>
      </c>
      <c r="I548" s="41" t="s">
        <v>68</v>
      </c>
      <c r="J548" s="41" t="s">
        <v>107</v>
      </c>
      <c r="K548" s="42" t="s">
        <v>843</v>
      </c>
      <c r="L548" s="33"/>
      <c r="M548" s="41" t="s">
        <v>844</v>
      </c>
      <c r="N548" s="37" t="s">
        <v>72</v>
      </c>
      <c r="O548" s="43" t="n">
        <v>72</v>
      </c>
      <c r="P548" s="32" t="s">
        <v>77</v>
      </c>
      <c r="Q548" s="33" t="s">
        <v>845</v>
      </c>
      <c r="U548" s="33"/>
      <c r="W548" s="40" t="s">
        <v>74</v>
      </c>
      <c r="X548" s="40" t="s">
        <v>74</v>
      </c>
      <c r="Y548" s="33" t="s">
        <v>24</v>
      </c>
    </row>
    <row r="549" customFormat="false" ht="45" hidden="false" customHeight="false" outlineLevel="0" collapsed="false">
      <c r="A549" s="32" t="s">
        <v>846</v>
      </c>
      <c r="D549" s="33" t="s">
        <v>847</v>
      </c>
      <c r="G549" s="33" t="s">
        <v>848</v>
      </c>
      <c r="H549" s="34" t="s">
        <v>67</v>
      </c>
      <c r="I549" s="34" t="s">
        <v>85</v>
      </c>
      <c r="J549" s="33" t="s">
        <v>86</v>
      </c>
      <c r="K549" s="35" t="s">
        <v>849</v>
      </c>
      <c r="L549" s="36"/>
      <c r="M549" s="41" t="s">
        <v>850</v>
      </c>
      <c r="N549" s="37" t="s">
        <v>72</v>
      </c>
      <c r="O549" s="38" t="n">
        <v>250</v>
      </c>
      <c r="P549" s="39" t="s">
        <v>73</v>
      </c>
      <c r="Q549" s="33" t="s">
        <v>851</v>
      </c>
      <c r="U549" s="33"/>
      <c r="W549" s="40" t="s">
        <v>74</v>
      </c>
      <c r="X549" s="40" t="s">
        <v>74</v>
      </c>
      <c r="Y549" s="33" t="s">
        <v>22</v>
      </c>
    </row>
    <row r="550" customFormat="false" ht="45" hidden="false" customHeight="false" outlineLevel="0" collapsed="false">
      <c r="A550" s="32" t="s">
        <v>846</v>
      </c>
      <c r="D550" s="32" t="s">
        <v>847</v>
      </c>
      <c r="G550" s="32" t="s">
        <v>848</v>
      </c>
      <c r="H550" s="41" t="s">
        <v>67</v>
      </c>
      <c r="I550" s="41" t="s">
        <v>85</v>
      </c>
      <c r="J550" s="41" t="s">
        <v>86</v>
      </c>
      <c r="K550" s="42" t="s">
        <v>849</v>
      </c>
      <c r="L550" s="33"/>
      <c r="M550" s="41" t="s">
        <v>850</v>
      </c>
      <c r="N550" s="37" t="s">
        <v>72</v>
      </c>
      <c r="O550" s="43" t="n">
        <v>50</v>
      </c>
      <c r="P550" s="32" t="s">
        <v>75</v>
      </c>
      <c r="Q550" s="33" t="s">
        <v>851</v>
      </c>
      <c r="U550" s="33"/>
      <c r="W550" s="40" t="s">
        <v>74</v>
      </c>
      <c r="X550" s="40" t="s">
        <v>74</v>
      </c>
      <c r="Y550" s="33" t="s">
        <v>22</v>
      </c>
    </row>
    <row r="551" customFormat="false" ht="45" hidden="false" customHeight="false" outlineLevel="0" collapsed="false">
      <c r="A551" s="32" t="s">
        <v>852</v>
      </c>
      <c r="D551" s="32" t="s">
        <v>853</v>
      </c>
      <c r="G551" s="32" t="s">
        <v>854</v>
      </c>
      <c r="H551" s="41" t="s">
        <v>67</v>
      </c>
      <c r="I551" s="41" t="s">
        <v>128</v>
      </c>
      <c r="J551" s="41" t="s">
        <v>855</v>
      </c>
      <c r="K551" s="42" t="n">
        <v>411018</v>
      </c>
      <c r="L551" s="33"/>
      <c r="M551" s="41" t="s">
        <v>856</v>
      </c>
      <c r="N551" s="37" t="s">
        <v>72</v>
      </c>
      <c r="O551" s="43" t="n">
        <v>600</v>
      </c>
      <c r="P551" s="32" t="s">
        <v>76</v>
      </c>
      <c r="Q551" s="54" t="s">
        <v>857</v>
      </c>
      <c r="U551" s="33" t="s">
        <v>858</v>
      </c>
      <c r="W551" s="40" t="s">
        <v>74</v>
      </c>
      <c r="X551" s="40" t="s">
        <v>74</v>
      </c>
      <c r="Y551" s="33" t="s">
        <v>23</v>
      </c>
    </row>
    <row r="552" customFormat="false" ht="30" hidden="false" customHeight="false" outlineLevel="0" collapsed="false">
      <c r="A552" s="33" t="s">
        <v>859</v>
      </c>
      <c r="D552" s="33" t="s">
        <v>80</v>
      </c>
      <c r="G552" s="33" t="s">
        <v>860</v>
      </c>
      <c r="H552" s="33" t="s">
        <v>67</v>
      </c>
      <c r="I552" s="33" t="s">
        <v>336</v>
      </c>
      <c r="J552" s="33" t="s">
        <v>861</v>
      </c>
      <c r="K552" s="32" t="s">
        <v>862</v>
      </c>
      <c r="L552" s="33" t="s">
        <v>863</v>
      </c>
      <c r="M552" s="33"/>
      <c r="N552" s="37" t="s">
        <v>72</v>
      </c>
      <c r="O552" s="44" t="n">
        <v>600</v>
      </c>
      <c r="P552" s="32" t="s">
        <v>79</v>
      </c>
      <c r="Q552" s="33"/>
      <c r="U552" s="33"/>
      <c r="W552" s="40" t="s">
        <v>74</v>
      </c>
      <c r="X552" s="40" t="s">
        <v>74</v>
      </c>
      <c r="Y552" s="33" t="s">
        <v>26</v>
      </c>
    </row>
    <row r="553" customFormat="false" ht="45" hidden="false" customHeight="false" outlineLevel="0" collapsed="false">
      <c r="A553" s="32" t="s">
        <v>864</v>
      </c>
      <c r="D553" s="33" t="s">
        <v>865</v>
      </c>
      <c r="G553" s="33" t="s">
        <v>866</v>
      </c>
      <c r="H553" s="34" t="s">
        <v>67</v>
      </c>
      <c r="I553" s="34" t="s">
        <v>128</v>
      </c>
      <c r="J553" s="33" t="s">
        <v>129</v>
      </c>
      <c r="K553" s="35" t="s">
        <v>867</v>
      </c>
      <c r="L553" s="36"/>
      <c r="M553" s="41" t="s">
        <v>868</v>
      </c>
      <c r="N553" s="37" t="s">
        <v>72</v>
      </c>
      <c r="O553" s="38" t="n">
        <v>250</v>
      </c>
      <c r="P553" s="39" t="s">
        <v>73</v>
      </c>
      <c r="Q553" s="54" t="s">
        <v>869</v>
      </c>
      <c r="U553" s="33" t="s">
        <v>865</v>
      </c>
      <c r="W553" s="40" t="s">
        <v>74</v>
      </c>
      <c r="X553" s="40" t="s">
        <v>74</v>
      </c>
      <c r="Y553" s="33" t="s">
        <v>22</v>
      </c>
    </row>
    <row r="554" customFormat="false" ht="90" hidden="false" customHeight="false" outlineLevel="0" collapsed="false">
      <c r="A554" s="32" t="s">
        <v>870</v>
      </c>
      <c r="D554" s="32" t="s">
        <v>871</v>
      </c>
      <c r="G554" s="32" t="s">
        <v>872</v>
      </c>
      <c r="H554" s="41" t="s">
        <v>67</v>
      </c>
      <c r="I554" s="41" t="s">
        <v>68</v>
      </c>
      <c r="J554" s="41" t="s">
        <v>97</v>
      </c>
      <c r="K554" s="42" t="s">
        <v>145</v>
      </c>
      <c r="L554" s="33"/>
      <c r="M554" s="41" t="s">
        <v>873</v>
      </c>
      <c r="N554" s="37" t="s">
        <v>72</v>
      </c>
      <c r="O554" s="43" t="n">
        <v>3300</v>
      </c>
      <c r="P554" s="32" t="s">
        <v>76</v>
      </c>
      <c r="Q554" s="54" t="s">
        <v>874</v>
      </c>
      <c r="U554" s="33"/>
      <c r="W554" s="40" t="s">
        <v>74</v>
      </c>
      <c r="X554" s="40" t="s">
        <v>74</v>
      </c>
      <c r="Y554" s="33" t="s">
        <v>23</v>
      </c>
    </row>
    <row r="555" customFormat="false" ht="45" hidden="false" customHeight="false" outlineLevel="0" collapsed="false">
      <c r="A555" s="32" t="s">
        <v>875</v>
      </c>
      <c r="D555" s="33" t="s">
        <v>159</v>
      </c>
      <c r="G555" s="33" t="s">
        <v>876</v>
      </c>
      <c r="H555" s="34" t="s">
        <v>67</v>
      </c>
      <c r="I555" s="34" t="s">
        <v>85</v>
      </c>
      <c r="J555" s="33" t="s">
        <v>162</v>
      </c>
      <c r="K555" s="35" t="n">
        <v>226001</v>
      </c>
      <c r="L555" s="36"/>
      <c r="M555" s="41" t="s">
        <v>877</v>
      </c>
      <c r="N555" s="37" t="s">
        <v>72</v>
      </c>
      <c r="O555" s="38" t="n">
        <v>250</v>
      </c>
      <c r="P555" s="39" t="s">
        <v>73</v>
      </c>
      <c r="Q555" s="54" t="s">
        <v>878</v>
      </c>
      <c r="U555" s="33"/>
      <c r="W555" s="40" t="s">
        <v>74</v>
      </c>
      <c r="X555" s="40" t="s">
        <v>74</v>
      </c>
      <c r="Y555" s="33" t="s">
        <v>22</v>
      </c>
    </row>
    <row r="556" customFormat="false" ht="45" hidden="false" customHeight="false" outlineLevel="0" collapsed="false">
      <c r="A556" s="32" t="s">
        <v>875</v>
      </c>
      <c r="D556" s="32" t="s">
        <v>159</v>
      </c>
      <c r="G556" s="32" t="s">
        <v>879</v>
      </c>
      <c r="H556" s="41" t="s">
        <v>67</v>
      </c>
      <c r="I556" s="41" t="s">
        <v>85</v>
      </c>
      <c r="J556" s="41" t="s">
        <v>86</v>
      </c>
      <c r="K556" s="42" t="n">
        <v>226001</v>
      </c>
      <c r="L556" s="33"/>
      <c r="M556" s="41" t="s">
        <v>877</v>
      </c>
      <c r="N556" s="37" t="s">
        <v>72</v>
      </c>
      <c r="O556" s="43" t="n">
        <v>100</v>
      </c>
      <c r="P556" s="32" t="s">
        <v>78</v>
      </c>
      <c r="Q556" s="54" t="s">
        <v>878</v>
      </c>
      <c r="U556" s="33"/>
      <c r="W556" s="40" t="s">
        <v>74</v>
      </c>
      <c r="X556" s="40" t="s">
        <v>74</v>
      </c>
      <c r="Y556" s="33" t="s">
        <v>25</v>
      </c>
    </row>
    <row r="557" customFormat="false" ht="45" hidden="false" customHeight="false" outlineLevel="0" collapsed="false">
      <c r="A557" s="33" t="s">
        <v>875</v>
      </c>
      <c r="D557" s="33" t="s">
        <v>159</v>
      </c>
      <c r="G557" s="33" t="s">
        <v>876</v>
      </c>
      <c r="H557" s="34" t="s">
        <v>67</v>
      </c>
      <c r="I557" s="34" t="s">
        <v>85</v>
      </c>
      <c r="J557" s="33" t="s">
        <v>162</v>
      </c>
      <c r="K557" s="35" t="n">
        <v>226001</v>
      </c>
      <c r="L557" s="33"/>
      <c r="M557" s="41" t="s">
        <v>877</v>
      </c>
      <c r="N557" s="37" t="s">
        <v>72</v>
      </c>
      <c r="O557" s="44" t="n">
        <v>100</v>
      </c>
      <c r="P557" s="32" t="s">
        <v>79</v>
      </c>
      <c r="Q557" s="33" t="s">
        <v>878</v>
      </c>
      <c r="U557" s="33"/>
      <c r="W557" s="40" t="s">
        <v>74</v>
      </c>
      <c r="X557" s="40" t="s">
        <v>74</v>
      </c>
      <c r="Y557" s="33" t="s">
        <v>26</v>
      </c>
    </row>
    <row r="558" customFormat="false" ht="45" hidden="false" customHeight="false" outlineLevel="0" collapsed="false">
      <c r="A558" s="45" t="s">
        <v>875</v>
      </c>
      <c r="D558" s="33" t="s">
        <v>159</v>
      </c>
      <c r="G558" s="33" t="s">
        <v>876</v>
      </c>
      <c r="H558" s="34" t="s">
        <v>67</v>
      </c>
      <c r="I558" s="34" t="s">
        <v>85</v>
      </c>
      <c r="J558" s="33" t="s">
        <v>162</v>
      </c>
      <c r="K558" s="35" t="n">
        <v>226001</v>
      </c>
      <c r="L558" s="33"/>
      <c r="M558" s="41" t="s">
        <v>877</v>
      </c>
      <c r="N558" s="37" t="s">
        <v>72</v>
      </c>
      <c r="O558" s="46" t="n">
        <v>100</v>
      </c>
      <c r="P558" s="32" t="s">
        <v>81</v>
      </c>
      <c r="Q558" s="33" t="s">
        <v>878</v>
      </c>
      <c r="U558" s="33"/>
      <c r="W558" s="40" t="s">
        <v>74</v>
      </c>
      <c r="X558" s="40" t="s">
        <v>74</v>
      </c>
      <c r="Y558" s="33" t="s">
        <v>27</v>
      </c>
    </row>
    <row r="559" customFormat="false" ht="30" hidden="false" customHeight="false" outlineLevel="0" collapsed="false">
      <c r="A559" s="32" t="s">
        <v>880</v>
      </c>
      <c r="D559" s="33" t="s">
        <v>80</v>
      </c>
      <c r="G559" s="33" t="s">
        <v>881</v>
      </c>
      <c r="H559" s="34" t="s">
        <v>67</v>
      </c>
      <c r="I559" s="34" t="s">
        <v>68</v>
      </c>
      <c r="J559" s="33" t="s">
        <v>69</v>
      </c>
      <c r="K559" s="35" t="s">
        <v>145</v>
      </c>
      <c r="L559" s="36" t="s">
        <v>882</v>
      </c>
      <c r="M559" s="34"/>
      <c r="N559" s="37" t="s">
        <v>72</v>
      </c>
      <c r="O559" s="38" t="n">
        <v>50</v>
      </c>
      <c r="P559" s="39" t="s">
        <v>73</v>
      </c>
      <c r="Q559" s="33"/>
      <c r="U559" s="33"/>
      <c r="W559" s="40" t="s">
        <v>74</v>
      </c>
      <c r="X559" s="40" t="s">
        <v>74</v>
      </c>
      <c r="Y559" s="33" t="s">
        <v>22</v>
      </c>
    </row>
    <row r="560" customFormat="false" ht="60" hidden="false" customHeight="false" outlineLevel="0" collapsed="false">
      <c r="A560" s="32" t="s">
        <v>880</v>
      </c>
      <c r="D560" s="32" t="s">
        <v>80</v>
      </c>
      <c r="G560" s="32" t="s">
        <v>881</v>
      </c>
      <c r="H560" s="41" t="s">
        <v>67</v>
      </c>
      <c r="I560" s="41" t="s">
        <v>68</v>
      </c>
      <c r="J560" s="41" t="s">
        <v>69</v>
      </c>
      <c r="K560" s="42" t="s">
        <v>145</v>
      </c>
      <c r="L560" s="32" t="s">
        <v>882</v>
      </c>
      <c r="M560" s="33"/>
      <c r="N560" s="37" t="s">
        <v>72</v>
      </c>
      <c r="O560" s="43" t="n">
        <v>10</v>
      </c>
      <c r="P560" s="32" t="s">
        <v>75</v>
      </c>
      <c r="Q560" s="33"/>
      <c r="U560" s="33"/>
      <c r="W560" s="40" t="s">
        <v>74</v>
      </c>
      <c r="X560" s="40" t="s">
        <v>74</v>
      </c>
      <c r="Y560" s="33" t="s">
        <v>22</v>
      </c>
    </row>
    <row r="561" customFormat="false" ht="60" hidden="false" customHeight="false" outlineLevel="0" collapsed="false">
      <c r="A561" s="32" t="s">
        <v>880</v>
      </c>
      <c r="D561" s="32" t="s">
        <v>80</v>
      </c>
      <c r="G561" s="32" t="s">
        <v>881</v>
      </c>
      <c r="H561" s="41" t="s">
        <v>67</v>
      </c>
      <c r="I561" s="41" t="s">
        <v>68</v>
      </c>
      <c r="J561" s="41" t="s">
        <v>69</v>
      </c>
      <c r="K561" s="42" t="s">
        <v>145</v>
      </c>
      <c r="L561" s="32" t="s">
        <v>882</v>
      </c>
      <c r="M561" s="33"/>
      <c r="N561" s="37" t="s">
        <v>72</v>
      </c>
      <c r="O561" s="43" t="n">
        <v>60</v>
      </c>
      <c r="P561" s="32" t="s">
        <v>76</v>
      </c>
      <c r="Q561" s="33"/>
      <c r="U561" s="33"/>
      <c r="W561" s="40" t="s">
        <v>74</v>
      </c>
      <c r="X561" s="40" t="s">
        <v>74</v>
      </c>
      <c r="Y561" s="33" t="s">
        <v>23</v>
      </c>
    </row>
    <row r="562" customFormat="false" ht="60" hidden="false" customHeight="false" outlineLevel="0" collapsed="false">
      <c r="A562" s="32" t="s">
        <v>880</v>
      </c>
      <c r="D562" s="32" t="s">
        <v>80</v>
      </c>
      <c r="G562" s="32" t="s">
        <v>881</v>
      </c>
      <c r="H562" s="41" t="s">
        <v>67</v>
      </c>
      <c r="I562" s="41" t="s">
        <v>68</v>
      </c>
      <c r="J562" s="41" t="s">
        <v>69</v>
      </c>
      <c r="K562" s="42" t="s">
        <v>145</v>
      </c>
      <c r="L562" s="32" t="s">
        <v>882</v>
      </c>
      <c r="M562" s="33"/>
      <c r="N562" s="37" t="s">
        <v>72</v>
      </c>
      <c r="O562" s="43" t="n">
        <v>24</v>
      </c>
      <c r="P562" s="32" t="s">
        <v>77</v>
      </c>
      <c r="Q562" s="33"/>
      <c r="U562" s="33"/>
      <c r="W562" s="40" t="s">
        <v>74</v>
      </c>
      <c r="X562" s="40" t="s">
        <v>74</v>
      </c>
      <c r="Y562" s="33" t="s">
        <v>24</v>
      </c>
    </row>
    <row r="563" customFormat="false" ht="60" hidden="false" customHeight="false" outlineLevel="0" collapsed="false">
      <c r="A563" s="32" t="s">
        <v>880</v>
      </c>
      <c r="D563" s="32" t="s">
        <v>80</v>
      </c>
      <c r="G563" s="32" t="s">
        <v>881</v>
      </c>
      <c r="H563" s="41" t="s">
        <v>67</v>
      </c>
      <c r="I563" s="41" t="s">
        <v>68</v>
      </c>
      <c r="J563" s="41" t="s">
        <v>69</v>
      </c>
      <c r="K563" s="42" t="s">
        <v>145</v>
      </c>
      <c r="L563" s="32" t="s">
        <v>882</v>
      </c>
      <c r="M563" s="33"/>
      <c r="N563" s="37" t="s">
        <v>72</v>
      </c>
      <c r="O563" s="43" t="n">
        <v>20</v>
      </c>
      <c r="P563" s="32" t="s">
        <v>78</v>
      </c>
      <c r="Q563" s="33"/>
      <c r="U563" s="33"/>
      <c r="W563" s="40" t="s">
        <v>74</v>
      </c>
      <c r="X563" s="40" t="s">
        <v>74</v>
      </c>
      <c r="Y563" s="33" t="s">
        <v>25</v>
      </c>
    </row>
    <row r="564" customFormat="false" ht="30" hidden="false" customHeight="false" outlineLevel="0" collapsed="false">
      <c r="A564" s="33" t="s">
        <v>880</v>
      </c>
      <c r="D564" s="33" t="s">
        <v>80</v>
      </c>
      <c r="G564" s="33" t="s">
        <v>881</v>
      </c>
      <c r="H564" s="34" t="s">
        <v>67</v>
      </c>
      <c r="I564" s="34" t="s">
        <v>68</v>
      </c>
      <c r="J564" s="33" t="s">
        <v>69</v>
      </c>
      <c r="K564" s="35" t="s">
        <v>145</v>
      </c>
      <c r="L564" s="33" t="s">
        <v>882</v>
      </c>
      <c r="M564" s="33"/>
      <c r="N564" s="37" t="s">
        <v>72</v>
      </c>
      <c r="O564" s="44" t="n">
        <v>20</v>
      </c>
      <c r="P564" s="32" t="s">
        <v>79</v>
      </c>
      <c r="Q564" s="33"/>
      <c r="U564" s="33"/>
      <c r="W564" s="40" t="s">
        <v>74</v>
      </c>
      <c r="X564" s="40" t="s">
        <v>74</v>
      </c>
      <c r="Y564" s="33" t="s">
        <v>26</v>
      </c>
    </row>
    <row r="565" customFormat="false" ht="75" hidden="false" customHeight="false" outlineLevel="0" collapsed="false">
      <c r="A565" s="32" t="s">
        <v>883</v>
      </c>
      <c r="D565" s="32" t="s">
        <v>884</v>
      </c>
      <c r="G565" s="32" t="s">
        <v>885</v>
      </c>
      <c r="H565" s="41" t="s">
        <v>67</v>
      </c>
      <c r="I565" s="41" t="s">
        <v>128</v>
      </c>
      <c r="J565" s="41" t="s">
        <v>129</v>
      </c>
      <c r="K565" s="42" t="s">
        <v>886</v>
      </c>
      <c r="L565" s="33"/>
      <c r="M565" s="41" t="s">
        <v>887</v>
      </c>
      <c r="N565" s="37" t="s">
        <v>72</v>
      </c>
      <c r="O565" s="43" t="n">
        <v>500</v>
      </c>
      <c r="P565" s="32" t="s">
        <v>75</v>
      </c>
      <c r="Q565" s="33" t="s">
        <v>888</v>
      </c>
      <c r="U565" s="33"/>
      <c r="W565" s="40" t="s">
        <v>74</v>
      </c>
      <c r="X565" s="40" t="s">
        <v>74</v>
      </c>
      <c r="Y565" s="33" t="s">
        <v>22</v>
      </c>
    </row>
    <row r="566" customFormat="false" ht="45" hidden="false" customHeight="false" outlineLevel="0" collapsed="false">
      <c r="A566" s="32" t="s">
        <v>889</v>
      </c>
      <c r="D566" s="33" t="s">
        <v>890</v>
      </c>
      <c r="G566" s="33" t="s">
        <v>891</v>
      </c>
      <c r="H566" s="34" t="s">
        <v>67</v>
      </c>
      <c r="I566" s="34" t="s">
        <v>68</v>
      </c>
      <c r="J566" s="33" t="s">
        <v>92</v>
      </c>
      <c r="K566" s="35" t="n">
        <v>627358</v>
      </c>
      <c r="L566" s="36"/>
      <c r="M566" s="41" t="s">
        <v>892</v>
      </c>
      <c r="N566" s="37" t="s">
        <v>72</v>
      </c>
      <c r="O566" s="38" t="n">
        <v>250</v>
      </c>
      <c r="P566" s="39" t="s">
        <v>73</v>
      </c>
      <c r="Q566" s="33" t="s">
        <v>893</v>
      </c>
      <c r="U566" s="33"/>
      <c r="W566" s="40" t="s">
        <v>74</v>
      </c>
      <c r="X566" s="40" t="s">
        <v>74</v>
      </c>
      <c r="Y566" s="33" t="s">
        <v>22</v>
      </c>
    </row>
    <row r="567" customFormat="false" ht="75" hidden="false" customHeight="false" outlineLevel="0" collapsed="false">
      <c r="A567" s="45" t="s">
        <v>894</v>
      </c>
      <c r="D567" s="33" t="s">
        <v>895</v>
      </c>
      <c r="G567" s="55" t="s">
        <v>896</v>
      </c>
      <c r="H567" s="33" t="s">
        <v>67</v>
      </c>
      <c r="I567" s="54" t="s">
        <v>68</v>
      </c>
      <c r="J567" s="54" t="s">
        <v>107</v>
      </c>
      <c r="K567" s="45" t="n">
        <v>626117</v>
      </c>
      <c r="L567" s="33" t="s">
        <v>897</v>
      </c>
      <c r="M567" s="33"/>
      <c r="N567" s="37" t="s">
        <v>72</v>
      </c>
      <c r="O567" s="46" t="n">
        <v>20</v>
      </c>
      <c r="P567" s="32" t="s">
        <v>81</v>
      </c>
      <c r="Q567" s="33" t="s">
        <v>898</v>
      </c>
      <c r="U567" s="33"/>
      <c r="W567" s="40" t="s">
        <v>74</v>
      </c>
      <c r="X567" s="40" t="s">
        <v>74</v>
      </c>
      <c r="Y567" s="33" t="s">
        <v>27</v>
      </c>
    </row>
    <row r="568" customFormat="false" ht="75" hidden="false" customHeight="false" outlineLevel="0" collapsed="false">
      <c r="A568" s="45" t="s">
        <v>899</v>
      </c>
      <c r="D568" s="54" t="s">
        <v>80</v>
      </c>
      <c r="G568" s="55" t="s">
        <v>900</v>
      </c>
      <c r="H568" s="54" t="s">
        <v>67</v>
      </c>
      <c r="I568" s="54" t="s">
        <v>68</v>
      </c>
      <c r="J568" s="54" t="s">
        <v>107</v>
      </c>
      <c r="K568" s="45" t="n">
        <v>626117</v>
      </c>
      <c r="L568" s="33" t="s">
        <v>901</v>
      </c>
      <c r="M568" s="33"/>
      <c r="N568" s="37" t="s">
        <v>72</v>
      </c>
      <c r="O568" s="46" t="n">
        <v>20</v>
      </c>
      <c r="P568" s="32" t="s">
        <v>81</v>
      </c>
      <c r="Q568" s="33"/>
      <c r="U568" s="33"/>
      <c r="W568" s="40" t="s">
        <v>74</v>
      </c>
      <c r="X568" s="40" t="s">
        <v>74</v>
      </c>
      <c r="Y568" s="33" t="s">
        <v>27</v>
      </c>
    </row>
    <row r="569" customFormat="false" ht="75" hidden="false" customHeight="false" outlineLevel="0" collapsed="false">
      <c r="A569" s="32" t="s">
        <v>902</v>
      </c>
      <c r="D569" s="32" t="s">
        <v>903</v>
      </c>
      <c r="G569" s="32" t="s">
        <v>904</v>
      </c>
      <c r="H569" s="41" t="s">
        <v>67</v>
      </c>
      <c r="I569" s="41" t="s">
        <v>68</v>
      </c>
      <c r="J569" s="41" t="s">
        <v>107</v>
      </c>
      <c r="K569" s="42" t="n">
        <v>626117</v>
      </c>
      <c r="L569" s="32" t="s">
        <v>897</v>
      </c>
      <c r="M569" s="33"/>
      <c r="N569" s="37" t="s">
        <v>72</v>
      </c>
      <c r="O569" s="43" t="n">
        <v>20</v>
      </c>
      <c r="P569" s="32" t="s">
        <v>78</v>
      </c>
      <c r="Q569" s="33" t="s">
        <v>898</v>
      </c>
      <c r="U569" s="33"/>
      <c r="W569" s="40" t="s">
        <v>74</v>
      </c>
      <c r="X569" s="40" t="s">
        <v>74</v>
      </c>
      <c r="Y569" s="33" t="s">
        <v>25</v>
      </c>
    </row>
    <row r="570" customFormat="false" ht="45" hidden="false" customHeight="false" outlineLevel="0" collapsed="false">
      <c r="A570" s="32" t="s">
        <v>905</v>
      </c>
      <c r="D570" s="32" t="s">
        <v>906</v>
      </c>
      <c r="G570" s="32" t="s">
        <v>907</v>
      </c>
      <c r="H570" s="41" t="s">
        <v>67</v>
      </c>
      <c r="I570" s="41" t="s">
        <v>68</v>
      </c>
      <c r="J570" s="41" t="s">
        <v>107</v>
      </c>
      <c r="K570" s="42" t="s">
        <v>116</v>
      </c>
      <c r="L570" s="32" t="s">
        <v>908</v>
      </c>
      <c r="M570" s="33"/>
      <c r="N570" s="37" t="s">
        <v>72</v>
      </c>
      <c r="O570" s="43" t="n">
        <v>40</v>
      </c>
      <c r="P570" s="32" t="s">
        <v>75</v>
      </c>
      <c r="Q570" s="33"/>
      <c r="U570" s="33"/>
      <c r="W570" s="40" t="s">
        <v>74</v>
      </c>
      <c r="X570" s="40" t="s">
        <v>74</v>
      </c>
      <c r="Y570" s="33" t="s">
        <v>22</v>
      </c>
    </row>
    <row r="571" customFormat="false" ht="45" hidden="false" customHeight="false" outlineLevel="0" collapsed="false">
      <c r="A571" s="33" t="s">
        <v>905</v>
      </c>
      <c r="D571" s="32" t="s">
        <v>906</v>
      </c>
      <c r="G571" s="32" t="s">
        <v>907</v>
      </c>
      <c r="H571" s="41" t="s">
        <v>67</v>
      </c>
      <c r="I571" s="41" t="s">
        <v>68</v>
      </c>
      <c r="J571" s="41" t="s">
        <v>107</v>
      </c>
      <c r="K571" s="42" t="s">
        <v>116</v>
      </c>
      <c r="L571" s="33" t="s">
        <v>908</v>
      </c>
      <c r="M571" s="33"/>
      <c r="N571" s="37" t="s">
        <v>72</v>
      </c>
      <c r="O571" s="44" t="n">
        <v>80</v>
      </c>
      <c r="P571" s="32" t="s">
        <v>79</v>
      </c>
      <c r="Q571" s="33"/>
      <c r="U571" s="33"/>
      <c r="W571" s="40" t="s">
        <v>74</v>
      </c>
      <c r="X571" s="40" t="s">
        <v>74</v>
      </c>
      <c r="Y571" s="33" t="s">
        <v>26</v>
      </c>
    </row>
    <row r="572" customFormat="false" ht="30" hidden="false" customHeight="false" outlineLevel="0" collapsed="false">
      <c r="A572" s="32" t="s">
        <v>909</v>
      </c>
      <c r="D572" s="33" t="s">
        <v>910</v>
      </c>
      <c r="G572" s="33" t="s">
        <v>911</v>
      </c>
      <c r="H572" s="34" t="s">
        <v>67</v>
      </c>
      <c r="I572" s="34" t="s">
        <v>68</v>
      </c>
      <c r="J572" s="33" t="s">
        <v>912</v>
      </c>
      <c r="K572" s="35" t="s">
        <v>913</v>
      </c>
      <c r="L572" s="36" t="s">
        <v>914</v>
      </c>
      <c r="M572" s="34"/>
      <c r="N572" s="37" t="s">
        <v>72</v>
      </c>
      <c r="O572" s="38" t="n">
        <v>50</v>
      </c>
      <c r="P572" s="39" t="s">
        <v>73</v>
      </c>
      <c r="Q572" s="33"/>
      <c r="U572" s="33"/>
      <c r="W572" s="40" t="s">
        <v>74</v>
      </c>
      <c r="X572" s="40" t="s">
        <v>74</v>
      </c>
      <c r="Y572" s="33" t="s">
        <v>22</v>
      </c>
    </row>
    <row r="573" customFormat="false" ht="60" hidden="false" customHeight="false" outlineLevel="0" collapsed="false">
      <c r="A573" s="32" t="s">
        <v>909</v>
      </c>
      <c r="D573" s="32" t="s">
        <v>910</v>
      </c>
      <c r="G573" s="32" t="s">
        <v>911</v>
      </c>
      <c r="H573" s="41" t="s">
        <v>67</v>
      </c>
      <c r="I573" s="41" t="s">
        <v>68</v>
      </c>
      <c r="J573" s="41" t="s">
        <v>912</v>
      </c>
      <c r="K573" s="42" t="s">
        <v>913</v>
      </c>
      <c r="L573" s="32" t="s">
        <v>914</v>
      </c>
      <c r="M573" s="33"/>
      <c r="N573" s="37" t="s">
        <v>72</v>
      </c>
      <c r="O573" s="43" t="n">
        <v>10</v>
      </c>
      <c r="P573" s="32" t="s">
        <v>75</v>
      </c>
      <c r="Q573" s="33"/>
      <c r="U573" s="33"/>
      <c r="W573" s="40" t="s">
        <v>74</v>
      </c>
      <c r="X573" s="40" t="s">
        <v>74</v>
      </c>
      <c r="Y573" s="33" t="s">
        <v>22</v>
      </c>
    </row>
    <row r="574" customFormat="false" ht="60" hidden="false" customHeight="false" outlineLevel="0" collapsed="false">
      <c r="A574" s="32" t="s">
        <v>909</v>
      </c>
      <c r="D574" s="32" t="s">
        <v>910</v>
      </c>
      <c r="G574" s="32" t="s">
        <v>911</v>
      </c>
      <c r="H574" s="41" t="s">
        <v>67</v>
      </c>
      <c r="I574" s="41" t="s">
        <v>68</v>
      </c>
      <c r="J574" s="41" t="s">
        <v>912</v>
      </c>
      <c r="K574" s="42" t="s">
        <v>913</v>
      </c>
      <c r="L574" s="32" t="s">
        <v>914</v>
      </c>
      <c r="M574" s="33"/>
      <c r="N574" s="37" t="s">
        <v>72</v>
      </c>
      <c r="O574" s="43" t="n">
        <v>60</v>
      </c>
      <c r="P574" s="32" t="s">
        <v>76</v>
      </c>
      <c r="Q574" s="33"/>
      <c r="U574" s="33"/>
      <c r="W574" s="40" t="s">
        <v>74</v>
      </c>
      <c r="X574" s="40" t="s">
        <v>74</v>
      </c>
      <c r="Y574" s="33" t="s">
        <v>23</v>
      </c>
    </row>
    <row r="575" customFormat="false" ht="60" hidden="false" customHeight="false" outlineLevel="0" collapsed="false">
      <c r="A575" s="32" t="s">
        <v>909</v>
      </c>
      <c r="D575" s="32" t="s">
        <v>910</v>
      </c>
      <c r="G575" s="32" t="s">
        <v>911</v>
      </c>
      <c r="H575" s="41" t="s">
        <v>67</v>
      </c>
      <c r="I575" s="41" t="s">
        <v>68</v>
      </c>
      <c r="J575" s="41" t="s">
        <v>912</v>
      </c>
      <c r="K575" s="42" t="s">
        <v>913</v>
      </c>
      <c r="L575" s="32" t="s">
        <v>914</v>
      </c>
      <c r="M575" s="33"/>
      <c r="N575" s="37" t="s">
        <v>72</v>
      </c>
      <c r="O575" s="43" t="n">
        <v>24</v>
      </c>
      <c r="P575" s="32" t="s">
        <v>77</v>
      </c>
      <c r="Q575" s="33"/>
      <c r="U575" s="33"/>
      <c r="W575" s="40" t="s">
        <v>74</v>
      </c>
      <c r="X575" s="40" t="s">
        <v>74</v>
      </c>
      <c r="Y575" s="33" t="s">
        <v>24</v>
      </c>
    </row>
    <row r="576" customFormat="false" ht="60" hidden="false" customHeight="false" outlineLevel="0" collapsed="false">
      <c r="A576" s="32" t="s">
        <v>909</v>
      </c>
      <c r="D576" s="32" t="s">
        <v>910</v>
      </c>
      <c r="G576" s="32" t="s">
        <v>911</v>
      </c>
      <c r="H576" s="41" t="s">
        <v>67</v>
      </c>
      <c r="I576" s="41" t="s">
        <v>68</v>
      </c>
      <c r="J576" s="41" t="s">
        <v>912</v>
      </c>
      <c r="K576" s="42" t="s">
        <v>913</v>
      </c>
      <c r="L576" s="32" t="s">
        <v>914</v>
      </c>
      <c r="M576" s="33"/>
      <c r="N576" s="37" t="s">
        <v>72</v>
      </c>
      <c r="O576" s="43" t="n">
        <v>20</v>
      </c>
      <c r="P576" s="32" t="s">
        <v>78</v>
      </c>
      <c r="Q576" s="33"/>
      <c r="U576" s="33"/>
      <c r="W576" s="40" t="s">
        <v>74</v>
      </c>
      <c r="X576" s="40" t="s">
        <v>74</v>
      </c>
      <c r="Y576" s="33" t="s">
        <v>25</v>
      </c>
    </row>
    <row r="577" customFormat="false" ht="30" hidden="false" customHeight="false" outlineLevel="0" collapsed="false">
      <c r="A577" s="33" t="s">
        <v>909</v>
      </c>
      <c r="D577" s="33" t="s">
        <v>910</v>
      </c>
      <c r="G577" s="33" t="s">
        <v>911</v>
      </c>
      <c r="H577" s="34" t="s">
        <v>67</v>
      </c>
      <c r="I577" s="34" t="s">
        <v>68</v>
      </c>
      <c r="J577" s="33" t="s">
        <v>912</v>
      </c>
      <c r="K577" s="35" t="s">
        <v>913</v>
      </c>
      <c r="L577" s="33" t="s">
        <v>914</v>
      </c>
      <c r="M577" s="33"/>
      <c r="N577" s="37" t="s">
        <v>72</v>
      </c>
      <c r="O577" s="44" t="n">
        <v>20</v>
      </c>
      <c r="P577" s="32" t="s">
        <v>79</v>
      </c>
      <c r="Q577" s="33"/>
      <c r="U577" s="33"/>
      <c r="W577" s="40" t="s">
        <v>74</v>
      </c>
      <c r="X577" s="40" t="s">
        <v>74</v>
      </c>
      <c r="Y577" s="33" t="s">
        <v>26</v>
      </c>
    </row>
    <row r="578" customFormat="false" ht="30" hidden="false" customHeight="false" outlineLevel="0" collapsed="false">
      <c r="A578" s="32" t="s">
        <v>915</v>
      </c>
      <c r="D578" s="33" t="s">
        <v>80</v>
      </c>
      <c r="G578" s="33" t="s">
        <v>916</v>
      </c>
      <c r="H578" s="34" t="s">
        <v>67</v>
      </c>
      <c r="I578" s="34" t="s">
        <v>68</v>
      </c>
      <c r="J578" s="33" t="s">
        <v>539</v>
      </c>
      <c r="K578" s="62" t="s">
        <v>141</v>
      </c>
      <c r="L578" s="36" t="s">
        <v>917</v>
      </c>
      <c r="M578" s="34"/>
      <c r="N578" s="37" t="s">
        <v>72</v>
      </c>
      <c r="O578" s="38" t="n">
        <v>1110</v>
      </c>
      <c r="P578" s="39" t="s">
        <v>73</v>
      </c>
      <c r="Q578" s="33"/>
      <c r="U578" s="33"/>
      <c r="W578" s="40" t="s">
        <v>74</v>
      </c>
      <c r="X578" s="40" t="s">
        <v>74</v>
      </c>
      <c r="Y578" s="33" t="s">
        <v>22</v>
      </c>
    </row>
    <row r="579" customFormat="false" ht="60" hidden="false" customHeight="false" outlineLevel="0" collapsed="false">
      <c r="A579" s="32" t="s">
        <v>915</v>
      </c>
      <c r="D579" s="32" t="s">
        <v>80</v>
      </c>
      <c r="G579" s="32" t="s">
        <v>916</v>
      </c>
      <c r="H579" s="41" t="s">
        <v>67</v>
      </c>
      <c r="I579" s="41" t="s">
        <v>68</v>
      </c>
      <c r="J579" s="41" t="s">
        <v>539</v>
      </c>
      <c r="K579" s="42" t="s">
        <v>141</v>
      </c>
      <c r="L579" s="32" t="s">
        <v>917</v>
      </c>
      <c r="M579" s="33"/>
      <c r="N579" s="37" t="s">
        <v>72</v>
      </c>
      <c r="O579" s="43" t="n">
        <v>222</v>
      </c>
      <c r="P579" s="32" t="s">
        <v>75</v>
      </c>
      <c r="Q579" s="33"/>
      <c r="U579" s="33"/>
      <c r="W579" s="40" t="s">
        <v>74</v>
      </c>
      <c r="X579" s="40" t="s">
        <v>74</v>
      </c>
      <c r="Y579" s="33" t="s">
        <v>22</v>
      </c>
    </row>
    <row r="580" customFormat="false" ht="60" hidden="false" customHeight="false" outlineLevel="0" collapsed="false">
      <c r="A580" s="32" t="s">
        <v>915</v>
      </c>
      <c r="D580" s="32" t="s">
        <v>80</v>
      </c>
      <c r="G580" s="32" t="s">
        <v>916</v>
      </c>
      <c r="H580" s="41" t="s">
        <v>67</v>
      </c>
      <c r="I580" s="41" t="s">
        <v>68</v>
      </c>
      <c r="J580" s="41" t="s">
        <v>539</v>
      </c>
      <c r="K580" s="42" t="s">
        <v>141</v>
      </c>
      <c r="L580" s="32" t="s">
        <v>917</v>
      </c>
      <c r="M580" s="33"/>
      <c r="N580" s="37" t="s">
        <v>72</v>
      </c>
      <c r="O580" s="43" t="n">
        <v>1332</v>
      </c>
      <c r="P580" s="32" t="s">
        <v>76</v>
      </c>
      <c r="Q580" s="33"/>
      <c r="U580" s="33"/>
      <c r="W580" s="40" t="s">
        <v>74</v>
      </c>
      <c r="X580" s="40" t="s">
        <v>74</v>
      </c>
      <c r="Y580" s="33" t="s">
        <v>23</v>
      </c>
    </row>
    <row r="581" customFormat="false" ht="60" hidden="false" customHeight="false" outlineLevel="0" collapsed="false">
      <c r="A581" s="32" t="s">
        <v>915</v>
      </c>
      <c r="D581" s="32" t="s">
        <v>80</v>
      </c>
      <c r="G581" s="32" t="s">
        <v>916</v>
      </c>
      <c r="H581" s="41" t="s">
        <v>67</v>
      </c>
      <c r="I581" s="41" t="s">
        <v>68</v>
      </c>
      <c r="J581" s="41" t="s">
        <v>539</v>
      </c>
      <c r="K581" s="42" t="s">
        <v>141</v>
      </c>
      <c r="L581" s="32" t="s">
        <v>917</v>
      </c>
      <c r="M581" s="33"/>
      <c r="N581" s="37" t="s">
        <v>72</v>
      </c>
      <c r="O581" s="43" t="n">
        <v>532.8</v>
      </c>
      <c r="P581" s="32" t="s">
        <v>77</v>
      </c>
      <c r="Q581" s="33"/>
      <c r="U581" s="33"/>
      <c r="W581" s="40" t="s">
        <v>74</v>
      </c>
      <c r="X581" s="40" t="s">
        <v>74</v>
      </c>
      <c r="Y581" s="33" t="s">
        <v>24</v>
      </c>
    </row>
    <row r="582" customFormat="false" ht="60" hidden="false" customHeight="false" outlineLevel="0" collapsed="false">
      <c r="A582" s="32" t="s">
        <v>915</v>
      </c>
      <c r="D582" s="32" t="s">
        <v>80</v>
      </c>
      <c r="G582" s="32" t="s">
        <v>916</v>
      </c>
      <c r="H582" s="41" t="s">
        <v>67</v>
      </c>
      <c r="I582" s="41" t="s">
        <v>68</v>
      </c>
      <c r="J582" s="41" t="s">
        <v>539</v>
      </c>
      <c r="K582" s="42" t="s">
        <v>141</v>
      </c>
      <c r="L582" s="32" t="s">
        <v>917</v>
      </c>
      <c r="M582" s="33"/>
      <c r="N582" s="37" t="s">
        <v>72</v>
      </c>
      <c r="O582" s="43" t="n">
        <v>444</v>
      </c>
      <c r="P582" s="32" t="s">
        <v>78</v>
      </c>
      <c r="Q582" s="33"/>
      <c r="U582" s="33"/>
      <c r="W582" s="40" t="s">
        <v>74</v>
      </c>
      <c r="X582" s="40" t="s">
        <v>74</v>
      </c>
      <c r="Y582" s="33" t="s">
        <v>25</v>
      </c>
    </row>
    <row r="583" customFormat="false" ht="30" hidden="false" customHeight="false" outlineLevel="0" collapsed="false">
      <c r="A583" s="33" t="s">
        <v>915</v>
      </c>
      <c r="D583" s="33" t="s">
        <v>80</v>
      </c>
      <c r="G583" s="33" t="s">
        <v>916</v>
      </c>
      <c r="H583" s="34" t="s">
        <v>67</v>
      </c>
      <c r="I583" s="34" t="s">
        <v>68</v>
      </c>
      <c r="J583" s="33" t="s">
        <v>539</v>
      </c>
      <c r="K583" s="62" t="s">
        <v>141</v>
      </c>
      <c r="L583" s="33" t="s">
        <v>917</v>
      </c>
      <c r="M583" s="33"/>
      <c r="N583" s="37" t="s">
        <v>72</v>
      </c>
      <c r="O583" s="44" t="n">
        <v>444</v>
      </c>
      <c r="P583" s="32" t="s">
        <v>79</v>
      </c>
      <c r="Q583" s="33"/>
      <c r="U583" s="33"/>
      <c r="W583" s="40" t="s">
        <v>74</v>
      </c>
      <c r="X583" s="40" t="s">
        <v>74</v>
      </c>
      <c r="Y583" s="33" t="s">
        <v>26</v>
      </c>
    </row>
    <row r="584" customFormat="false" ht="30" hidden="false" customHeight="false" outlineLevel="0" collapsed="false">
      <c r="A584" s="45" t="s">
        <v>915</v>
      </c>
      <c r="D584" s="33" t="s">
        <v>80</v>
      </c>
      <c r="G584" s="33" t="s">
        <v>916</v>
      </c>
      <c r="H584" s="34" t="s">
        <v>67</v>
      </c>
      <c r="I584" s="34" t="s">
        <v>68</v>
      </c>
      <c r="J584" s="33" t="s">
        <v>539</v>
      </c>
      <c r="K584" s="62" t="s">
        <v>141</v>
      </c>
      <c r="L584" s="33" t="s">
        <v>917</v>
      </c>
      <c r="M584" s="33"/>
      <c r="N584" s="37" t="s">
        <v>72</v>
      </c>
      <c r="O584" s="46" t="n">
        <v>444</v>
      </c>
      <c r="P584" s="32" t="s">
        <v>81</v>
      </c>
      <c r="Q584" s="33"/>
      <c r="U584" s="33"/>
      <c r="W584" s="40" t="s">
        <v>74</v>
      </c>
      <c r="X584" s="40" t="s">
        <v>74</v>
      </c>
      <c r="Y584" s="33" t="s">
        <v>27</v>
      </c>
    </row>
    <row r="585" customFormat="false" ht="75" hidden="false" customHeight="false" outlineLevel="0" collapsed="false">
      <c r="A585" s="32" t="s">
        <v>918</v>
      </c>
      <c r="D585" s="32" t="s">
        <v>80</v>
      </c>
      <c r="G585" s="32" t="s">
        <v>919</v>
      </c>
      <c r="H585" s="41" t="s">
        <v>67</v>
      </c>
      <c r="I585" s="41" t="s">
        <v>68</v>
      </c>
      <c r="J585" s="41" t="s">
        <v>107</v>
      </c>
      <c r="K585" s="42" t="n">
        <v>626117</v>
      </c>
      <c r="L585" s="32" t="s">
        <v>920</v>
      </c>
      <c r="M585" s="33"/>
      <c r="N585" s="37" t="s">
        <v>72</v>
      </c>
      <c r="O585" s="43" t="n">
        <v>20</v>
      </c>
      <c r="P585" s="32" t="s">
        <v>78</v>
      </c>
      <c r="Q585" s="33"/>
      <c r="U585" s="33" t="s">
        <v>921</v>
      </c>
      <c r="W585" s="40" t="s">
        <v>74</v>
      </c>
      <c r="X585" s="40" t="s">
        <v>74</v>
      </c>
      <c r="Y585" s="33" t="s">
        <v>25</v>
      </c>
    </row>
    <row r="586" customFormat="false" ht="75" hidden="false" customHeight="false" outlineLevel="0" collapsed="false">
      <c r="A586" s="33" t="s">
        <v>918</v>
      </c>
      <c r="D586" s="32" t="s">
        <v>80</v>
      </c>
      <c r="G586" s="32" t="s">
        <v>919</v>
      </c>
      <c r="H586" s="41" t="s">
        <v>67</v>
      </c>
      <c r="I586" s="41" t="s">
        <v>68</v>
      </c>
      <c r="J586" s="41" t="s">
        <v>107</v>
      </c>
      <c r="K586" s="42" t="n">
        <v>626117</v>
      </c>
      <c r="L586" s="33" t="s">
        <v>920</v>
      </c>
      <c r="M586" s="33"/>
      <c r="N586" s="37" t="s">
        <v>72</v>
      </c>
      <c r="O586" s="44" t="n">
        <v>20</v>
      </c>
      <c r="P586" s="32" t="s">
        <v>79</v>
      </c>
      <c r="Q586" s="33"/>
      <c r="U586" s="33" t="s">
        <v>921</v>
      </c>
      <c r="W586" s="40" t="s">
        <v>74</v>
      </c>
      <c r="X586" s="40" t="s">
        <v>74</v>
      </c>
      <c r="Y586" s="33" t="s">
        <v>26</v>
      </c>
    </row>
    <row r="587" customFormat="false" ht="75" hidden="false" customHeight="false" outlineLevel="0" collapsed="false">
      <c r="A587" s="45" t="s">
        <v>918</v>
      </c>
      <c r="D587" s="32" t="s">
        <v>80</v>
      </c>
      <c r="G587" s="32" t="s">
        <v>919</v>
      </c>
      <c r="H587" s="41" t="s">
        <v>67</v>
      </c>
      <c r="I587" s="41" t="s">
        <v>68</v>
      </c>
      <c r="J587" s="41" t="s">
        <v>107</v>
      </c>
      <c r="K587" s="42" t="n">
        <v>626117</v>
      </c>
      <c r="L587" s="33" t="s">
        <v>920</v>
      </c>
      <c r="M587" s="33"/>
      <c r="N587" s="37" t="s">
        <v>72</v>
      </c>
      <c r="O587" s="46" t="n">
        <v>20</v>
      </c>
      <c r="P587" s="32" t="s">
        <v>81</v>
      </c>
      <c r="Q587" s="33"/>
      <c r="U587" s="33" t="s">
        <v>921</v>
      </c>
      <c r="W587" s="40" t="s">
        <v>74</v>
      </c>
      <c r="X587" s="40" t="s">
        <v>74</v>
      </c>
      <c r="Y587" s="33" t="s">
        <v>27</v>
      </c>
    </row>
    <row r="588" customFormat="false" ht="45" hidden="false" customHeight="false" outlineLevel="0" collapsed="false">
      <c r="A588" s="45" t="s">
        <v>922</v>
      </c>
      <c r="D588" s="54" t="s">
        <v>923</v>
      </c>
      <c r="G588" s="55" t="s">
        <v>924</v>
      </c>
      <c r="H588" s="54" t="s">
        <v>67</v>
      </c>
      <c r="I588" s="54" t="s">
        <v>68</v>
      </c>
      <c r="J588" s="54" t="s">
        <v>107</v>
      </c>
      <c r="K588" s="45" t="n">
        <v>626117</v>
      </c>
      <c r="L588" s="33" t="s">
        <v>925</v>
      </c>
      <c r="M588" s="33"/>
      <c r="N588" s="37" t="s">
        <v>72</v>
      </c>
      <c r="O588" s="46" t="n">
        <v>80</v>
      </c>
      <c r="P588" s="32" t="s">
        <v>81</v>
      </c>
      <c r="Q588" s="33"/>
      <c r="U588" s="33"/>
      <c r="W588" s="40" t="s">
        <v>74</v>
      </c>
      <c r="X588" s="40" t="s">
        <v>74</v>
      </c>
      <c r="Y588" s="33" t="s">
        <v>27</v>
      </c>
    </row>
    <row r="589" customFormat="false" ht="30" hidden="false" customHeight="false" outlineLevel="0" collapsed="false">
      <c r="A589" s="32" t="s">
        <v>926</v>
      </c>
      <c r="D589" s="33" t="s">
        <v>927</v>
      </c>
      <c r="G589" s="33" t="s">
        <v>928</v>
      </c>
      <c r="H589" s="34" t="s">
        <v>67</v>
      </c>
      <c r="I589" s="34" t="s">
        <v>68</v>
      </c>
      <c r="J589" s="33" t="s">
        <v>107</v>
      </c>
      <c r="K589" s="35" t="s">
        <v>843</v>
      </c>
      <c r="L589" s="36" t="s">
        <v>929</v>
      </c>
      <c r="M589" s="34"/>
      <c r="N589" s="37" t="s">
        <v>72</v>
      </c>
      <c r="O589" s="38" t="n">
        <v>50</v>
      </c>
      <c r="P589" s="39" t="s">
        <v>73</v>
      </c>
      <c r="Q589" s="33"/>
      <c r="U589" s="33"/>
      <c r="W589" s="40" t="s">
        <v>74</v>
      </c>
      <c r="X589" s="40" t="s">
        <v>74</v>
      </c>
      <c r="Y589" s="33" t="s">
        <v>22</v>
      </c>
    </row>
    <row r="590" customFormat="false" ht="30" hidden="false" customHeight="false" outlineLevel="0" collapsed="false">
      <c r="A590" s="32" t="s">
        <v>926</v>
      </c>
      <c r="D590" s="32" t="s">
        <v>927</v>
      </c>
      <c r="G590" s="32" t="s">
        <v>928</v>
      </c>
      <c r="H590" s="41" t="s">
        <v>67</v>
      </c>
      <c r="I590" s="41" t="s">
        <v>68</v>
      </c>
      <c r="J590" s="41" t="s">
        <v>107</v>
      </c>
      <c r="K590" s="42" t="s">
        <v>843</v>
      </c>
      <c r="L590" s="32" t="s">
        <v>929</v>
      </c>
      <c r="M590" s="33"/>
      <c r="N590" s="37" t="s">
        <v>72</v>
      </c>
      <c r="O590" s="43" t="n">
        <v>10</v>
      </c>
      <c r="P590" s="32" t="s">
        <v>75</v>
      </c>
      <c r="Q590" s="33"/>
      <c r="U590" s="33"/>
      <c r="W590" s="40" t="s">
        <v>74</v>
      </c>
      <c r="X590" s="40" t="s">
        <v>74</v>
      </c>
      <c r="Y590" s="33" t="s">
        <v>22</v>
      </c>
    </row>
    <row r="591" customFormat="false" ht="30" hidden="false" customHeight="false" outlineLevel="0" collapsed="false">
      <c r="A591" s="32" t="s">
        <v>926</v>
      </c>
      <c r="D591" s="32" t="s">
        <v>927</v>
      </c>
      <c r="G591" s="32" t="s">
        <v>928</v>
      </c>
      <c r="H591" s="41" t="s">
        <v>67</v>
      </c>
      <c r="I591" s="41" t="s">
        <v>68</v>
      </c>
      <c r="J591" s="41" t="s">
        <v>107</v>
      </c>
      <c r="K591" s="42" t="s">
        <v>843</v>
      </c>
      <c r="L591" s="32" t="s">
        <v>929</v>
      </c>
      <c r="M591" s="33"/>
      <c r="N591" s="37" t="s">
        <v>72</v>
      </c>
      <c r="O591" s="43" t="n">
        <v>60</v>
      </c>
      <c r="P591" s="32" t="s">
        <v>76</v>
      </c>
      <c r="Q591" s="33"/>
      <c r="U591" s="33"/>
      <c r="W591" s="40" t="s">
        <v>74</v>
      </c>
      <c r="X591" s="40" t="s">
        <v>74</v>
      </c>
      <c r="Y591" s="33" t="s">
        <v>23</v>
      </c>
    </row>
    <row r="592" customFormat="false" ht="30" hidden="false" customHeight="false" outlineLevel="0" collapsed="false">
      <c r="A592" s="32" t="s">
        <v>926</v>
      </c>
      <c r="D592" s="32" t="s">
        <v>927</v>
      </c>
      <c r="G592" s="32" t="s">
        <v>928</v>
      </c>
      <c r="H592" s="41" t="s">
        <v>67</v>
      </c>
      <c r="I592" s="41" t="s">
        <v>68</v>
      </c>
      <c r="J592" s="41" t="s">
        <v>107</v>
      </c>
      <c r="K592" s="42" t="s">
        <v>843</v>
      </c>
      <c r="L592" s="32" t="s">
        <v>929</v>
      </c>
      <c r="M592" s="33"/>
      <c r="N592" s="37" t="s">
        <v>72</v>
      </c>
      <c r="O592" s="43" t="n">
        <v>24</v>
      </c>
      <c r="P592" s="32" t="s">
        <v>77</v>
      </c>
      <c r="Q592" s="33"/>
      <c r="U592" s="33"/>
      <c r="W592" s="40" t="s">
        <v>74</v>
      </c>
      <c r="X592" s="40" t="s">
        <v>74</v>
      </c>
      <c r="Y592" s="33" t="s">
        <v>24</v>
      </c>
    </row>
    <row r="593" customFormat="false" ht="30" hidden="false" customHeight="false" outlineLevel="0" collapsed="false">
      <c r="A593" s="32" t="s">
        <v>926</v>
      </c>
      <c r="D593" s="32" t="s">
        <v>927</v>
      </c>
      <c r="G593" s="32" t="s">
        <v>928</v>
      </c>
      <c r="H593" s="41" t="s">
        <v>67</v>
      </c>
      <c r="I593" s="41" t="s">
        <v>68</v>
      </c>
      <c r="J593" s="41" t="s">
        <v>107</v>
      </c>
      <c r="K593" s="42" t="s">
        <v>843</v>
      </c>
      <c r="L593" s="32" t="s">
        <v>929</v>
      </c>
      <c r="M593" s="33"/>
      <c r="N593" s="37" t="s">
        <v>72</v>
      </c>
      <c r="O593" s="43" t="n">
        <v>20</v>
      </c>
      <c r="P593" s="32" t="s">
        <v>78</v>
      </c>
      <c r="Q593" s="33"/>
      <c r="U593" s="33"/>
      <c r="W593" s="40" t="s">
        <v>74</v>
      </c>
      <c r="X593" s="40" t="s">
        <v>74</v>
      </c>
      <c r="Y593" s="33" t="s">
        <v>25</v>
      </c>
    </row>
    <row r="594" customFormat="false" ht="30" hidden="false" customHeight="false" outlineLevel="0" collapsed="false">
      <c r="A594" s="33" t="s">
        <v>926</v>
      </c>
      <c r="D594" s="33" t="s">
        <v>927</v>
      </c>
      <c r="G594" s="33" t="s">
        <v>928</v>
      </c>
      <c r="H594" s="34" t="s">
        <v>67</v>
      </c>
      <c r="I594" s="34" t="s">
        <v>68</v>
      </c>
      <c r="J594" s="33" t="s">
        <v>107</v>
      </c>
      <c r="K594" s="35" t="s">
        <v>843</v>
      </c>
      <c r="L594" s="33" t="s">
        <v>929</v>
      </c>
      <c r="M594" s="33"/>
      <c r="N594" s="37" t="s">
        <v>72</v>
      </c>
      <c r="O594" s="44" t="n">
        <v>20</v>
      </c>
      <c r="P594" s="32" t="s">
        <v>79</v>
      </c>
      <c r="Q594" s="33"/>
      <c r="U594" s="33"/>
      <c r="W594" s="40" t="s">
        <v>74</v>
      </c>
      <c r="X594" s="40" t="s">
        <v>74</v>
      </c>
      <c r="Y594" s="33" t="s">
        <v>26</v>
      </c>
    </row>
    <row r="595" customFormat="false" ht="45" hidden="false" customHeight="false" outlineLevel="0" collapsed="false">
      <c r="A595" s="32" t="s">
        <v>930</v>
      </c>
      <c r="D595" s="32" t="s">
        <v>931</v>
      </c>
      <c r="G595" s="32" t="s">
        <v>932</v>
      </c>
      <c r="H595" s="41" t="s">
        <v>67</v>
      </c>
      <c r="I595" s="41" t="s">
        <v>68</v>
      </c>
      <c r="J595" s="41" t="s">
        <v>227</v>
      </c>
      <c r="K595" s="42" t="s">
        <v>636</v>
      </c>
      <c r="L595" s="32" t="s">
        <v>933</v>
      </c>
      <c r="M595" s="33"/>
      <c r="N595" s="37" t="s">
        <v>72</v>
      </c>
      <c r="O595" s="43" t="n">
        <v>20</v>
      </c>
      <c r="P595" s="32" t="s">
        <v>75</v>
      </c>
      <c r="Q595" s="33"/>
      <c r="U595" s="33"/>
      <c r="W595" s="40" t="s">
        <v>74</v>
      </c>
      <c r="X595" s="40" t="s">
        <v>74</v>
      </c>
      <c r="Y595" s="33" t="s">
        <v>22</v>
      </c>
    </row>
    <row r="596" customFormat="false" ht="45" hidden="false" customHeight="false" outlineLevel="0" collapsed="false">
      <c r="A596" s="32" t="s">
        <v>930</v>
      </c>
      <c r="D596" s="32" t="s">
        <v>931</v>
      </c>
      <c r="G596" s="32" t="s">
        <v>932</v>
      </c>
      <c r="H596" s="41" t="s">
        <v>67</v>
      </c>
      <c r="I596" s="41" t="s">
        <v>68</v>
      </c>
      <c r="J596" s="41" t="s">
        <v>227</v>
      </c>
      <c r="K596" s="42" t="s">
        <v>636</v>
      </c>
      <c r="L596" s="32" t="s">
        <v>933</v>
      </c>
      <c r="M596" s="33"/>
      <c r="N596" s="37" t="s">
        <v>72</v>
      </c>
      <c r="O596" s="43" t="n">
        <v>120</v>
      </c>
      <c r="P596" s="32" t="s">
        <v>76</v>
      </c>
      <c r="Q596" s="33"/>
      <c r="U596" s="33"/>
      <c r="W596" s="40" t="s">
        <v>74</v>
      </c>
      <c r="X596" s="40" t="s">
        <v>74</v>
      </c>
      <c r="Y596" s="33" t="s">
        <v>23</v>
      </c>
    </row>
    <row r="597" customFormat="false" ht="45" hidden="false" customHeight="false" outlineLevel="0" collapsed="false">
      <c r="A597" s="32" t="s">
        <v>930</v>
      </c>
      <c r="D597" s="32" t="s">
        <v>931</v>
      </c>
      <c r="G597" s="32" t="s">
        <v>932</v>
      </c>
      <c r="H597" s="41" t="s">
        <v>67</v>
      </c>
      <c r="I597" s="41" t="s">
        <v>68</v>
      </c>
      <c r="J597" s="41" t="s">
        <v>227</v>
      </c>
      <c r="K597" s="42" t="s">
        <v>636</v>
      </c>
      <c r="L597" s="32" t="s">
        <v>933</v>
      </c>
      <c r="M597" s="33"/>
      <c r="N597" s="37" t="s">
        <v>72</v>
      </c>
      <c r="O597" s="43" t="n">
        <v>48</v>
      </c>
      <c r="P597" s="32" t="s">
        <v>77</v>
      </c>
      <c r="Q597" s="33"/>
      <c r="U597" s="33"/>
      <c r="W597" s="40" t="s">
        <v>74</v>
      </c>
      <c r="X597" s="40" t="s">
        <v>74</v>
      </c>
      <c r="Y597" s="33" t="s">
        <v>24</v>
      </c>
    </row>
    <row r="598" customFormat="false" ht="45" hidden="false" customHeight="false" outlineLevel="0" collapsed="false">
      <c r="A598" s="32" t="s">
        <v>930</v>
      </c>
      <c r="D598" s="32" t="s">
        <v>931</v>
      </c>
      <c r="G598" s="32" t="s">
        <v>932</v>
      </c>
      <c r="H598" s="41" t="s">
        <v>67</v>
      </c>
      <c r="I598" s="41" t="s">
        <v>68</v>
      </c>
      <c r="J598" s="41" t="s">
        <v>227</v>
      </c>
      <c r="K598" s="42" t="s">
        <v>636</v>
      </c>
      <c r="L598" s="32" t="s">
        <v>933</v>
      </c>
      <c r="M598" s="33"/>
      <c r="N598" s="37" t="s">
        <v>72</v>
      </c>
      <c r="O598" s="43" t="n">
        <v>40</v>
      </c>
      <c r="P598" s="32" t="s">
        <v>78</v>
      </c>
      <c r="Q598" s="33"/>
      <c r="U598" s="33"/>
      <c r="W598" s="40" t="s">
        <v>74</v>
      </c>
      <c r="X598" s="40" t="s">
        <v>74</v>
      </c>
      <c r="Y598" s="33" t="s">
        <v>25</v>
      </c>
    </row>
    <row r="599" customFormat="false" ht="45" hidden="false" customHeight="false" outlineLevel="0" collapsed="false">
      <c r="A599" s="33" t="s">
        <v>930</v>
      </c>
      <c r="D599" s="32" t="s">
        <v>931</v>
      </c>
      <c r="G599" s="32" t="s">
        <v>932</v>
      </c>
      <c r="H599" s="41" t="s">
        <v>67</v>
      </c>
      <c r="I599" s="41" t="s">
        <v>68</v>
      </c>
      <c r="J599" s="41" t="s">
        <v>227</v>
      </c>
      <c r="K599" s="42" t="s">
        <v>636</v>
      </c>
      <c r="L599" s="33" t="s">
        <v>933</v>
      </c>
      <c r="M599" s="33"/>
      <c r="N599" s="37" t="s">
        <v>72</v>
      </c>
      <c r="O599" s="44" t="n">
        <v>40</v>
      </c>
      <c r="P599" s="32" t="s">
        <v>79</v>
      </c>
      <c r="Q599" s="33"/>
      <c r="U599" s="33"/>
      <c r="W599" s="40" t="s">
        <v>74</v>
      </c>
      <c r="X599" s="40" t="s">
        <v>74</v>
      </c>
      <c r="Y599" s="33" t="s">
        <v>26</v>
      </c>
    </row>
    <row r="600" customFormat="false" ht="45" hidden="false" customHeight="false" outlineLevel="0" collapsed="false">
      <c r="A600" s="45" t="s">
        <v>930</v>
      </c>
      <c r="D600" s="32" t="s">
        <v>931</v>
      </c>
      <c r="G600" s="32" t="s">
        <v>932</v>
      </c>
      <c r="H600" s="41" t="s">
        <v>67</v>
      </c>
      <c r="I600" s="41" t="s">
        <v>68</v>
      </c>
      <c r="J600" s="41" t="s">
        <v>227</v>
      </c>
      <c r="K600" s="42" t="s">
        <v>636</v>
      </c>
      <c r="L600" s="33" t="s">
        <v>933</v>
      </c>
      <c r="M600" s="33"/>
      <c r="N600" s="37" t="s">
        <v>72</v>
      </c>
      <c r="O600" s="46" t="n">
        <v>40</v>
      </c>
      <c r="P600" s="32" t="s">
        <v>81</v>
      </c>
      <c r="Q600" s="33"/>
      <c r="U600" s="33"/>
      <c r="W600" s="40" t="s">
        <v>74</v>
      </c>
      <c r="X600" s="40" t="s">
        <v>74</v>
      </c>
      <c r="Y600" s="33" t="s">
        <v>27</v>
      </c>
    </row>
    <row r="601" customFormat="false" ht="75" hidden="false" customHeight="false" outlineLevel="0" collapsed="false">
      <c r="A601" s="32" t="s">
        <v>934</v>
      </c>
      <c r="D601" s="32" t="s">
        <v>935</v>
      </c>
      <c r="G601" s="32" t="s">
        <v>936</v>
      </c>
      <c r="H601" s="41" t="s">
        <v>67</v>
      </c>
      <c r="I601" s="41" t="s">
        <v>68</v>
      </c>
      <c r="J601" s="41" t="s">
        <v>539</v>
      </c>
      <c r="K601" s="42" t="s">
        <v>937</v>
      </c>
      <c r="L601" s="33"/>
      <c r="M601" s="41" t="s">
        <v>938</v>
      </c>
      <c r="N601" s="37" t="s">
        <v>72</v>
      </c>
      <c r="O601" s="43" t="n">
        <v>768</v>
      </c>
      <c r="P601" s="32" t="s">
        <v>77</v>
      </c>
      <c r="Q601" s="33" t="s">
        <v>939</v>
      </c>
      <c r="U601" s="33"/>
      <c r="W601" s="40" t="s">
        <v>74</v>
      </c>
      <c r="X601" s="40" t="s">
        <v>74</v>
      </c>
      <c r="Y601" s="33" t="s">
        <v>24</v>
      </c>
    </row>
    <row r="602" customFormat="false" ht="45" hidden="false" customHeight="false" outlineLevel="0" collapsed="false">
      <c r="A602" s="32" t="s">
        <v>940</v>
      </c>
      <c r="D602" s="32" t="s">
        <v>941</v>
      </c>
      <c r="G602" s="32" t="s">
        <v>942</v>
      </c>
      <c r="H602" s="41" t="s">
        <v>67</v>
      </c>
      <c r="I602" s="41" t="s">
        <v>68</v>
      </c>
      <c r="J602" s="41" t="s">
        <v>107</v>
      </c>
      <c r="K602" s="42" t="n">
        <v>626001</v>
      </c>
      <c r="L602" s="32" t="s">
        <v>943</v>
      </c>
      <c r="M602" s="33"/>
      <c r="N602" s="37" t="s">
        <v>72</v>
      </c>
      <c r="O602" s="43" t="n">
        <v>60</v>
      </c>
      <c r="P602" s="32" t="s">
        <v>76</v>
      </c>
      <c r="Q602" s="33"/>
      <c r="U602" s="33"/>
      <c r="W602" s="40" t="s">
        <v>74</v>
      </c>
      <c r="X602" s="40" t="s">
        <v>74</v>
      </c>
      <c r="Y602" s="33" t="s">
        <v>23</v>
      </c>
    </row>
    <row r="603" customFormat="false" ht="45" hidden="false" customHeight="false" outlineLevel="0" collapsed="false">
      <c r="A603" s="32" t="s">
        <v>940</v>
      </c>
      <c r="D603" s="32" t="s">
        <v>941</v>
      </c>
      <c r="G603" s="32" t="s">
        <v>942</v>
      </c>
      <c r="H603" s="41" t="s">
        <v>67</v>
      </c>
      <c r="I603" s="41" t="s">
        <v>68</v>
      </c>
      <c r="J603" s="41" t="s">
        <v>107</v>
      </c>
      <c r="K603" s="42" t="n">
        <v>626001</v>
      </c>
      <c r="L603" s="32" t="s">
        <v>943</v>
      </c>
      <c r="M603" s="33"/>
      <c r="N603" s="37" t="s">
        <v>72</v>
      </c>
      <c r="O603" s="43" t="n">
        <v>24</v>
      </c>
      <c r="P603" s="32" t="s">
        <v>77</v>
      </c>
      <c r="Q603" s="33"/>
      <c r="U603" s="33"/>
      <c r="W603" s="40" t="s">
        <v>74</v>
      </c>
      <c r="X603" s="40" t="s">
        <v>74</v>
      </c>
      <c r="Y603" s="33" t="s">
        <v>24</v>
      </c>
    </row>
    <row r="604" customFormat="false" ht="45" hidden="false" customHeight="false" outlineLevel="0" collapsed="false">
      <c r="A604" s="32" t="s">
        <v>940</v>
      </c>
      <c r="D604" s="32" t="s">
        <v>941</v>
      </c>
      <c r="G604" s="32" t="s">
        <v>942</v>
      </c>
      <c r="H604" s="41" t="s">
        <v>67</v>
      </c>
      <c r="I604" s="41" t="s">
        <v>68</v>
      </c>
      <c r="J604" s="41" t="s">
        <v>107</v>
      </c>
      <c r="K604" s="42" t="n">
        <v>626001</v>
      </c>
      <c r="L604" s="32" t="s">
        <v>943</v>
      </c>
      <c r="M604" s="33"/>
      <c r="N604" s="37" t="s">
        <v>72</v>
      </c>
      <c r="O604" s="43" t="n">
        <v>20</v>
      </c>
      <c r="P604" s="32" t="s">
        <v>78</v>
      </c>
      <c r="Q604" s="33"/>
      <c r="U604" s="33"/>
      <c r="W604" s="40" t="s">
        <v>74</v>
      </c>
      <c r="X604" s="40" t="s">
        <v>74</v>
      </c>
      <c r="Y604" s="33" t="s">
        <v>25</v>
      </c>
    </row>
    <row r="605" customFormat="false" ht="45" hidden="false" customHeight="false" outlineLevel="0" collapsed="false">
      <c r="A605" s="33" t="s">
        <v>940</v>
      </c>
      <c r="D605" s="32" t="s">
        <v>941</v>
      </c>
      <c r="G605" s="32" t="s">
        <v>942</v>
      </c>
      <c r="H605" s="41" t="s">
        <v>67</v>
      </c>
      <c r="I605" s="41" t="s">
        <v>68</v>
      </c>
      <c r="J605" s="41" t="s">
        <v>107</v>
      </c>
      <c r="K605" s="42" t="n">
        <v>626001</v>
      </c>
      <c r="L605" s="33" t="s">
        <v>943</v>
      </c>
      <c r="M605" s="33"/>
      <c r="N605" s="37" t="s">
        <v>72</v>
      </c>
      <c r="O605" s="44" t="n">
        <v>20</v>
      </c>
      <c r="P605" s="32" t="s">
        <v>79</v>
      </c>
      <c r="Q605" s="33"/>
      <c r="U605" s="33"/>
      <c r="W605" s="40" t="s">
        <v>74</v>
      </c>
      <c r="X605" s="40" t="s">
        <v>74</v>
      </c>
      <c r="Y605" s="33" t="s">
        <v>26</v>
      </c>
    </row>
    <row r="606" customFormat="false" ht="45" hidden="false" customHeight="false" outlineLevel="0" collapsed="false">
      <c r="A606" s="45" t="s">
        <v>940</v>
      </c>
      <c r="D606" s="32" t="s">
        <v>941</v>
      </c>
      <c r="G606" s="32" t="s">
        <v>942</v>
      </c>
      <c r="H606" s="41" t="s">
        <v>67</v>
      </c>
      <c r="I606" s="41" t="s">
        <v>68</v>
      </c>
      <c r="J606" s="41" t="s">
        <v>107</v>
      </c>
      <c r="K606" s="42" t="n">
        <v>626001</v>
      </c>
      <c r="L606" s="33" t="s">
        <v>943</v>
      </c>
      <c r="M606" s="33"/>
      <c r="N606" s="37" t="s">
        <v>72</v>
      </c>
      <c r="O606" s="46" t="n">
        <v>20</v>
      </c>
      <c r="P606" s="32" t="s">
        <v>81</v>
      </c>
      <c r="Q606" s="33"/>
      <c r="U606" s="33"/>
      <c r="W606" s="40" t="s">
        <v>74</v>
      </c>
      <c r="X606" s="40" t="s">
        <v>74</v>
      </c>
      <c r="Y606" s="33" t="s">
        <v>27</v>
      </c>
    </row>
    <row r="607" customFormat="false" ht="30" hidden="false" customHeight="false" outlineLevel="0" collapsed="false">
      <c r="A607" s="32" t="s">
        <v>944</v>
      </c>
      <c r="D607" s="33" t="s">
        <v>945</v>
      </c>
      <c r="G607" s="33" t="s">
        <v>946</v>
      </c>
      <c r="H607" s="34" t="s">
        <v>67</v>
      </c>
      <c r="I607" s="34" t="s">
        <v>168</v>
      </c>
      <c r="J607" s="33" t="s">
        <v>206</v>
      </c>
      <c r="K607" s="35" t="n">
        <v>691001</v>
      </c>
      <c r="L607" s="36" t="s">
        <v>947</v>
      </c>
      <c r="M607" s="34"/>
      <c r="N607" s="37" t="s">
        <v>72</v>
      </c>
      <c r="O607" s="38" t="n">
        <v>150</v>
      </c>
      <c r="P607" s="39" t="s">
        <v>73</v>
      </c>
      <c r="Q607" s="33"/>
      <c r="U607" s="33"/>
      <c r="W607" s="40" t="s">
        <v>74</v>
      </c>
      <c r="X607" s="40" t="s">
        <v>74</v>
      </c>
      <c r="Y607" s="33" t="s">
        <v>22</v>
      </c>
    </row>
    <row r="608" customFormat="false" ht="60" hidden="false" customHeight="false" outlineLevel="0" collapsed="false">
      <c r="A608" s="32" t="s">
        <v>944</v>
      </c>
      <c r="D608" s="32" t="s">
        <v>945</v>
      </c>
      <c r="G608" s="32" t="s">
        <v>946</v>
      </c>
      <c r="H608" s="41" t="s">
        <v>67</v>
      </c>
      <c r="I608" s="41" t="s">
        <v>168</v>
      </c>
      <c r="J608" s="41" t="s">
        <v>206</v>
      </c>
      <c r="K608" s="42" t="s">
        <v>948</v>
      </c>
      <c r="L608" s="32" t="s">
        <v>947</v>
      </c>
      <c r="M608" s="33"/>
      <c r="N608" s="37" t="s">
        <v>72</v>
      </c>
      <c r="O608" s="43" t="n">
        <v>30</v>
      </c>
      <c r="P608" s="32" t="s">
        <v>75</v>
      </c>
      <c r="Q608" s="33"/>
      <c r="U608" s="33"/>
      <c r="W608" s="40" t="s">
        <v>74</v>
      </c>
      <c r="X608" s="40" t="s">
        <v>74</v>
      </c>
      <c r="Y608" s="33" t="s">
        <v>22</v>
      </c>
    </row>
    <row r="609" customFormat="false" ht="60" hidden="false" customHeight="false" outlineLevel="0" collapsed="false">
      <c r="A609" s="32" t="s">
        <v>944</v>
      </c>
      <c r="D609" s="32" t="s">
        <v>945</v>
      </c>
      <c r="G609" s="32" t="s">
        <v>946</v>
      </c>
      <c r="H609" s="41" t="s">
        <v>67</v>
      </c>
      <c r="I609" s="41" t="s">
        <v>168</v>
      </c>
      <c r="J609" s="41" t="s">
        <v>206</v>
      </c>
      <c r="K609" s="42" t="s">
        <v>948</v>
      </c>
      <c r="L609" s="32" t="s">
        <v>947</v>
      </c>
      <c r="M609" s="33"/>
      <c r="N609" s="37" t="s">
        <v>72</v>
      </c>
      <c r="O609" s="43" t="n">
        <v>72</v>
      </c>
      <c r="P609" s="32" t="s">
        <v>77</v>
      </c>
      <c r="Q609" s="33"/>
      <c r="U609" s="33"/>
      <c r="W609" s="40" t="s">
        <v>74</v>
      </c>
      <c r="X609" s="40" t="s">
        <v>74</v>
      </c>
      <c r="Y609" s="33" t="s">
        <v>24</v>
      </c>
    </row>
    <row r="610" customFormat="false" ht="60" hidden="false" customHeight="false" outlineLevel="0" collapsed="false">
      <c r="A610" s="45" t="s">
        <v>944</v>
      </c>
      <c r="D610" s="32" t="s">
        <v>945</v>
      </c>
      <c r="G610" s="32" t="s">
        <v>946</v>
      </c>
      <c r="H610" s="41" t="s">
        <v>67</v>
      </c>
      <c r="I610" s="41" t="s">
        <v>168</v>
      </c>
      <c r="J610" s="41" t="s">
        <v>206</v>
      </c>
      <c r="K610" s="42" t="s">
        <v>948</v>
      </c>
      <c r="L610" s="32" t="s">
        <v>947</v>
      </c>
      <c r="M610" s="33"/>
      <c r="N610" s="37" t="s">
        <v>72</v>
      </c>
      <c r="O610" s="46" t="n">
        <v>60</v>
      </c>
      <c r="P610" s="32" t="s">
        <v>81</v>
      </c>
      <c r="Q610" s="33"/>
      <c r="U610" s="33"/>
      <c r="W610" s="40" t="s">
        <v>74</v>
      </c>
      <c r="X610" s="40" t="s">
        <v>74</v>
      </c>
      <c r="Y610" s="33" t="s">
        <v>27</v>
      </c>
    </row>
    <row r="611" customFormat="false" ht="30" hidden="false" customHeight="false" outlineLevel="0" collapsed="false">
      <c r="A611" s="32" t="s">
        <v>949</v>
      </c>
      <c r="D611" s="33" t="s">
        <v>950</v>
      </c>
      <c r="G611" s="33" t="s">
        <v>951</v>
      </c>
      <c r="H611" s="34" t="s">
        <v>67</v>
      </c>
      <c r="I611" s="34" t="s">
        <v>68</v>
      </c>
      <c r="J611" s="33" t="s">
        <v>227</v>
      </c>
      <c r="K611" s="35" t="s">
        <v>952</v>
      </c>
      <c r="L611" s="36" t="s">
        <v>953</v>
      </c>
      <c r="M611" s="34"/>
      <c r="N611" s="37" t="s">
        <v>72</v>
      </c>
      <c r="O611" s="38" t="n">
        <v>250</v>
      </c>
      <c r="P611" s="39" t="s">
        <v>73</v>
      </c>
      <c r="Q611" s="33" t="s">
        <v>954</v>
      </c>
      <c r="U611" s="33" t="s">
        <v>955</v>
      </c>
      <c r="W611" s="40" t="s">
        <v>74</v>
      </c>
      <c r="X611" s="40" t="s">
        <v>74</v>
      </c>
      <c r="Y611" s="33" t="s">
        <v>22</v>
      </c>
    </row>
    <row r="612" customFormat="false" ht="60" hidden="false" customHeight="false" outlineLevel="0" collapsed="false">
      <c r="A612" s="32" t="s">
        <v>949</v>
      </c>
      <c r="D612" s="32" t="s">
        <v>950</v>
      </c>
      <c r="G612" s="32" t="s">
        <v>951</v>
      </c>
      <c r="H612" s="41" t="s">
        <v>67</v>
      </c>
      <c r="I612" s="41" t="s">
        <v>68</v>
      </c>
      <c r="J612" s="41" t="s">
        <v>227</v>
      </c>
      <c r="K612" s="42" t="s">
        <v>952</v>
      </c>
      <c r="L612" s="32" t="s">
        <v>953</v>
      </c>
      <c r="M612" s="33"/>
      <c r="N612" s="37" t="s">
        <v>72</v>
      </c>
      <c r="O612" s="43" t="n">
        <v>50</v>
      </c>
      <c r="P612" s="32" t="s">
        <v>75</v>
      </c>
      <c r="Q612" s="33" t="s">
        <v>954</v>
      </c>
      <c r="U612" s="33" t="s">
        <v>955</v>
      </c>
      <c r="W612" s="40" t="s">
        <v>74</v>
      </c>
      <c r="X612" s="40" t="s">
        <v>74</v>
      </c>
      <c r="Y612" s="33" t="s">
        <v>22</v>
      </c>
    </row>
    <row r="613" customFormat="false" ht="30" hidden="false" customHeight="false" outlineLevel="0" collapsed="false">
      <c r="A613" s="33" t="s">
        <v>949</v>
      </c>
      <c r="D613" s="33" t="s">
        <v>950</v>
      </c>
      <c r="G613" s="33" t="s">
        <v>951</v>
      </c>
      <c r="H613" s="34" t="s">
        <v>67</v>
      </c>
      <c r="I613" s="34" t="s">
        <v>68</v>
      </c>
      <c r="J613" s="33" t="s">
        <v>227</v>
      </c>
      <c r="K613" s="35" t="s">
        <v>952</v>
      </c>
      <c r="L613" s="33" t="s">
        <v>953</v>
      </c>
      <c r="M613" s="33"/>
      <c r="N613" s="37" t="s">
        <v>72</v>
      </c>
      <c r="O613" s="44" t="n">
        <v>100</v>
      </c>
      <c r="P613" s="32" t="s">
        <v>79</v>
      </c>
      <c r="Q613" s="33" t="s">
        <v>954</v>
      </c>
      <c r="U613" s="33" t="s">
        <v>955</v>
      </c>
      <c r="W613" s="40" t="s">
        <v>74</v>
      </c>
      <c r="X613" s="40" t="s">
        <v>74</v>
      </c>
      <c r="Y613" s="33" t="s">
        <v>26</v>
      </c>
    </row>
    <row r="614" customFormat="false" ht="30" hidden="false" customHeight="false" outlineLevel="0" collapsed="false">
      <c r="A614" s="45" t="s">
        <v>949</v>
      </c>
      <c r="D614" s="33" t="s">
        <v>950</v>
      </c>
      <c r="G614" s="33" t="s">
        <v>951</v>
      </c>
      <c r="H614" s="34" t="s">
        <v>67</v>
      </c>
      <c r="I614" s="34" t="s">
        <v>68</v>
      </c>
      <c r="J614" s="33" t="s">
        <v>227</v>
      </c>
      <c r="K614" s="35" t="s">
        <v>952</v>
      </c>
      <c r="L614" s="33" t="s">
        <v>953</v>
      </c>
      <c r="M614" s="33"/>
      <c r="N614" s="37" t="s">
        <v>72</v>
      </c>
      <c r="O614" s="46" t="n">
        <v>100</v>
      </c>
      <c r="P614" s="32" t="s">
        <v>81</v>
      </c>
      <c r="Q614" s="33" t="s">
        <v>954</v>
      </c>
      <c r="U614" s="33" t="s">
        <v>955</v>
      </c>
      <c r="W614" s="40" t="s">
        <v>74</v>
      </c>
      <c r="X614" s="40" t="s">
        <v>74</v>
      </c>
      <c r="Y614" s="33" t="s">
        <v>27</v>
      </c>
    </row>
    <row r="615" customFormat="false" ht="75" hidden="false" customHeight="false" outlineLevel="0" collapsed="false">
      <c r="A615" s="45" t="s">
        <v>956</v>
      </c>
      <c r="D615" s="54" t="s">
        <v>80</v>
      </c>
      <c r="G615" s="63" t="s">
        <v>957</v>
      </c>
      <c r="H615" s="54" t="s">
        <v>67</v>
      </c>
      <c r="I615" s="54" t="s">
        <v>68</v>
      </c>
      <c r="J615" s="54" t="s">
        <v>107</v>
      </c>
      <c r="K615" s="45" t="n">
        <v>626117</v>
      </c>
      <c r="L615" s="33" t="s">
        <v>958</v>
      </c>
      <c r="M615" s="33"/>
      <c r="N615" s="37" t="s">
        <v>72</v>
      </c>
      <c r="O615" s="46" t="n">
        <v>20</v>
      </c>
      <c r="P615" s="32" t="s">
        <v>81</v>
      </c>
      <c r="Q615" s="33"/>
      <c r="U615" s="33"/>
      <c r="W615" s="40" t="s">
        <v>74</v>
      </c>
      <c r="X615" s="40" t="s">
        <v>74</v>
      </c>
      <c r="Y615" s="33" t="s">
        <v>27</v>
      </c>
    </row>
    <row r="616" customFormat="false" ht="105" hidden="false" customHeight="false" outlineLevel="0" collapsed="false">
      <c r="A616" s="45" t="s">
        <v>959</v>
      </c>
      <c r="D616" s="54" t="s">
        <v>80</v>
      </c>
      <c r="G616" s="55" t="s">
        <v>960</v>
      </c>
      <c r="H616" s="54" t="s">
        <v>67</v>
      </c>
      <c r="I616" s="54" t="s">
        <v>68</v>
      </c>
      <c r="J616" s="54" t="s">
        <v>107</v>
      </c>
      <c r="K616" s="45" t="n">
        <v>626117</v>
      </c>
      <c r="L616" s="33" t="s">
        <v>961</v>
      </c>
      <c r="M616" s="33"/>
      <c r="N616" s="37" t="s">
        <v>72</v>
      </c>
      <c r="O616" s="46" t="n">
        <v>40</v>
      </c>
      <c r="P616" s="32" t="s">
        <v>81</v>
      </c>
      <c r="Q616" s="33"/>
      <c r="U616" s="33"/>
      <c r="W616" s="40" t="s">
        <v>74</v>
      </c>
      <c r="X616" s="40" t="s">
        <v>74</v>
      </c>
      <c r="Y616" s="33" t="s">
        <v>27</v>
      </c>
    </row>
    <row r="617" customFormat="false" ht="75" hidden="false" customHeight="false" outlineLevel="0" collapsed="false">
      <c r="A617" s="45" t="s">
        <v>962</v>
      </c>
      <c r="D617" s="54" t="s">
        <v>80</v>
      </c>
      <c r="G617" s="63" t="s">
        <v>963</v>
      </c>
      <c r="H617" s="54" t="s">
        <v>67</v>
      </c>
      <c r="I617" s="54" t="s">
        <v>68</v>
      </c>
      <c r="J617" s="54" t="s">
        <v>256</v>
      </c>
      <c r="K617" s="45" t="n">
        <v>625002</v>
      </c>
      <c r="L617" s="33" t="s">
        <v>964</v>
      </c>
      <c r="M617" s="33"/>
      <c r="N617" s="37" t="s">
        <v>72</v>
      </c>
      <c r="O617" s="46" t="n">
        <v>200</v>
      </c>
      <c r="P617" s="32" t="s">
        <v>81</v>
      </c>
      <c r="Q617" s="33"/>
      <c r="U617" s="33"/>
      <c r="W617" s="40" t="s">
        <v>74</v>
      </c>
      <c r="X617" s="40" t="s">
        <v>74</v>
      </c>
      <c r="Y617" s="33" t="s">
        <v>27</v>
      </c>
    </row>
    <row r="618" customFormat="false" ht="45" hidden="false" customHeight="false" outlineLevel="0" collapsed="false">
      <c r="A618" s="32" t="s">
        <v>965</v>
      </c>
      <c r="D618" s="32" t="s">
        <v>80</v>
      </c>
      <c r="G618" s="32" t="s">
        <v>966</v>
      </c>
      <c r="H618" s="41" t="s">
        <v>67</v>
      </c>
      <c r="I618" s="41" t="s">
        <v>68</v>
      </c>
      <c r="J618" s="41" t="s">
        <v>256</v>
      </c>
      <c r="K618" s="42" t="s">
        <v>293</v>
      </c>
      <c r="L618" s="33"/>
      <c r="M618" s="41" t="s">
        <v>967</v>
      </c>
      <c r="N618" s="37" t="s">
        <v>72</v>
      </c>
      <c r="O618" s="43" t="n">
        <v>140</v>
      </c>
      <c r="P618" s="32" t="s">
        <v>75</v>
      </c>
      <c r="Q618" s="33" t="s">
        <v>968</v>
      </c>
      <c r="U618" s="33"/>
      <c r="W618" s="40" t="s">
        <v>74</v>
      </c>
      <c r="X618" s="40" t="s">
        <v>74</v>
      </c>
      <c r="Y618" s="33" t="s">
        <v>22</v>
      </c>
    </row>
    <row r="619" customFormat="false" ht="45" hidden="false" customHeight="false" outlineLevel="0" collapsed="false">
      <c r="A619" s="32" t="s">
        <v>969</v>
      </c>
      <c r="D619" s="32" t="s">
        <v>356</v>
      </c>
      <c r="G619" s="32" t="s">
        <v>816</v>
      </c>
      <c r="H619" s="41" t="s">
        <v>67</v>
      </c>
      <c r="I619" s="41" t="s">
        <v>68</v>
      </c>
      <c r="J619" s="41" t="s">
        <v>359</v>
      </c>
      <c r="K619" s="42" t="s">
        <v>360</v>
      </c>
      <c r="L619" s="32" t="s">
        <v>970</v>
      </c>
      <c r="M619" s="33"/>
      <c r="N619" s="37" t="s">
        <v>72</v>
      </c>
      <c r="O619" s="43" t="n">
        <v>50</v>
      </c>
      <c r="P619" s="32" t="s">
        <v>73</v>
      </c>
      <c r="Q619" s="33"/>
      <c r="U619" s="33"/>
      <c r="W619" s="40" t="s">
        <v>74</v>
      </c>
      <c r="X619" s="40" t="s">
        <v>74</v>
      </c>
      <c r="Y619" s="33" t="s">
        <v>22</v>
      </c>
    </row>
    <row r="620" customFormat="false" ht="45" hidden="false" customHeight="false" outlineLevel="0" collapsed="false">
      <c r="A620" s="32" t="s">
        <v>969</v>
      </c>
      <c r="D620" s="32" t="s">
        <v>356</v>
      </c>
      <c r="G620" s="32" t="s">
        <v>816</v>
      </c>
      <c r="H620" s="41" t="s">
        <v>67</v>
      </c>
      <c r="I620" s="41" t="s">
        <v>68</v>
      </c>
      <c r="J620" s="41" t="s">
        <v>359</v>
      </c>
      <c r="K620" s="42" t="s">
        <v>360</v>
      </c>
      <c r="L620" s="32" t="s">
        <v>970</v>
      </c>
      <c r="M620" s="33"/>
      <c r="N620" s="37" t="s">
        <v>72</v>
      </c>
      <c r="O620" s="43" t="n">
        <v>10</v>
      </c>
      <c r="P620" s="32" t="s">
        <v>75</v>
      </c>
      <c r="Q620" s="33"/>
      <c r="U620" s="33"/>
      <c r="W620" s="40" t="s">
        <v>74</v>
      </c>
      <c r="X620" s="40" t="s">
        <v>74</v>
      </c>
      <c r="Y620" s="33" t="s">
        <v>22</v>
      </c>
    </row>
    <row r="621" customFormat="false" ht="45" hidden="false" customHeight="false" outlineLevel="0" collapsed="false">
      <c r="A621" s="32" t="s">
        <v>969</v>
      </c>
      <c r="D621" s="32" t="s">
        <v>356</v>
      </c>
      <c r="G621" s="32" t="s">
        <v>816</v>
      </c>
      <c r="H621" s="41" t="s">
        <v>67</v>
      </c>
      <c r="I621" s="41" t="s">
        <v>68</v>
      </c>
      <c r="J621" s="41" t="s">
        <v>359</v>
      </c>
      <c r="K621" s="42" t="s">
        <v>360</v>
      </c>
      <c r="L621" s="32" t="s">
        <v>970</v>
      </c>
      <c r="M621" s="33"/>
      <c r="N621" s="37" t="s">
        <v>72</v>
      </c>
      <c r="O621" s="43" t="n">
        <v>60</v>
      </c>
      <c r="P621" s="32" t="s">
        <v>76</v>
      </c>
      <c r="Q621" s="33"/>
      <c r="U621" s="33"/>
      <c r="W621" s="40" t="s">
        <v>74</v>
      </c>
      <c r="X621" s="40" t="s">
        <v>74</v>
      </c>
      <c r="Y621" s="33" t="s">
        <v>23</v>
      </c>
    </row>
    <row r="622" customFormat="false" ht="45" hidden="false" customHeight="false" outlineLevel="0" collapsed="false">
      <c r="A622" s="32" t="s">
        <v>969</v>
      </c>
      <c r="D622" s="32" t="s">
        <v>356</v>
      </c>
      <c r="G622" s="32" t="s">
        <v>816</v>
      </c>
      <c r="H622" s="41" t="s">
        <v>67</v>
      </c>
      <c r="I622" s="41" t="s">
        <v>68</v>
      </c>
      <c r="J622" s="41" t="s">
        <v>359</v>
      </c>
      <c r="K622" s="42" t="s">
        <v>360</v>
      </c>
      <c r="L622" s="32" t="s">
        <v>970</v>
      </c>
      <c r="M622" s="33"/>
      <c r="N622" s="37" t="s">
        <v>72</v>
      </c>
      <c r="O622" s="43" t="n">
        <v>20</v>
      </c>
      <c r="P622" s="32" t="s">
        <v>78</v>
      </c>
      <c r="Q622" s="33"/>
      <c r="U622" s="33"/>
      <c r="W622" s="40" t="s">
        <v>74</v>
      </c>
      <c r="X622" s="40" t="s">
        <v>74</v>
      </c>
      <c r="Y622" s="33" t="s">
        <v>25</v>
      </c>
    </row>
    <row r="623" customFormat="false" ht="45" hidden="false" customHeight="false" outlineLevel="0" collapsed="false">
      <c r="A623" s="33" t="s">
        <v>969</v>
      </c>
      <c r="D623" s="32" t="s">
        <v>356</v>
      </c>
      <c r="G623" s="32" t="s">
        <v>816</v>
      </c>
      <c r="H623" s="41" t="s">
        <v>67</v>
      </c>
      <c r="I623" s="41" t="s">
        <v>68</v>
      </c>
      <c r="J623" s="41" t="s">
        <v>359</v>
      </c>
      <c r="K623" s="42" t="s">
        <v>360</v>
      </c>
      <c r="L623" s="33" t="s">
        <v>970</v>
      </c>
      <c r="M623" s="33"/>
      <c r="N623" s="37" t="s">
        <v>72</v>
      </c>
      <c r="O623" s="44" t="n">
        <v>20</v>
      </c>
      <c r="P623" s="32" t="s">
        <v>79</v>
      </c>
      <c r="Q623" s="33"/>
      <c r="U623" s="33"/>
      <c r="W623" s="40" t="s">
        <v>74</v>
      </c>
      <c r="X623" s="40" t="s">
        <v>74</v>
      </c>
      <c r="Y623" s="33" t="s">
        <v>26</v>
      </c>
    </row>
    <row r="624" customFormat="false" ht="45" hidden="false" customHeight="false" outlineLevel="0" collapsed="false">
      <c r="A624" s="45" t="s">
        <v>969</v>
      </c>
      <c r="D624" s="32" t="s">
        <v>356</v>
      </c>
      <c r="G624" s="32" t="s">
        <v>816</v>
      </c>
      <c r="H624" s="41" t="s">
        <v>67</v>
      </c>
      <c r="I624" s="41" t="s">
        <v>68</v>
      </c>
      <c r="J624" s="41" t="s">
        <v>359</v>
      </c>
      <c r="K624" s="42" t="s">
        <v>360</v>
      </c>
      <c r="L624" s="33" t="s">
        <v>970</v>
      </c>
      <c r="M624" s="33"/>
      <c r="N624" s="37" t="s">
        <v>72</v>
      </c>
      <c r="O624" s="46" t="n">
        <v>20</v>
      </c>
      <c r="P624" s="32" t="s">
        <v>81</v>
      </c>
      <c r="Q624" s="33"/>
      <c r="U624" s="33"/>
      <c r="W624" s="40" t="s">
        <v>74</v>
      </c>
      <c r="X624" s="40" t="s">
        <v>74</v>
      </c>
      <c r="Y624" s="33" t="s">
        <v>27</v>
      </c>
    </row>
    <row r="625" customFormat="false" ht="30" hidden="false" customHeight="false" outlineLevel="0" collapsed="false">
      <c r="A625" s="32" t="s">
        <v>971</v>
      </c>
      <c r="D625" s="33" t="s">
        <v>972</v>
      </c>
      <c r="G625" s="33" t="s">
        <v>973</v>
      </c>
      <c r="H625" s="34" t="s">
        <v>67</v>
      </c>
      <c r="I625" s="34" t="s">
        <v>68</v>
      </c>
      <c r="J625" s="33" t="s">
        <v>107</v>
      </c>
      <c r="K625" s="35" t="n">
        <v>626117</v>
      </c>
      <c r="L625" s="36" t="s">
        <v>974</v>
      </c>
      <c r="M625" s="34"/>
      <c r="N625" s="37" t="s">
        <v>72</v>
      </c>
      <c r="O625" s="38" t="n">
        <v>100</v>
      </c>
      <c r="P625" s="39" t="s">
        <v>73</v>
      </c>
      <c r="Q625" s="33" t="s">
        <v>975</v>
      </c>
      <c r="U625" s="33"/>
      <c r="W625" s="40" t="s">
        <v>74</v>
      </c>
      <c r="X625" s="40" t="s">
        <v>74</v>
      </c>
      <c r="Y625" s="33" t="s">
        <v>22</v>
      </c>
    </row>
    <row r="626" customFormat="false" ht="30" hidden="false" customHeight="false" outlineLevel="0" collapsed="false">
      <c r="A626" s="32" t="s">
        <v>976</v>
      </c>
      <c r="D626" s="33" t="s">
        <v>80</v>
      </c>
      <c r="G626" s="33" t="s">
        <v>977</v>
      </c>
      <c r="H626" s="34" t="s">
        <v>67</v>
      </c>
      <c r="I626" s="34" t="s">
        <v>68</v>
      </c>
      <c r="J626" s="33" t="s">
        <v>107</v>
      </c>
      <c r="K626" s="35" t="n">
        <v>626117</v>
      </c>
      <c r="L626" s="36" t="s">
        <v>978</v>
      </c>
      <c r="M626" s="34"/>
      <c r="N626" s="37" t="s">
        <v>72</v>
      </c>
      <c r="O626" s="38" t="n">
        <v>50</v>
      </c>
      <c r="P626" s="39" t="s">
        <v>73</v>
      </c>
      <c r="Q626" s="33"/>
      <c r="U626" s="33" t="s">
        <v>979</v>
      </c>
      <c r="W626" s="40" t="s">
        <v>74</v>
      </c>
      <c r="X626" s="40" t="s">
        <v>74</v>
      </c>
      <c r="Y626" s="33" t="s">
        <v>22</v>
      </c>
    </row>
    <row r="627" customFormat="false" ht="45" hidden="false" customHeight="false" outlineLevel="0" collapsed="false">
      <c r="A627" s="32" t="s">
        <v>976</v>
      </c>
      <c r="D627" s="32" t="s">
        <v>80</v>
      </c>
      <c r="G627" s="32" t="s">
        <v>977</v>
      </c>
      <c r="H627" s="41" t="s">
        <v>67</v>
      </c>
      <c r="I627" s="41" t="s">
        <v>68</v>
      </c>
      <c r="J627" s="41" t="s">
        <v>107</v>
      </c>
      <c r="K627" s="42" t="s">
        <v>116</v>
      </c>
      <c r="L627" s="32" t="s">
        <v>978</v>
      </c>
      <c r="M627" s="33"/>
      <c r="N627" s="37" t="s">
        <v>72</v>
      </c>
      <c r="O627" s="43" t="n">
        <v>10</v>
      </c>
      <c r="P627" s="32" t="s">
        <v>75</v>
      </c>
      <c r="Q627" s="33"/>
      <c r="U627" s="33" t="s">
        <v>980</v>
      </c>
      <c r="W627" s="40" t="s">
        <v>74</v>
      </c>
      <c r="X627" s="40" t="s">
        <v>74</v>
      </c>
      <c r="Y627" s="33" t="s">
        <v>22</v>
      </c>
    </row>
    <row r="628" customFormat="false" ht="45" hidden="false" customHeight="false" outlineLevel="0" collapsed="false">
      <c r="A628" s="32" t="s">
        <v>976</v>
      </c>
      <c r="D628" s="32" t="s">
        <v>80</v>
      </c>
      <c r="G628" s="32" t="s">
        <v>977</v>
      </c>
      <c r="H628" s="41" t="s">
        <v>67</v>
      </c>
      <c r="I628" s="41" t="s">
        <v>68</v>
      </c>
      <c r="J628" s="41" t="s">
        <v>107</v>
      </c>
      <c r="K628" s="42" t="s">
        <v>116</v>
      </c>
      <c r="L628" s="32" t="s">
        <v>978</v>
      </c>
      <c r="M628" s="33"/>
      <c r="N628" s="37" t="s">
        <v>72</v>
      </c>
      <c r="O628" s="43" t="n">
        <v>24</v>
      </c>
      <c r="P628" s="32" t="s">
        <v>77</v>
      </c>
      <c r="Q628" s="33"/>
      <c r="U628" s="33" t="s">
        <v>979</v>
      </c>
      <c r="W628" s="40" t="s">
        <v>74</v>
      </c>
      <c r="X628" s="40" t="s">
        <v>74</v>
      </c>
      <c r="Y628" s="33" t="s">
        <v>24</v>
      </c>
    </row>
    <row r="629" customFormat="false" ht="45" hidden="false" customHeight="false" outlineLevel="0" collapsed="false">
      <c r="A629" s="45" t="s">
        <v>976</v>
      </c>
      <c r="D629" s="32" t="s">
        <v>80</v>
      </c>
      <c r="G629" s="32" t="s">
        <v>977</v>
      </c>
      <c r="H629" s="41" t="s">
        <v>67</v>
      </c>
      <c r="I629" s="41" t="s">
        <v>68</v>
      </c>
      <c r="J629" s="41" t="s">
        <v>107</v>
      </c>
      <c r="K629" s="42" t="s">
        <v>116</v>
      </c>
      <c r="L629" s="32" t="s">
        <v>978</v>
      </c>
      <c r="M629" s="33"/>
      <c r="N629" s="37" t="s">
        <v>72</v>
      </c>
      <c r="O629" s="46" t="n">
        <v>20</v>
      </c>
      <c r="P629" s="32" t="s">
        <v>81</v>
      </c>
      <c r="Q629" s="33"/>
      <c r="U629" s="33" t="s">
        <v>979</v>
      </c>
      <c r="W629" s="40" t="s">
        <v>74</v>
      </c>
      <c r="X629" s="40" t="s">
        <v>74</v>
      </c>
      <c r="Y629" s="33" t="s">
        <v>27</v>
      </c>
    </row>
    <row r="630" customFormat="false" ht="75" hidden="false" customHeight="false" outlineLevel="0" collapsed="false">
      <c r="A630" s="32" t="s">
        <v>981</v>
      </c>
      <c r="D630" s="32" t="s">
        <v>982</v>
      </c>
      <c r="G630" s="32" t="s">
        <v>983</v>
      </c>
      <c r="H630" s="41" t="s">
        <v>67</v>
      </c>
      <c r="I630" s="41" t="s">
        <v>68</v>
      </c>
      <c r="J630" s="41" t="s">
        <v>107</v>
      </c>
      <c r="K630" s="42" t="n">
        <v>626117</v>
      </c>
      <c r="L630" s="32" t="s">
        <v>984</v>
      </c>
      <c r="M630" s="33"/>
      <c r="N630" s="37" t="s">
        <v>72</v>
      </c>
      <c r="O630" s="43" t="n">
        <v>100</v>
      </c>
      <c r="P630" s="32" t="s">
        <v>78</v>
      </c>
      <c r="Q630" s="33"/>
      <c r="U630" s="33"/>
      <c r="W630" s="40" t="s">
        <v>74</v>
      </c>
      <c r="X630" s="40" t="s">
        <v>74</v>
      </c>
      <c r="Y630" s="33" t="s">
        <v>25</v>
      </c>
    </row>
    <row r="631" customFormat="false" ht="75" hidden="false" customHeight="false" outlineLevel="0" collapsed="false">
      <c r="A631" s="45" t="s">
        <v>981</v>
      </c>
      <c r="D631" s="32" t="s">
        <v>982</v>
      </c>
      <c r="G631" s="32" t="s">
        <v>983</v>
      </c>
      <c r="H631" s="41" t="s">
        <v>67</v>
      </c>
      <c r="I631" s="41" t="s">
        <v>68</v>
      </c>
      <c r="J631" s="41" t="s">
        <v>107</v>
      </c>
      <c r="K631" s="42" t="n">
        <v>626117</v>
      </c>
      <c r="L631" s="33" t="s">
        <v>984</v>
      </c>
      <c r="M631" s="33"/>
      <c r="N631" s="37" t="s">
        <v>72</v>
      </c>
      <c r="O631" s="46" t="n">
        <v>100</v>
      </c>
      <c r="P631" s="32" t="s">
        <v>81</v>
      </c>
      <c r="Q631" s="33"/>
      <c r="U631" s="33"/>
      <c r="W631" s="40" t="s">
        <v>74</v>
      </c>
      <c r="X631" s="40" t="s">
        <v>74</v>
      </c>
      <c r="Y631" s="33" t="s">
        <v>27</v>
      </c>
    </row>
    <row r="632" customFormat="false" ht="30" hidden="false" customHeight="false" outlineLevel="0" collapsed="false">
      <c r="A632" s="33" t="s">
        <v>985</v>
      </c>
      <c r="D632" s="33" t="s">
        <v>80</v>
      </c>
      <c r="G632" s="33" t="s">
        <v>986</v>
      </c>
      <c r="H632" s="33" t="s">
        <v>67</v>
      </c>
      <c r="I632" s="33" t="s">
        <v>68</v>
      </c>
      <c r="J632" s="33" t="s">
        <v>644</v>
      </c>
      <c r="K632" s="32" t="s">
        <v>649</v>
      </c>
      <c r="L632" s="33" t="s">
        <v>987</v>
      </c>
      <c r="M632" s="33"/>
      <c r="N632" s="37" t="s">
        <v>72</v>
      </c>
      <c r="O632" s="44" t="n">
        <v>100</v>
      </c>
      <c r="P632" s="32" t="s">
        <v>79</v>
      </c>
      <c r="Q632" s="33"/>
      <c r="U632" s="33"/>
      <c r="W632" s="40" t="s">
        <v>74</v>
      </c>
      <c r="X632" s="40" t="s">
        <v>74</v>
      </c>
      <c r="Y632" s="33" t="s">
        <v>26</v>
      </c>
    </row>
    <row r="633" customFormat="false" ht="30" hidden="false" customHeight="false" outlineLevel="0" collapsed="false">
      <c r="A633" s="45" t="s">
        <v>985</v>
      </c>
      <c r="D633" s="33" t="s">
        <v>80</v>
      </c>
      <c r="G633" s="33" t="s">
        <v>986</v>
      </c>
      <c r="H633" s="33" t="s">
        <v>67</v>
      </c>
      <c r="I633" s="33" t="s">
        <v>68</v>
      </c>
      <c r="J633" s="33" t="s">
        <v>644</v>
      </c>
      <c r="K633" s="32" t="s">
        <v>649</v>
      </c>
      <c r="L633" s="33" t="s">
        <v>987</v>
      </c>
      <c r="M633" s="33"/>
      <c r="N633" s="37" t="s">
        <v>72</v>
      </c>
      <c r="O633" s="46" t="n">
        <v>100</v>
      </c>
      <c r="P633" s="32" t="s">
        <v>81</v>
      </c>
      <c r="Q633" s="33"/>
      <c r="U633" s="33"/>
      <c r="W633" s="40" t="s">
        <v>74</v>
      </c>
      <c r="X633" s="40" t="s">
        <v>74</v>
      </c>
      <c r="Y633" s="33" t="s">
        <v>27</v>
      </c>
    </row>
    <row r="634" customFormat="false" ht="45" hidden="false" customHeight="false" outlineLevel="0" collapsed="false">
      <c r="A634" s="32" t="s">
        <v>988</v>
      </c>
      <c r="D634" s="32" t="s">
        <v>80</v>
      </c>
      <c r="G634" s="32" t="s">
        <v>989</v>
      </c>
      <c r="H634" s="41" t="s">
        <v>67</v>
      </c>
      <c r="I634" s="41" t="s">
        <v>68</v>
      </c>
      <c r="J634" s="41" t="s">
        <v>69</v>
      </c>
      <c r="K634" s="42" t="s">
        <v>153</v>
      </c>
      <c r="L634" s="32" t="s">
        <v>990</v>
      </c>
      <c r="M634" s="33"/>
      <c r="N634" s="37" t="s">
        <v>72</v>
      </c>
      <c r="O634" s="43" t="n">
        <v>50</v>
      </c>
      <c r="P634" s="32" t="s">
        <v>75</v>
      </c>
      <c r="Q634" s="33"/>
      <c r="U634" s="33"/>
      <c r="W634" s="40" t="s">
        <v>74</v>
      </c>
      <c r="X634" s="40" t="s">
        <v>74</v>
      </c>
      <c r="Y634" s="33" t="s">
        <v>22</v>
      </c>
    </row>
    <row r="635" customFormat="false" ht="45" hidden="false" customHeight="false" outlineLevel="0" collapsed="false">
      <c r="A635" s="32" t="s">
        <v>988</v>
      </c>
      <c r="D635" s="32" t="s">
        <v>80</v>
      </c>
      <c r="G635" s="32" t="s">
        <v>989</v>
      </c>
      <c r="H635" s="41" t="s">
        <v>67</v>
      </c>
      <c r="I635" s="41" t="s">
        <v>68</v>
      </c>
      <c r="J635" s="41" t="s">
        <v>69</v>
      </c>
      <c r="K635" s="42" t="s">
        <v>153</v>
      </c>
      <c r="L635" s="32" t="s">
        <v>990</v>
      </c>
      <c r="M635" s="33"/>
      <c r="N635" s="37" t="s">
        <v>72</v>
      </c>
      <c r="O635" s="43" t="n">
        <v>120</v>
      </c>
      <c r="P635" s="32" t="s">
        <v>77</v>
      </c>
      <c r="Q635" s="33"/>
      <c r="U635" s="33"/>
      <c r="W635" s="40" t="s">
        <v>74</v>
      </c>
      <c r="X635" s="40" t="s">
        <v>74</v>
      </c>
      <c r="Y635" s="33" t="s">
        <v>24</v>
      </c>
    </row>
    <row r="636" customFormat="false" ht="45" hidden="false" customHeight="false" outlineLevel="0" collapsed="false">
      <c r="A636" s="32" t="s">
        <v>988</v>
      </c>
      <c r="D636" s="32" t="s">
        <v>80</v>
      </c>
      <c r="G636" s="32" t="s">
        <v>989</v>
      </c>
      <c r="H636" s="41" t="s">
        <v>67</v>
      </c>
      <c r="I636" s="41" t="s">
        <v>68</v>
      </c>
      <c r="J636" s="41" t="s">
        <v>69</v>
      </c>
      <c r="K636" s="42" t="s">
        <v>153</v>
      </c>
      <c r="L636" s="32" t="s">
        <v>990</v>
      </c>
      <c r="M636" s="33"/>
      <c r="N636" s="37" t="s">
        <v>72</v>
      </c>
      <c r="O636" s="43" t="n">
        <v>100</v>
      </c>
      <c r="P636" s="32" t="s">
        <v>78</v>
      </c>
      <c r="Q636" s="33"/>
      <c r="U636" s="33"/>
      <c r="W636" s="40" t="s">
        <v>74</v>
      </c>
      <c r="X636" s="40" t="s">
        <v>74</v>
      </c>
      <c r="Y636" s="33" t="s">
        <v>25</v>
      </c>
    </row>
    <row r="637" customFormat="false" ht="45" hidden="false" customHeight="false" outlineLevel="0" collapsed="false">
      <c r="A637" s="33" t="s">
        <v>988</v>
      </c>
      <c r="D637" s="32" t="s">
        <v>80</v>
      </c>
      <c r="G637" s="32" t="s">
        <v>989</v>
      </c>
      <c r="H637" s="41" t="s">
        <v>67</v>
      </c>
      <c r="I637" s="41" t="s">
        <v>68</v>
      </c>
      <c r="J637" s="41" t="s">
        <v>69</v>
      </c>
      <c r="K637" s="42" t="s">
        <v>153</v>
      </c>
      <c r="L637" s="33" t="s">
        <v>990</v>
      </c>
      <c r="M637" s="33"/>
      <c r="N637" s="37" t="s">
        <v>72</v>
      </c>
      <c r="O637" s="44" t="n">
        <v>100</v>
      </c>
      <c r="P637" s="32" t="s">
        <v>79</v>
      </c>
      <c r="Q637" s="33"/>
      <c r="U637" s="33"/>
      <c r="W637" s="40" t="s">
        <v>74</v>
      </c>
      <c r="X637" s="40" t="s">
        <v>74</v>
      </c>
      <c r="Y637" s="33" t="s">
        <v>26</v>
      </c>
    </row>
    <row r="638" customFormat="false" ht="45" hidden="false" customHeight="false" outlineLevel="0" collapsed="false">
      <c r="A638" s="45" t="s">
        <v>988</v>
      </c>
      <c r="D638" s="32" t="s">
        <v>80</v>
      </c>
      <c r="G638" s="32" t="s">
        <v>989</v>
      </c>
      <c r="H638" s="41" t="s">
        <v>67</v>
      </c>
      <c r="I638" s="41" t="s">
        <v>68</v>
      </c>
      <c r="J638" s="41" t="s">
        <v>69</v>
      </c>
      <c r="K638" s="42" t="s">
        <v>153</v>
      </c>
      <c r="L638" s="33" t="s">
        <v>990</v>
      </c>
      <c r="M638" s="33"/>
      <c r="N638" s="37" t="s">
        <v>72</v>
      </c>
      <c r="O638" s="46" t="n">
        <v>100</v>
      </c>
      <c r="P638" s="32" t="s">
        <v>81</v>
      </c>
      <c r="Q638" s="33"/>
      <c r="U638" s="33"/>
      <c r="W638" s="40" t="s">
        <v>74</v>
      </c>
      <c r="X638" s="40" t="s">
        <v>74</v>
      </c>
      <c r="Y638" s="33" t="s">
        <v>27</v>
      </c>
    </row>
    <row r="639" customFormat="false" ht="60" hidden="false" customHeight="false" outlineLevel="0" collapsed="false">
      <c r="A639" s="32" t="s">
        <v>991</v>
      </c>
      <c r="D639" s="32" t="s">
        <v>992</v>
      </c>
      <c r="G639" s="32" t="s">
        <v>993</v>
      </c>
      <c r="H639" s="41" t="s">
        <v>67</v>
      </c>
      <c r="I639" s="41" t="s">
        <v>304</v>
      </c>
      <c r="J639" s="41" t="s">
        <v>994</v>
      </c>
      <c r="K639" s="42" t="s">
        <v>995</v>
      </c>
      <c r="L639" s="33"/>
      <c r="M639" s="41" t="s">
        <v>996</v>
      </c>
      <c r="N639" s="37" t="s">
        <v>72</v>
      </c>
      <c r="O639" s="43" t="n">
        <v>100</v>
      </c>
      <c r="P639" s="32" t="s">
        <v>75</v>
      </c>
      <c r="Q639" s="33" t="s">
        <v>997</v>
      </c>
      <c r="U639" s="33"/>
      <c r="W639" s="40" t="s">
        <v>74</v>
      </c>
      <c r="X639" s="40" t="s">
        <v>74</v>
      </c>
      <c r="Y639" s="33" t="s">
        <v>22</v>
      </c>
    </row>
    <row r="640" customFormat="false" ht="60" hidden="false" customHeight="false" outlineLevel="0" collapsed="false">
      <c r="A640" s="32" t="s">
        <v>991</v>
      </c>
      <c r="D640" s="32" t="s">
        <v>992</v>
      </c>
      <c r="G640" s="32" t="s">
        <v>993</v>
      </c>
      <c r="H640" s="41" t="s">
        <v>67</v>
      </c>
      <c r="I640" s="41" t="s">
        <v>304</v>
      </c>
      <c r="J640" s="41" t="s">
        <v>994</v>
      </c>
      <c r="K640" s="42" t="s">
        <v>995</v>
      </c>
      <c r="L640" s="33"/>
      <c r="M640" s="41" t="s">
        <v>996</v>
      </c>
      <c r="N640" s="37" t="s">
        <v>72</v>
      </c>
      <c r="O640" s="43" t="n">
        <v>600</v>
      </c>
      <c r="P640" s="32" t="s">
        <v>76</v>
      </c>
      <c r="Q640" s="33" t="s">
        <v>997</v>
      </c>
      <c r="U640" s="33"/>
      <c r="W640" s="40" t="s">
        <v>74</v>
      </c>
      <c r="X640" s="40" t="s">
        <v>74</v>
      </c>
      <c r="Y640" s="33" t="s">
        <v>23</v>
      </c>
    </row>
    <row r="641" customFormat="false" ht="45" hidden="false" customHeight="false" outlineLevel="0" collapsed="false">
      <c r="A641" s="32" t="s">
        <v>991</v>
      </c>
      <c r="D641" s="32" t="s">
        <v>992</v>
      </c>
      <c r="G641" s="32" t="s">
        <v>998</v>
      </c>
      <c r="H641" s="41" t="s">
        <v>67</v>
      </c>
      <c r="I641" s="41" t="s">
        <v>304</v>
      </c>
      <c r="J641" s="41" t="s">
        <v>994</v>
      </c>
      <c r="K641" s="42" t="s">
        <v>999</v>
      </c>
      <c r="L641" s="33"/>
      <c r="M641" s="41" t="s">
        <v>996</v>
      </c>
      <c r="N641" s="37" t="s">
        <v>72</v>
      </c>
      <c r="O641" s="43" t="n">
        <v>240</v>
      </c>
      <c r="P641" s="32" t="s">
        <v>77</v>
      </c>
      <c r="Q641" s="33" t="s">
        <v>997</v>
      </c>
      <c r="U641" s="33"/>
      <c r="W641" s="40" t="s">
        <v>74</v>
      </c>
      <c r="X641" s="40" t="s">
        <v>74</v>
      </c>
      <c r="Y641" s="33" t="s">
        <v>24</v>
      </c>
    </row>
    <row r="642" customFormat="false" ht="75" hidden="false" customHeight="false" outlineLevel="0" collapsed="false">
      <c r="A642" s="32" t="s">
        <v>1000</v>
      </c>
      <c r="D642" s="32" t="s">
        <v>80</v>
      </c>
      <c r="G642" s="32" t="s">
        <v>1001</v>
      </c>
      <c r="H642" s="41" t="s">
        <v>67</v>
      </c>
      <c r="I642" s="41" t="s">
        <v>128</v>
      </c>
      <c r="J642" s="41" t="s">
        <v>129</v>
      </c>
      <c r="K642" s="42" t="n">
        <v>400092</v>
      </c>
      <c r="L642" s="32" t="s">
        <v>1002</v>
      </c>
      <c r="M642" s="33"/>
      <c r="N642" s="37" t="s">
        <v>72</v>
      </c>
      <c r="O642" s="43" t="n">
        <v>200</v>
      </c>
      <c r="P642" s="32" t="s">
        <v>75</v>
      </c>
      <c r="Q642" s="33"/>
      <c r="U642" s="33"/>
      <c r="W642" s="40" t="s">
        <v>74</v>
      </c>
      <c r="X642" s="40" t="s">
        <v>74</v>
      </c>
      <c r="Y642" s="33" t="s">
        <v>22</v>
      </c>
    </row>
    <row r="643" customFormat="false" ht="75" hidden="false" customHeight="false" outlineLevel="0" collapsed="false">
      <c r="A643" s="32" t="s">
        <v>1000</v>
      </c>
      <c r="D643" s="32" t="s">
        <v>80</v>
      </c>
      <c r="G643" s="32" t="s">
        <v>1001</v>
      </c>
      <c r="H643" s="41" t="s">
        <v>67</v>
      </c>
      <c r="I643" s="41" t="s">
        <v>128</v>
      </c>
      <c r="J643" s="41" t="s">
        <v>129</v>
      </c>
      <c r="K643" s="42" t="n">
        <v>400092</v>
      </c>
      <c r="L643" s="32" t="s">
        <v>1002</v>
      </c>
      <c r="M643" s="33"/>
      <c r="N643" s="37" t="s">
        <v>72</v>
      </c>
      <c r="O643" s="43" t="n">
        <v>1200</v>
      </c>
      <c r="P643" s="32" t="s">
        <v>76</v>
      </c>
      <c r="Q643" s="33"/>
      <c r="U643" s="33"/>
      <c r="W643" s="40" t="s">
        <v>74</v>
      </c>
      <c r="X643" s="40" t="s">
        <v>74</v>
      </c>
      <c r="Y643" s="33" t="s">
        <v>23</v>
      </c>
    </row>
    <row r="644" customFormat="false" ht="75" hidden="false" customHeight="false" outlineLevel="0" collapsed="false">
      <c r="A644" s="32" t="s">
        <v>1000</v>
      </c>
      <c r="D644" s="32" t="s">
        <v>80</v>
      </c>
      <c r="G644" s="32" t="s">
        <v>1001</v>
      </c>
      <c r="H644" s="41" t="s">
        <v>67</v>
      </c>
      <c r="I644" s="41" t="s">
        <v>128</v>
      </c>
      <c r="J644" s="41" t="s">
        <v>129</v>
      </c>
      <c r="K644" s="42" t="n">
        <v>400092</v>
      </c>
      <c r="L644" s="32" t="s">
        <v>1002</v>
      </c>
      <c r="M644" s="33"/>
      <c r="N644" s="37" t="s">
        <v>72</v>
      </c>
      <c r="O644" s="43" t="n">
        <v>480</v>
      </c>
      <c r="P644" s="32" t="s">
        <v>77</v>
      </c>
      <c r="Q644" s="33"/>
      <c r="U644" s="33"/>
      <c r="W644" s="40" t="s">
        <v>74</v>
      </c>
      <c r="X644" s="40" t="s">
        <v>74</v>
      </c>
      <c r="Y644" s="33" t="s">
        <v>24</v>
      </c>
    </row>
    <row r="645" customFormat="false" ht="75" hidden="false" customHeight="false" outlineLevel="0" collapsed="false">
      <c r="A645" s="32" t="s">
        <v>1000</v>
      </c>
      <c r="D645" s="32" t="s">
        <v>80</v>
      </c>
      <c r="G645" s="32" t="s">
        <v>1001</v>
      </c>
      <c r="H645" s="41" t="s">
        <v>67</v>
      </c>
      <c r="I645" s="41" t="s">
        <v>128</v>
      </c>
      <c r="J645" s="41" t="s">
        <v>129</v>
      </c>
      <c r="K645" s="42" t="n">
        <v>400092</v>
      </c>
      <c r="L645" s="32" t="s">
        <v>1002</v>
      </c>
      <c r="M645" s="33"/>
      <c r="N645" s="37" t="s">
        <v>72</v>
      </c>
      <c r="O645" s="43" t="n">
        <v>400</v>
      </c>
      <c r="P645" s="32" t="s">
        <v>78</v>
      </c>
      <c r="Q645" s="33"/>
      <c r="U645" s="33"/>
      <c r="W645" s="40" t="s">
        <v>74</v>
      </c>
      <c r="X645" s="40" t="s">
        <v>74</v>
      </c>
      <c r="Y645" s="33" t="s">
        <v>25</v>
      </c>
    </row>
    <row r="646" customFormat="false" ht="75" hidden="false" customHeight="false" outlineLevel="0" collapsed="false">
      <c r="A646" s="33" t="s">
        <v>1000</v>
      </c>
      <c r="D646" s="32" t="s">
        <v>80</v>
      </c>
      <c r="G646" s="32" t="s">
        <v>1001</v>
      </c>
      <c r="H646" s="41" t="s">
        <v>67</v>
      </c>
      <c r="I646" s="41" t="s">
        <v>128</v>
      </c>
      <c r="J646" s="41" t="s">
        <v>129</v>
      </c>
      <c r="K646" s="42" t="n">
        <v>400092</v>
      </c>
      <c r="L646" s="33" t="s">
        <v>1002</v>
      </c>
      <c r="M646" s="33"/>
      <c r="N646" s="37" t="s">
        <v>72</v>
      </c>
      <c r="O646" s="44" t="n">
        <v>400</v>
      </c>
      <c r="P646" s="32" t="s">
        <v>79</v>
      </c>
      <c r="Q646" s="33"/>
      <c r="U646" s="33"/>
      <c r="W646" s="40" t="s">
        <v>74</v>
      </c>
      <c r="X646" s="40" t="s">
        <v>74</v>
      </c>
      <c r="Y646" s="33" t="s">
        <v>26</v>
      </c>
    </row>
    <row r="647" customFormat="false" ht="75" hidden="false" customHeight="false" outlineLevel="0" collapsed="false">
      <c r="A647" s="45" t="s">
        <v>1000</v>
      </c>
      <c r="D647" s="32" t="s">
        <v>80</v>
      </c>
      <c r="G647" s="32" t="s">
        <v>1001</v>
      </c>
      <c r="H647" s="41" t="s">
        <v>67</v>
      </c>
      <c r="I647" s="41" t="s">
        <v>128</v>
      </c>
      <c r="J647" s="41" t="s">
        <v>129</v>
      </c>
      <c r="K647" s="42" t="n">
        <v>400092</v>
      </c>
      <c r="L647" s="33" t="s">
        <v>1002</v>
      </c>
      <c r="M647" s="33"/>
      <c r="N647" s="37" t="s">
        <v>72</v>
      </c>
      <c r="O647" s="46" t="n">
        <v>400</v>
      </c>
      <c r="P647" s="32" t="s">
        <v>81</v>
      </c>
      <c r="Q647" s="33"/>
      <c r="U647" s="33"/>
      <c r="W647" s="40" t="s">
        <v>74</v>
      </c>
      <c r="X647" s="40" t="s">
        <v>74</v>
      </c>
      <c r="Y647" s="33" t="s">
        <v>27</v>
      </c>
    </row>
    <row r="648" customFormat="false" ht="60" hidden="false" customHeight="false" outlineLevel="0" collapsed="false">
      <c r="A648" s="32" t="s">
        <v>1003</v>
      </c>
      <c r="D648" s="32" t="s">
        <v>1004</v>
      </c>
      <c r="G648" s="32" t="s">
        <v>1005</v>
      </c>
      <c r="H648" s="41" t="s">
        <v>67</v>
      </c>
      <c r="I648" s="41" t="s">
        <v>68</v>
      </c>
      <c r="J648" s="41" t="s">
        <v>468</v>
      </c>
      <c r="K648" s="42" t="n">
        <v>630305</v>
      </c>
      <c r="L648" s="33"/>
      <c r="M648" s="41" t="s">
        <v>1006</v>
      </c>
      <c r="N648" s="37" t="s">
        <v>72</v>
      </c>
      <c r="O648" s="43" t="n">
        <v>5</v>
      </c>
      <c r="P648" s="32" t="s">
        <v>78</v>
      </c>
      <c r="Q648" s="33" t="s">
        <v>1007</v>
      </c>
      <c r="U648" s="33"/>
      <c r="W648" s="40" t="s">
        <v>74</v>
      </c>
      <c r="X648" s="40" t="s">
        <v>74</v>
      </c>
      <c r="Y648" s="33" t="s">
        <v>25</v>
      </c>
    </row>
    <row r="649" customFormat="false" ht="60" hidden="false" customHeight="false" outlineLevel="0" collapsed="false">
      <c r="A649" s="32" t="s">
        <v>1008</v>
      </c>
      <c r="D649" s="32" t="s">
        <v>1009</v>
      </c>
      <c r="G649" s="32" t="s">
        <v>1010</v>
      </c>
      <c r="H649" s="41" t="s">
        <v>67</v>
      </c>
      <c r="I649" s="41" t="s">
        <v>68</v>
      </c>
      <c r="J649" s="41" t="s">
        <v>107</v>
      </c>
      <c r="K649" s="42" t="s">
        <v>116</v>
      </c>
      <c r="L649" s="32" t="s">
        <v>1011</v>
      </c>
      <c r="M649" s="33"/>
      <c r="N649" s="37" t="s">
        <v>72</v>
      </c>
      <c r="O649" s="43" t="n">
        <v>24</v>
      </c>
      <c r="P649" s="32" t="s">
        <v>77</v>
      </c>
      <c r="Q649" s="33"/>
      <c r="U649" s="33"/>
      <c r="W649" s="40" t="s">
        <v>74</v>
      </c>
      <c r="X649" s="40" t="s">
        <v>74</v>
      </c>
      <c r="Y649" s="33" t="s">
        <v>24</v>
      </c>
    </row>
    <row r="650" customFormat="false" ht="30" hidden="false" customHeight="false" outlineLevel="0" collapsed="false">
      <c r="A650" s="32" t="s">
        <v>1012</v>
      </c>
      <c r="D650" s="33" t="s">
        <v>1013</v>
      </c>
      <c r="G650" s="33" t="s">
        <v>1014</v>
      </c>
      <c r="H650" s="34" t="s">
        <v>67</v>
      </c>
      <c r="I650" s="34" t="s">
        <v>68</v>
      </c>
      <c r="J650" s="33" t="s">
        <v>107</v>
      </c>
      <c r="K650" s="35" t="s">
        <v>116</v>
      </c>
      <c r="L650" s="36" t="s">
        <v>1015</v>
      </c>
      <c r="M650" s="34"/>
      <c r="N650" s="37" t="s">
        <v>72</v>
      </c>
      <c r="O650" s="38" t="n">
        <v>50</v>
      </c>
      <c r="P650" s="39" t="s">
        <v>73</v>
      </c>
      <c r="Q650" s="33"/>
      <c r="U650" s="33"/>
      <c r="W650" s="40" t="s">
        <v>74</v>
      </c>
      <c r="X650" s="40" t="s">
        <v>74</v>
      </c>
      <c r="Y650" s="33" t="s">
        <v>22</v>
      </c>
    </row>
    <row r="651" customFormat="false" ht="60" hidden="false" customHeight="false" outlineLevel="0" collapsed="false">
      <c r="A651" s="32" t="s">
        <v>1012</v>
      </c>
      <c r="D651" s="32" t="s">
        <v>1013</v>
      </c>
      <c r="G651" s="32" t="s">
        <v>1014</v>
      </c>
      <c r="H651" s="41" t="s">
        <v>67</v>
      </c>
      <c r="I651" s="41" t="s">
        <v>68</v>
      </c>
      <c r="J651" s="41" t="s">
        <v>107</v>
      </c>
      <c r="K651" s="42" t="s">
        <v>116</v>
      </c>
      <c r="L651" s="32" t="s">
        <v>1015</v>
      </c>
      <c r="M651" s="33"/>
      <c r="N651" s="37" t="s">
        <v>72</v>
      </c>
      <c r="O651" s="43" t="n">
        <v>10</v>
      </c>
      <c r="P651" s="32" t="s">
        <v>75</v>
      </c>
      <c r="Q651" s="33"/>
      <c r="U651" s="33"/>
      <c r="W651" s="40" t="s">
        <v>74</v>
      </c>
      <c r="X651" s="40" t="s">
        <v>74</v>
      </c>
      <c r="Y651" s="33" t="s">
        <v>22</v>
      </c>
    </row>
    <row r="652" customFormat="false" ht="60" hidden="false" customHeight="false" outlineLevel="0" collapsed="false">
      <c r="A652" s="32" t="s">
        <v>1012</v>
      </c>
      <c r="D652" s="32" t="s">
        <v>1013</v>
      </c>
      <c r="G652" s="32" t="s">
        <v>1014</v>
      </c>
      <c r="H652" s="41" t="s">
        <v>67</v>
      </c>
      <c r="I652" s="41" t="s">
        <v>68</v>
      </c>
      <c r="J652" s="41" t="s">
        <v>107</v>
      </c>
      <c r="K652" s="42" t="s">
        <v>116</v>
      </c>
      <c r="L652" s="32" t="s">
        <v>1015</v>
      </c>
      <c r="M652" s="33"/>
      <c r="N652" s="37" t="s">
        <v>72</v>
      </c>
      <c r="O652" s="43" t="n">
        <v>20</v>
      </c>
      <c r="P652" s="32" t="s">
        <v>78</v>
      </c>
      <c r="Q652" s="33"/>
      <c r="U652" s="33"/>
      <c r="W652" s="40" t="s">
        <v>74</v>
      </c>
      <c r="X652" s="40" t="s">
        <v>74</v>
      </c>
      <c r="Y652" s="33" t="s">
        <v>25</v>
      </c>
    </row>
    <row r="653" customFormat="false" ht="30" hidden="false" customHeight="false" outlineLevel="0" collapsed="false">
      <c r="A653" s="33" t="s">
        <v>1012</v>
      </c>
      <c r="D653" s="33" t="s">
        <v>1013</v>
      </c>
      <c r="G653" s="33" t="s">
        <v>1014</v>
      </c>
      <c r="H653" s="34" t="s">
        <v>67</v>
      </c>
      <c r="I653" s="34" t="s">
        <v>68</v>
      </c>
      <c r="J653" s="33" t="s">
        <v>107</v>
      </c>
      <c r="K653" s="35" t="s">
        <v>116</v>
      </c>
      <c r="L653" s="33" t="s">
        <v>1015</v>
      </c>
      <c r="M653" s="33"/>
      <c r="N653" s="37" t="s">
        <v>72</v>
      </c>
      <c r="O653" s="44" t="n">
        <v>20</v>
      </c>
      <c r="P653" s="32" t="s">
        <v>79</v>
      </c>
      <c r="Q653" s="33"/>
      <c r="U653" s="33"/>
      <c r="W653" s="40" t="s">
        <v>74</v>
      </c>
      <c r="X653" s="40" t="s">
        <v>74</v>
      </c>
      <c r="Y653" s="33" t="s">
        <v>26</v>
      </c>
    </row>
    <row r="654" customFormat="false" ht="30" hidden="false" customHeight="false" outlineLevel="0" collapsed="false">
      <c r="A654" s="45" t="s">
        <v>1012</v>
      </c>
      <c r="D654" s="33" t="s">
        <v>1013</v>
      </c>
      <c r="G654" s="33" t="s">
        <v>1014</v>
      </c>
      <c r="H654" s="34" t="s">
        <v>67</v>
      </c>
      <c r="I654" s="34" t="s">
        <v>68</v>
      </c>
      <c r="J654" s="33" t="s">
        <v>107</v>
      </c>
      <c r="K654" s="35" t="s">
        <v>116</v>
      </c>
      <c r="L654" s="33" t="s">
        <v>1015</v>
      </c>
      <c r="M654" s="33"/>
      <c r="N654" s="37" t="s">
        <v>72</v>
      </c>
      <c r="O654" s="46" t="n">
        <v>20</v>
      </c>
      <c r="P654" s="32" t="s">
        <v>81</v>
      </c>
      <c r="Q654" s="33"/>
      <c r="U654" s="33"/>
      <c r="W654" s="40" t="s">
        <v>74</v>
      </c>
      <c r="X654" s="40" t="s">
        <v>74</v>
      </c>
      <c r="Y654" s="33" t="s">
        <v>27</v>
      </c>
    </row>
    <row r="655" customFormat="false" ht="45" hidden="false" customHeight="false" outlineLevel="0" collapsed="false">
      <c r="A655" s="32" t="s">
        <v>1016</v>
      </c>
      <c r="D655" s="32" t="s">
        <v>941</v>
      </c>
      <c r="G655" s="32" t="s">
        <v>942</v>
      </c>
      <c r="H655" s="41" t="s">
        <v>67</v>
      </c>
      <c r="I655" s="41" t="s">
        <v>68</v>
      </c>
      <c r="J655" s="41" t="s">
        <v>107</v>
      </c>
      <c r="K655" s="42" t="n">
        <v>626001</v>
      </c>
      <c r="L655" s="32" t="s">
        <v>1017</v>
      </c>
      <c r="M655" s="33"/>
      <c r="N655" s="37" t="s">
        <v>72</v>
      </c>
      <c r="O655" s="43" t="n">
        <v>60</v>
      </c>
      <c r="P655" s="32" t="s">
        <v>76</v>
      </c>
      <c r="Q655" s="33"/>
      <c r="U655" s="33"/>
      <c r="W655" s="40" t="s">
        <v>74</v>
      </c>
      <c r="X655" s="40" t="s">
        <v>74</v>
      </c>
      <c r="Y655" s="33" t="s">
        <v>23</v>
      </c>
    </row>
    <row r="656" customFormat="false" ht="45" hidden="false" customHeight="false" outlineLevel="0" collapsed="false">
      <c r="A656" s="32" t="s">
        <v>1018</v>
      </c>
      <c r="D656" s="32" t="s">
        <v>941</v>
      </c>
      <c r="G656" s="32" t="s">
        <v>942</v>
      </c>
      <c r="H656" s="41" t="s">
        <v>67</v>
      </c>
      <c r="I656" s="41" t="s">
        <v>68</v>
      </c>
      <c r="J656" s="41" t="s">
        <v>107</v>
      </c>
      <c r="K656" s="42" t="n">
        <v>626001</v>
      </c>
      <c r="L656" s="32" t="s">
        <v>1017</v>
      </c>
      <c r="M656" s="33"/>
      <c r="N656" s="37" t="s">
        <v>72</v>
      </c>
      <c r="O656" s="43" t="n">
        <v>24</v>
      </c>
      <c r="P656" s="32" t="s">
        <v>77</v>
      </c>
      <c r="Q656" s="33"/>
      <c r="U656" s="33"/>
      <c r="W656" s="40" t="s">
        <v>74</v>
      </c>
      <c r="X656" s="40" t="s">
        <v>74</v>
      </c>
      <c r="Y656" s="33" t="s">
        <v>24</v>
      </c>
    </row>
    <row r="657" customFormat="false" ht="45" hidden="false" customHeight="false" outlineLevel="0" collapsed="false">
      <c r="A657" s="32" t="s">
        <v>1018</v>
      </c>
      <c r="D657" s="32" t="s">
        <v>941</v>
      </c>
      <c r="G657" s="32" t="s">
        <v>942</v>
      </c>
      <c r="H657" s="41" t="s">
        <v>67</v>
      </c>
      <c r="I657" s="41" t="s">
        <v>68</v>
      </c>
      <c r="J657" s="41" t="s">
        <v>107</v>
      </c>
      <c r="K657" s="42" t="n">
        <v>626001</v>
      </c>
      <c r="L657" s="32" t="s">
        <v>1017</v>
      </c>
      <c r="M657" s="33"/>
      <c r="N657" s="37" t="s">
        <v>72</v>
      </c>
      <c r="O657" s="43" t="n">
        <v>20</v>
      </c>
      <c r="P657" s="32" t="s">
        <v>78</v>
      </c>
      <c r="Q657" s="33"/>
      <c r="U657" s="33"/>
      <c r="W657" s="40" t="s">
        <v>74</v>
      </c>
      <c r="X657" s="40" t="s">
        <v>74</v>
      </c>
      <c r="Y657" s="33" t="s">
        <v>25</v>
      </c>
    </row>
    <row r="658" customFormat="false" ht="45" hidden="false" customHeight="false" outlineLevel="0" collapsed="false">
      <c r="A658" s="33" t="s">
        <v>1018</v>
      </c>
      <c r="D658" s="32" t="s">
        <v>941</v>
      </c>
      <c r="G658" s="32" t="s">
        <v>942</v>
      </c>
      <c r="H658" s="41" t="s">
        <v>67</v>
      </c>
      <c r="I658" s="41" t="s">
        <v>68</v>
      </c>
      <c r="J658" s="41" t="s">
        <v>107</v>
      </c>
      <c r="K658" s="42" t="n">
        <v>626001</v>
      </c>
      <c r="L658" s="33" t="s">
        <v>1017</v>
      </c>
      <c r="M658" s="33"/>
      <c r="N658" s="37" t="s">
        <v>72</v>
      </c>
      <c r="O658" s="44" t="n">
        <v>20</v>
      </c>
      <c r="P658" s="32" t="s">
        <v>79</v>
      </c>
      <c r="Q658" s="33"/>
      <c r="U658" s="33"/>
      <c r="W658" s="40" t="s">
        <v>74</v>
      </c>
      <c r="X658" s="40" t="s">
        <v>74</v>
      </c>
      <c r="Y658" s="33" t="s">
        <v>26</v>
      </c>
    </row>
    <row r="659" customFormat="false" ht="45" hidden="false" customHeight="false" outlineLevel="0" collapsed="false">
      <c r="A659" s="45" t="s">
        <v>1018</v>
      </c>
      <c r="D659" s="32" t="s">
        <v>941</v>
      </c>
      <c r="G659" s="32" t="s">
        <v>942</v>
      </c>
      <c r="H659" s="41" t="s">
        <v>67</v>
      </c>
      <c r="I659" s="41" t="s">
        <v>68</v>
      </c>
      <c r="J659" s="41" t="s">
        <v>107</v>
      </c>
      <c r="K659" s="42" t="n">
        <v>626001</v>
      </c>
      <c r="L659" s="33" t="s">
        <v>1017</v>
      </c>
      <c r="M659" s="33"/>
      <c r="N659" s="37" t="s">
        <v>72</v>
      </c>
      <c r="O659" s="46" t="n">
        <v>20</v>
      </c>
      <c r="P659" s="32" t="s">
        <v>81</v>
      </c>
      <c r="Q659" s="33"/>
      <c r="U659" s="33"/>
      <c r="W659" s="40" t="s">
        <v>74</v>
      </c>
      <c r="X659" s="40" t="s">
        <v>74</v>
      </c>
      <c r="Y659" s="33" t="s">
        <v>27</v>
      </c>
    </row>
    <row r="660" customFormat="false" ht="30" hidden="false" customHeight="false" outlineLevel="0" collapsed="false">
      <c r="A660" s="32" t="s">
        <v>1019</v>
      </c>
      <c r="D660" s="33" t="s">
        <v>1020</v>
      </c>
      <c r="G660" s="33" t="s">
        <v>1021</v>
      </c>
      <c r="H660" s="34" t="s">
        <v>67</v>
      </c>
      <c r="I660" s="34" t="s">
        <v>68</v>
      </c>
      <c r="J660" s="33" t="s">
        <v>256</v>
      </c>
      <c r="K660" s="35" t="n">
        <v>625012</v>
      </c>
      <c r="L660" s="36" t="s">
        <v>1022</v>
      </c>
      <c r="M660" s="34"/>
      <c r="N660" s="37" t="s">
        <v>72</v>
      </c>
      <c r="O660" s="38" t="n">
        <v>250</v>
      </c>
      <c r="P660" s="39" t="s">
        <v>73</v>
      </c>
      <c r="Q660" s="33" t="s">
        <v>1023</v>
      </c>
      <c r="U660" s="33"/>
      <c r="W660" s="40" t="s">
        <v>74</v>
      </c>
      <c r="X660" s="40" t="s">
        <v>74</v>
      </c>
      <c r="Y660" s="33" t="s">
        <v>22</v>
      </c>
    </row>
    <row r="661" customFormat="false" ht="45" hidden="false" customHeight="false" outlineLevel="0" collapsed="false">
      <c r="A661" s="32" t="s">
        <v>1019</v>
      </c>
      <c r="D661" s="32" t="s">
        <v>1020</v>
      </c>
      <c r="G661" s="32" t="s">
        <v>1021</v>
      </c>
      <c r="H661" s="41" t="s">
        <v>67</v>
      </c>
      <c r="I661" s="41" t="s">
        <v>68</v>
      </c>
      <c r="J661" s="41" t="s">
        <v>256</v>
      </c>
      <c r="K661" s="42" t="s">
        <v>257</v>
      </c>
      <c r="L661" s="32" t="s">
        <v>1022</v>
      </c>
      <c r="M661" s="33"/>
      <c r="N661" s="37" t="s">
        <v>72</v>
      </c>
      <c r="O661" s="43" t="n">
        <v>50</v>
      </c>
      <c r="P661" s="32" t="s">
        <v>75</v>
      </c>
      <c r="Q661" s="33" t="s">
        <v>1023</v>
      </c>
      <c r="U661" s="33"/>
      <c r="W661" s="40" t="s">
        <v>74</v>
      </c>
      <c r="X661" s="40" t="s">
        <v>74</v>
      </c>
      <c r="Y661" s="33" t="s">
        <v>22</v>
      </c>
    </row>
    <row r="662" customFormat="false" ht="45" hidden="false" customHeight="false" outlineLevel="0" collapsed="false">
      <c r="A662" s="32" t="s">
        <v>1019</v>
      </c>
      <c r="D662" s="32" t="s">
        <v>1020</v>
      </c>
      <c r="G662" s="32" t="s">
        <v>1021</v>
      </c>
      <c r="H662" s="41" t="s">
        <v>67</v>
      </c>
      <c r="I662" s="41" t="s">
        <v>68</v>
      </c>
      <c r="J662" s="41" t="s">
        <v>256</v>
      </c>
      <c r="K662" s="42" t="n">
        <v>625012</v>
      </c>
      <c r="L662" s="32" t="s">
        <v>1022</v>
      </c>
      <c r="M662" s="33"/>
      <c r="N662" s="37" t="s">
        <v>72</v>
      </c>
      <c r="O662" s="43" t="n">
        <v>300</v>
      </c>
      <c r="P662" s="32" t="s">
        <v>76</v>
      </c>
      <c r="Q662" s="33" t="s">
        <v>1023</v>
      </c>
      <c r="U662" s="33"/>
      <c r="W662" s="40" t="s">
        <v>74</v>
      </c>
      <c r="X662" s="40" t="s">
        <v>74</v>
      </c>
      <c r="Y662" s="33" t="s">
        <v>23</v>
      </c>
    </row>
    <row r="663" customFormat="false" ht="45" hidden="false" customHeight="false" outlineLevel="0" collapsed="false">
      <c r="A663" s="32" t="s">
        <v>1019</v>
      </c>
      <c r="D663" s="32" t="s">
        <v>1020</v>
      </c>
      <c r="G663" s="32" t="s">
        <v>1021</v>
      </c>
      <c r="H663" s="41" t="s">
        <v>67</v>
      </c>
      <c r="I663" s="41" t="s">
        <v>68</v>
      </c>
      <c r="J663" s="41" t="s">
        <v>256</v>
      </c>
      <c r="K663" s="42" t="s">
        <v>257</v>
      </c>
      <c r="L663" s="32" t="s">
        <v>1022</v>
      </c>
      <c r="M663" s="33"/>
      <c r="N663" s="37" t="s">
        <v>72</v>
      </c>
      <c r="O663" s="43" t="n">
        <v>100</v>
      </c>
      <c r="P663" s="32" t="s">
        <v>78</v>
      </c>
      <c r="Q663" s="33" t="s">
        <v>1023</v>
      </c>
      <c r="U663" s="33"/>
      <c r="W663" s="40" t="s">
        <v>74</v>
      </c>
      <c r="X663" s="40" t="s">
        <v>74</v>
      </c>
      <c r="Y663" s="33" t="s">
        <v>25</v>
      </c>
    </row>
    <row r="664" customFormat="false" ht="30" hidden="false" customHeight="false" outlineLevel="0" collapsed="false">
      <c r="A664" s="33" t="s">
        <v>1019</v>
      </c>
      <c r="D664" s="33" t="s">
        <v>1020</v>
      </c>
      <c r="G664" s="33" t="s">
        <v>1021</v>
      </c>
      <c r="H664" s="34" t="s">
        <v>67</v>
      </c>
      <c r="I664" s="34" t="s">
        <v>68</v>
      </c>
      <c r="J664" s="33" t="s">
        <v>256</v>
      </c>
      <c r="K664" s="35" t="n">
        <v>625012</v>
      </c>
      <c r="L664" s="33" t="s">
        <v>1022</v>
      </c>
      <c r="M664" s="33"/>
      <c r="N664" s="37" t="s">
        <v>72</v>
      </c>
      <c r="O664" s="44" t="n">
        <v>100</v>
      </c>
      <c r="P664" s="32" t="s">
        <v>79</v>
      </c>
      <c r="Q664" s="33" t="s">
        <v>1023</v>
      </c>
      <c r="U664" s="33"/>
      <c r="W664" s="40" t="s">
        <v>74</v>
      </c>
      <c r="X664" s="40" t="s">
        <v>74</v>
      </c>
      <c r="Y664" s="33" t="s">
        <v>26</v>
      </c>
    </row>
    <row r="665" customFormat="false" ht="30" hidden="false" customHeight="false" outlineLevel="0" collapsed="false">
      <c r="A665" s="45" t="s">
        <v>1019</v>
      </c>
      <c r="D665" s="33" t="s">
        <v>1020</v>
      </c>
      <c r="G665" s="33" t="s">
        <v>1021</v>
      </c>
      <c r="H665" s="34" t="s">
        <v>67</v>
      </c>
      <c r="I665" s="34" t="s">
        <v>68</v>
      </c>
      <c r="J665" s="33" t="s">
        <v>256</v>
      </c>
      <c r="K665" s="35" t="n">
        <v>625012</v>
      </c>
      <c r="L665" s="33" t="s">
        <v>1022</v>
      </c>
      <c r="M665" s="33"/>
      <c r="N665" s="37" t="s">
        <v>72</v>
      </c>
      <c r="O665" s="46" t="n">
        <v>50</v>
      </c>
      <c r="P665" s="32" t="s">
        <v>81</v>
      </c>
      <c r="Q665" s="33" t="s">
        <v>1023</v>
      </c>
      <c r="U665" s="33"/>
      <c r="W665" s="40" t="s">
        <v>74</v>
      </c>
      <c r="X665" s="40" t="s">
        <v>74</v>
      </c>
      <c r="Y665" s="33" t="s">
        <v>27</v>
      </c>
    </row>
    <row r="666" customFormat="false" ht="45" hidden="false" customHeight="false" outlineLevel="0" collapsed="false">
      <c r="A666" s="32" t="s">
        <v>1024</v>
      </c>
      <c r="D666" s="32" t="s">
        <v>1025</v>
      </c>
      <c r="G666" s="32" t="s">
        <v>1026</v>
      </c>
      <c r="H666" s="41" t="s">
        <v>67</v>
      </c>
      <c r="I666" s="41" t="s">
        <v>68</v>
      </c>
      <c r="J666" s="41" t="s">
        <v>107</v>
      </c>
      <c r="K666" s="42" t="s">
        <v>116</v>
      </c>
      <c r="L666" s="33"/>
      <c r="M666" s="41" t="s">
        <v>1027</v>
      </c>
      <c r="N666" s="37" t="s">
        <v>72</v>
      </c>
      <c r="O666" s="43" t="n">
        <v>10</v>
      </c>
      <c r="P666" s="32" t="s">
        <v>75</v>
      </c>
      <c r="Q666" s="33" t="s">
        <v>1028</v>
      </c>
      <c r="U666" s="33"/>
      <c r="W666" s="40" t="s">
        <v>74</v>
      </c>
      <c r="X666" s="40" t="s">
        <v>74</v>
      </c>
      <c r="Y666" s="33" t="s">
        <v>22</v>
      </c>
    </row>
    <row r="667" customFormat="false" ht="75" hidden="false" customHeight="false" outlineLevel="0" collapsed="false">
      <c r="A667" s="32" t="s">
        <v>1029</v>
      </c>
      <c r="D667" s="32" t="s">
        <v>1030</v>
      </c>
      <c r="G667" s="32" t="s">
        <v>1031</v>
      </c>
      <c r="H667" s="41" t="s">
        <v>67</v>
      </c>
      <c r="I667" s="41" t="s">
        <v>364</v>
      </c>
      <c r="J667" s="41" t="s">
        <v>365</v>
      </c>
      <c r="K667" s="42" t="s">
        <v>1032</v>
      </c>
      <c r="L667" s="33"/>
      <c r="M667" s="41" t="s">
        <v>1033</v>
      </c>
      <c r="N667" s="37" t="s">
        <v>72</v>
      </c>
      <c r="O667" s="43" t="n">
        <v>120</v>
      </c>
      <c r="P667" s="32" t="s">
        <v>77</v>
      </c>
      <c r="Q667" s="33" t="s">
        <v>1034</v>
      </c>
      <c r="U667" s="33"/>
      <c r="W667" s="40" t="s">
        <v>74</v>
      </c>
      <c r="X667" s="40" t="s">
        <v>74</v>
      </c>
      <c r="Y667" s="33" t="s">
        <v>24</v>
      </c>
    </row>
    <row r="668" customFormat="false" ht="75" hidden="false" customHeight="false" outlineLevel="0" collapsed="false">
      <c r="A668" s="33" t="s">
        <v>1029</v>
      </c>
      <c r="D668" s="32" t="s">
        <v>1030</v>
      </c>
      <c r="G668" s="32" t="s">
        <v>1031</v>
      </c>
      <c r="H668" s="41" t="s">
        <v>67</v>
      </c>
      <c r="I668" s="41" t="s">
        <v>364</v>
      </c>
      <c r="J668" s="41" t="s">
        <v>365</v>
      </c>
      <c r="K668" s="42" t="s">
        <v>1032</v>
      </c>
      <c r="L668" s="33"/>
      <c r="M668" s="41" t="s">
        <v>1033</v>
      </c>
      <c r="N668" s="37" t="s">
        <v>72</v>
      </c>
      <c r="O668" s="44" t="n">
        <v>100</v>
      </c>
      <c r="P668" s="32" t="s">
        <v>79</v>
      </c>
      <c r="Q668" s="33" t="s">
        <v>1034</v>
      </c>
      <c r="U668" s="33"/>
      <c r="W668" s="40" t="s">
        <v>74</v>
      </c>
      <c r="X668" s="40" t="s">
        <v>74</v>
      </c>
      <c r="Y668" s="33" t="s">
        <v>26</v>
      </c>
    </row>
    <row r="669" customFormat="false" ht="30" hidden="false" customHeight="false" outlineLevel="0" collapsed="false">
      <c r="A669" s="33" t="s">
        <v>1035</v>
      </c>
      <c r="D669" s="33" t="s">
        <v>213</v>
      </c>
      <c r="G669" s="33" t="s">
        <v>1036</v>
      </c>
      <c r="H669" s="33" t="s">
        <v>67</v>
      </c>
      <c r="I669" s="33" t="s">
        <v>68</v>
      </c>
      <c r="J669" s="33" t="s">
        <v>227</v>
      </c>
      <c r="K669" s="32" t="s">
        <v>217</v>
      </c>
      <c r="L669" s="33" t="s">
        <v>1037</v>
      </c>
      <c r="M669" s="33"/>
      <c r="N669" s="37" t="s">
        <v>72</v>
      </c>
      <c r="O669" s="44" t="n">
        <v>40</v>
      </c>
      <c r="P669" s="32" t="s">
        <v>79</v>
      </c>
      <c r="Q669" s="33"/>
      <c r="U669" s="33"/>
      <c r="W669" s="40" t="s">
        <v>74</v>
      </c>
      <c r="X669" s="40" t="s">
        <v>74</v>
      </c>
      <c r="Y669" s="33" t="s">
        <v>26</v>
      </c>
    </row>
    <row r="670" customFormat="false" ht="30" hidden="false" customHeight="false" outlineLevel="0" collapsed="false">
      <c r="A670" s="45" t="s">
        <v>1035</v>
      </c>
      <c r="D670" s="33" t="s">
        <v>213</v>
      </c>
      <c r="G670" s="33" t="s">
        <v>1036</v>
      </c>
      <c r="H670" s="33" t="s">
        <v>67</v>
      </c>
      <c r="I670" s="33" t="s">
        <v>68</v>
      </c>
      <c r="J670" s="33" t="s">
        <v>227</v>
      </c>
      <c r="K670" s="32" t="s">
        <v>217</v>
      </c>
      <c r="L670" s="33" t="s">
        <v>1037</v>
      </c>
      <c r="M670" s="33"/>
      <c r="N670" s="37" t="s">
        <v>72</v>
      </c>
      <c r="O670" s="46" t="n">
        <v>40</v>
      </c>
      <c r="P670" s="32" t="s">
        <v>81</v>
      </c>
      <c r="Q670" s="33"/>
      <c r="U670" s="33"/>
      <c r="W670" s="40" t="s">
        <v>74</v>
      </c>
      <c r="X670" s="40" t="s">
        <v>74</v>
      </c>
      <c r="Y670" s="33" t="s">
        <v>27</v>
      </c>
    </row>
    <row r="671" customFormat="false" ht="30" hidden="false" customHeight="false" outlineLevel="0" collapsed="false">
      <c r="A671" s="32" t="s">
        <v>1038</v>
      </c>
      <c r="D671" s="33" t="s">
        <v>1039</v>
      </c>
      <c r="G671" s="33" t="s">
        <v>1040</v>
      </c>
      <c r="H671" s="34" t="s">
        <v>67</v>
      </c>
      <c r="I671" s="34" t="s">
        <v>168</v>
      </c>
      <c r="J671" s="33" t="s">
        <v>1041</v>
      </c>
      <c r="K671" s="35" t="s">
        <v>1042</v>
      </c>
      <c r="L671" s="36" t="s">
        <v>1043</v>
      </c>
      <c r="M671" s="34"/>
      <c r="N671" s="37" t="s">
        <v>72</v>
      </c>
      <c r="O671" s="38" t="n">
        <v>50</v>
      </c>
      <c r="P671" s="39" t="s">
        <v>73</v>
      </c>
      <c r="Q671" s="33"/>
      <c r="U671" s="33"/>
      <c r="W671" s="40" t="s">
        <v>74</v>
      </c>
      <c r="X671" s="40" t="s">
        <v>74</v>
      </c>
      <c r="Y671" s="33" t="s">
        <v>22</v>
      </c>
    </row>
    <row r="672" customFormat="false" ht="60" hidden="false" customHeight="false" outlineLevel="0" collapsed="false">
      <c r="A672" s="32" t="s">
        <v>1038</v>
      </c>
      <c r="D672" s="32" t="s">
        <v>1039</v>
      </c>
      <c r="G672" s="32" t="s">
        <v>1040</v>
      </c>
      <c r="H672" s="41" t="s">
        <v>67</v>
      </c>
      <c r="I672" s="41" t="s">
        <v>168</v>
      </c>
      <c r="J672" s="41" t="s">
        <v>1041</v>
      </c>
      <c r="K672" s="42" t="s">
        <v>1042</v>
      </c>
      <c r="L672" s="32" t="s">
        <v>1043</v>
      </c>
      <c r="M672" s="33"/>
      <c r="N672" s="37" t="s">
        <v>72</v>
      </c>
      <c r="O672" s="43" t="n">
        <v>10</v>
      </c>
      <c r="P672" s="32" t="s">
        <v>75</v>
      </c>
      <c r="Q672" s="33"/>
      <c r="U672" s="33"/>
      <c r="W672" s="40" t="s">
        <v>74</v>
      </c>
      <c r="X672" s="40" t="s">
        <v>74</v>
      </c>
      <c r="Y672" s="33" t="s">
        <v>22</v>
      </c>
    </row>
    <row r="673" customFormat="false" ht="60" hidden="false" customHeight="false" outlineLevel="0" collapsed="false">
      <c r="A673" s="32" t="s">
        <v>1038</v>
      </c>
      <c r="D673" s="32" t="s">
        <v>1039</v>
      </c>
      <c r="G673" s="32" t="s">
        <v>1040</v>
      </c>
      <c r="H673" s="41" t="s">
        <v>67</v>
      </c>
      <c r="I673" s="41" t="s">
        <v>168</v>
      </c>
      <c r="J673" s="41" t="s">
        <v>1041</v>
      </c>
      <c r="K673" s="42" t="s">
        <v>1042</v>
      </c>
      <c r="L673" s="32" t="s">
        <v>1043</v>
      </c>
      <c r="M673" s="33"/>
      <c r="N673" s="37" t="s">
        <v>72</v>
      </c>
      <c r="O673" s="43" t="n">
        <v>60</v>
      </c>
      <c r="P673" s="32" t="s">
        <v>76</v>
      </c>
      <c r="Q673" s="33"/>
      <c r="U673" s="33"/>
      <c r="W673" s="40" t="s">
        <v>74</v>
      </c>
      <c r="X673" s="40" t="s">
        <v>74</v>
      </c>
      <c r="Y673" s="33" t="s">
        <v>23</v>
      </c>
    </row>
    <row r="674" customFormat="false" ht="60" hidden="false" customHeight="false" outlineLevel="0" collapsed="false">
      <c r="A674" s="32" t="s">
        <v>1038</v>
      </c>
      <c r="D674" s="32" t="s">
        <v>1039</v>
      </c>
      <c r="G674" s="32" t="s">
        <v>1040</v>
      </c>
      <c r="H674" s="41" t="s">
        <v>67</v>
      </c>
      <c r="I674" s="41" t="s">
        <v>168</v>
      </c>
      <c r="J674" s="41" t="s">
        <v>1041</v>
      </c>
      <c r="K674" s="42" t="s">
        <v>1042</v>
      </c>
      <c r="L674" s="32" t="s">
        <v>1043</v>
      </c>
      <c r="M674" s="33"/>
      <c r="N674" s="37" t="s">
        <v>72</v>
      </c>
      <c r="O674" s="43" t="n">
        <v>20</v>
      </c>
      <c r="P674" s="32" t="s">
        <v>78</v>
      </c>
      <c r="Q674" s="33"/>
      <c r="U674" s="33"/>
      <c r="W674" s="40" t="s">
        <v>74</v>
      </c>
      <c r="X674" s="40" t="s">
        <v>74</v>
      </c>
      <c r="Y674" s="33" t="s">
        <v>25</v>
      </c>
    </row>
    <row r="675" customFormat="false" ht="30" hidden="false" customHeight="false" outlineLevel="0" collapsed="false">
      <c r="A675" s="33" t="s">
        <v>1038</v>
      </c>
      <c r="D675" s="33" t="s">
        <v>1039</v>
      </c>
      <c r="G675" s="33" t="s">
        <v>1040</v>
      </c>
      <c r="H675" s="34" t="s">
        <v>67</v>
      </c>
      <c r="I675" s="34" t="s">
        <v>168</v>
      </c>
      <c r="J675" s="33" t="s">
        <v>1041</v>
      </c>
      <c r="K675" s="35" t="s">
        <v>1042</v>
      </c>
      <c r="L675" s="33" t="s">
        <v>1043</v>
      </c>
      <c r="M675" s="33"/>
      <c r="N675" s="37" t="s">
        <v>72</v>
      </c>
      <c r="O675" s="44" t="n">
        <v>20</v>
      </c>
      <c r="P675" s="32" t="s">
        <v>79</v>
      </c>
      <c r="Q675" s="33"/>
      <c r="U675" s="33"/>
      <c r="W675" s="40" t="s">
        <v>74</v>
      </c>
      <c r="X675" s="40" t="s">
        <v>74</v>
      </c>
      <c r="Y675" s="33" t="s">
        <v>26</v>
      </c>
    </row>
    <row r="676" customFormat="false" ht="30" hidden="false" customHeight="false" outlineLevel="0" collapsed="false">
      <c r="A676" s="45" t="s">
        <v>1038</v>
      </c>
      <c r="D676" s="33" t="s">
        <v>1039</v>
      </c>
      <c r="G676" s="33" t="s">
        <v>1040</v>
      </c>
      <c r="H676" s="34" t="s">
        <v>67</v>
      </c>
      <c r="I676" s="34" t="s">
        <v>168</v>
      </c>
      <c r="J676" s="33" t="s">
        <v>1041</v>
      </c>
      <c r="K676" s="35" t="s">
        <v>1042</v>
      </c>
      <c r="L676" s="33" t="s">
        <v>1043</v>
      </c>
      <c r="M676" s="33"/>
      <c r="N676" s="37" t="s">
        <v>72</v>
      </c>
      <c r="O676" s="46" t="n">
        <v>20</v>
      </c>
      <c r="P676" s="32" t="s">
        <v>81</v>
      </c>
      <c r="Q676" s="33"/>
      <c r="U676" s="33"/>
      <c r="W676" s="40" t="s">
        <v>74</v>
      </c>
      <c r="X676" s="40" t="s">
        <v>74</v>
      </c>
      <c r="Y676" s="33" t="s">
        <v>27</v>
      </c>
    </row>
    <row r="677" customFormat="false" ht="45" hidden="false" customHeight="false" outlineLevel="0" collapsed="false">
      <c r="A677" s="45" t="s">
        <v>1044</v>
      </c>
      <c r="D677" s="54" t="s">
        <v>80</v>
      </c>
      <c r="G677" s="63" t="s">
        <v>1045</v>
      </c>
      <c r="H677" s="54" t="s">
        <v>67</v>
      </c>
      <c r="I677" s="54" t="s">
        <v>68</v>
      </c>
      <c r="J677" s="54" t="s">
        <v>468</v>
      </c>
      <c r="K677" s="45" t="n">
        <v>630101</v>
      </c>
      <c r="L677" s="33" t="s">
        <v>1046</v>
      </c>
      <c r="M677" s="33"/>
      <c r="N677" s="37" t="s">
        <v>72</v>
      </c>
      <c r="O677" s="46" t="n">
        <v>200</v>
      </c>
      <c r="P677" s="32" t="s">
        <v>81</v>
      </c>
      <c r="Q677" s="33"/>
      <c r="U677" s="33"/>
      <c r="W677" s="40" t="s">
        <v>74</v>
      </c>
      <c r="X677" s="40" t="s">
        <v>74</v>
      </c>
      <c r="Y677" s="33" t="s">
        <v>27</v>
      </c>
    </row>
    <row r="678" customFormat="false" ht="30" hidden="false" customHeight="false" outlineLevel="0" collapsed="false">
      <c r="A678" s="33" t="s">
        <v>1047</v>
      </c>
      <c r="D678" s="33" t="s">
        <v>80</v>
      </c>
      <c r="G678" s="33" t="s">
        <v>1048</v>
      </c>
      <c r="H678" s="33" t="s">
        <v>67</v>
      </c>
      <c r="I678" s="33" t="s">
        <v>68</v>
      </c>
      <c r="J678" s="33" t="s">
        <v>122</v>
      </c>
      <c r="K678" s="32" t="s">
        <v>1049</v>
      </c>
      <c r="L678" s="33" t="s">
        <v>1050</v>
      </c>
      <c r="M678" s="33"/>
      <c r="N678" s="37" t="s">
        <v>72</v>
      </c>
      <c r="O678" s="44" t="n">
        <v>200</v>
      </c>
      <c r="P678" s="32" t="s">
        <v>79</v>
      </c>
      <c r="Q678" s="33"/>
      <c r="U678" s="33"/>
      <c r="W678" s="40" t="s">
        <v>74</v>
      </c>
      <c r="X678" s="40" t="s">
        <v>74</v>
      </c>
      <c r="Y678" s="33" t="s">
        <v>26</v>
      </c>
    </row>
    <row r="679" customFormat="false" ht="30" hidden="false" customHeight="false" outlineLevel="0" collapsed="false">
      <c r="A679" s="45" t="s">
        <v>1047</v>
      </c>
      <c r="D679" s="33" t="s">
        <v>80</v>
      </c>
      <c r="G679" s="33" t="s">
        <v>1048</v>
      </c>
      <c r="H679" s="33" t="s">
        <v>67</v>
      </c>
      <c r="I679" s="33" t="s">
        <v>68</v>
      </c>
      <c r="J679" s="33" t="s">
        <v>122</v>
      </c>
      <c r="K679" s="32" t="s">
        <v>1049</v>
      </c>
      <c r="L679" s="33" t="s">
        <v>1050</v>
      </c>
      <c r="M679" s="33"/>
      <c r="N679" s="37" t="s">
        <v>72</v>
      </c>
      <c r="O679" s="46" t="n">
        <v>200</v>
      </c>
      <c r="P679" s="32" t="s">
        <v>81</v>
      </c>
      <c r="Q679" s="33"/>
      <c r="U679" s="33"/>
      <c r="W679" s="40" t="s">
        <v>74</v>
      </c>
      <c r="X679" s="40" t="s">
        <v>74</v>
      </c>
      <c r="Y679" s="33" t="s">
        <v>27</v>
      </c>
    </row>
    <row r="680" customFormat="false" ht="75" hidden="false" customHeight="false" outlineLevel="0" collapsed="false">
      <c r="A680" s="45" t="s">
        <v>1051</v>
      </c>
      <c r="D680" s="54" t="s">
        <v>80</v>
      </c>
      <c r="G680" s="55" t="s">
        <v>1052</v>
      </c>
      <c r="H680" s="54" t="s">
        <v>67</v>
      </c>
      <c r="I680" s="54" t="s">
        <v>68</v>
      </c>
      <c r="J680" s="54" t="s">
        <v>107</v>
      </c>
      <c r="K680" s="45" t="n">
        <v>626117</v>
      </c>
      <c r="L680" s="33" t="s">
        <v>1053</v>
      </c>
      <c r="M680" s="33"/>
      <c r="N680" s="37" t="s">
        <v>72</v>
      </c>
      <c r="O680" s="46" t="n">
        <v>20</v>
      </c>
      <c r="P680" s="32" t="s">
        <v>81</v>
      </c>
      <c r="Q680" s="33"/>
      <c r="U680" s="33"/>
      <c r="W680" s="40" t="s">
        <v>74</v>
      </c>
      <c r="X680" s="40" t="s">
        <v>74</v>
      </c>
      <c r="Y680" s="33" t="s">
        <v>27</v>
      </c>
    </row>
    <row r="681" customFormat="false" ht="45" hidden="false" customHeight="false" outlineLevel="0" collapsed="false">
      <c r="A681" s="32" t="s">
        <v>1054</v>
      </c>
      <c r="D681" s="32" t="s">
        <v>1055</v>
      </c>
      <c r="G681" s="32" t="s">
        <v>1056</v>
      </c>
      <c r="H681" s="41" t="s">
        <v>67</v>
      </c>
      <c r="I681" s="41" t="s">
        <v>168</v>
      </c>
      <c r="J681" s="41" t="s">
        <v>1057</v>
      </c>
      <c r="K681" s="42" t="s">
        <v>1058</v>
      </c>
      <c r="L681" s="32" t="s">
        <v>1059</v>
      </c>
      <c r="M681" s="33"/>
      <c r="N681" s="37" t="s">
        <v>72</v>
      </c>
      <c r="O681" s="43" t="n">
        <v>50</v>
      </c>
      <c r="P681" s="32" t="s">
        <v>73</v>
      </c>
      <c r="Q681" s="33"/>
      <c r="U681" s="33" t="s">
        <v>1060</v>
      </c>
      <c r="W681" s="40" t="s">
        <v>74</v>
      </c>
      <c r="X681" s="40" t="s">
        <v>74</v>
      </c>
      <c r="Y681" s="33" t="s">
        <v>22</v>
      </c>
    </row>
    <row r="682" customFormat="false" ht="45" hidden="false" customHeight="false" outlineLevel="0" collapsed="false">
      <c r="A682" s="32" t="s">
        <v>1054</v>
      </c>
      <c r="D682" s="32" t="s">
        <v>1055</v>
      </c>
      <c r="G682" s="32" t="s">
        <v>1056</v>
      </c>
      <c r="H682" s="41" t="s">
        <v>67</v>
      </c>
      <c r="I682" s="41" t="s">
        <v>168</v>
      </c>
      <c r="J682" s="41" t="s">
        <v>1057</v>
      </c>
      <c r="K682" s="42" t="s">
        <v>1058</v>
      </c>
      <c r="L682" s="32" t="s">
        <v>1059</v>
      </c>
      <c r="M682" s="33"/>
      <c r="N682" s="37" t="s">
        <v>72</v>
      </c>
      <c r="O682" s="43" t="n">
        <v>10</v>
      </c>
      <c r="P682" s="32" t="s">
        <v>75</v>
      </c>
      <c r="Q682" s="33"/>
      <c r="U682" s="33" t="s">
        <v>1060</v>
      </c>
      <c r="W682" s="40" t="s">
        <v>74</v>
      </c>
      <c r="X682" s="40" t="s">
        <v>74</v>
      </c>
      <c r="Y682" s="33" t="s">
        <v>22</v>
      </c>
    </row>
    <row r="683" customFormat="false" ht="45" hidden="false" customHeight="false" outlineLevel="0" collapsed="false">
      <c r="A683" s="32" t="s">
        <v>1054</v>
      </c>
      <c r="D683" s="32" t="s">
        <v>1055</v>
      </c>
      <c r="G683" s="32" t="s">
        <v>1056</v>
      </c>
      <c r="H683" s="41" t="s">
        <v>67</v>
      </c>
      <c r="I683" s="41" t="s">
        <v>168</v>
      </c>
      <c r="J683" s="41" t="s">
        <v>1057</v>
      </c>
      <c r="K683" s="42" t="s">
        <v>1058</v>
      </c>
      <c r="L683" s="32" t="s">
        <v>1059</v>
      </c>
      <c r="M683" s="33"/>
      <c r="N683" s="37" t="s">
        <v>72</v>
      </c>
      <c r="O683" s="43" t="n">
        <v>20</v>
      </c>
      <c r="P683" s="32" t="s">
        <v>78</v>
      </c>
      <c r="Q683" s="33"/>
      <c r="U683" s="33" t="s">
        <v>1060</v>
      </c>
      <c r="W683" s="40" t="s">
        <v>74</v>
      </c>
      <c r="X683" s="40" t="s">
        <v>74</v>
      </c>
      <c r="Y683" s="33" t="s">
        <v>25</v>
      </c>
    </row>
    <row r="684" customFormat="false" ht="45" hidden="false" customHeight="false" outlineLevel="0" collapsed="false">
      <c r="A684" s="33" t="s">
        <v>1054</v>
      </c>
      <c r="D684" s="32" t="s">
        <v>1055</v>
      </c>
      <c r="G684" s="32" t="s">
        <v>1056</v>
      </c>
      <c r="H684" s="41" t="s">
        <v>67</v>
      </c>
      <c r="I684" s="41" t="s">
        <v>168</v>
      </c>
      <c r="J684" s="41" t="s">
        <v>1057</v>
      </c>
      <c r="K684" s="42" t="s">
        <v>1058</v>
      </c>
      <c r="L684" s="33" t="s">
        <v>1059</v>
      </c>
      <c r="M684" s="33"/>
      <c r="N684" s="37" t="s">
        <v>72</v>
      </c>
      <c r="O684" s="44" t="n">
        <v>20</v>
      </c>
      <c r="P684" s="32" t="s">
        <v>79</v>
      </c>
      <c r="Q684" s="33"/>
      <c r="U684" s="33" t="s">
        <v>1060</v>
      </c>
      <c r="W684" s="40" t="s">
        <v>74</v>
      </c>
      <c r="X684" s="40" t="s">
        <v>74</v>
      </c>
      <c r="Y684" s="33" t="s">
        <v>26</v>
      </c>
    </row>
    <row r="685" customFormat="false" ht="45" hidden="false" customHeight="false" outlineLevel="0" collapsed="false">
      <c r="A685" s="45" t="s">
        <v>1054</v>
      </c>
      <c r="D685" s="32" t="s">
        <v>1055</v>
      </c>
      <c r="G685" s="32" t="s">
        <v>1056</v>
      </c>
      <c r="H685" s="41" t="s">
        <v>67</v>
      </c>
      <c r="I685" s="41" t="s">
        <v>168</v>
      </c>
      <c r="J685" s="41" t="s">
        <v>1057</v>
      </c>
      <c r="K685" s="42" t="s">
        <v>1058</v>
      </c>
      <c r="L685" s="33" t="s">
        <v>1059</v>
      </c>
      <c r="M685" s="33"/>
      <c r="N685" s="37" t="s">
        <v>72</v>
      </c>
      <c r="O685" s="46" t="n">
        <v>20</v>
      </c>
      <c r="P685" s="32" t="s">
        <v>81</v>
      </c>
      <c r="Q685" s="33"/>
      <c r="U685" s="33" t="s">
        <v>1060</v>
      </c>
      <c r="W685" s="40" t="s">
        <v>74</v>
      </c>
      <c r="X685" s="40" t="s">
        <v>74</v>
      </c>
      <c r="Y685" s="33" t="s">
        <v>27</v>
      </c>
    </row>
    <row r="686" customFormat="false" ht="105" hidden="false" customHeight="false" outlineLevel="0" collapsed="false">
      <c r="A686" s="32" t="s">
        <v>1061</v>
      </c>
      <c r="D686" s="32" t="s">
        <v>1062</v>
      </c>
      <c r="G686" s="32" t="s">
        <v>1063</v>
      </c>
      <c r="H686" s="41" t="s">
        <v>67</v>
      </c>
      <c r="I686" s="41" t="s">
        <v>128</v>
      </c>
      <c r="J686" s="41" t="s">
        <v>129</v>
      </c>
      <c r="K686" s="42" t="n">
        <v>400028</v>
      </c>
      <c r="L686" s="33"/>
      <c r="M686" s="41" t="s">
        <v>1064</v>
      </c>
      <c r="N686" s="37" t="s">
        <v>72</v>
      </c>
      <c r="O686" s="43" t="n">
        <v>3600</v>
      </c>
      <c r="P686" s="32" t="s">
        <v>78</v>
      </c>
      <c r="Q686" s="33" t="s">
        <v>1065</v>
      </c>
      <c r="U686" s="33" t="s">
        <v>1066</v>
      </c>
      <c r="W686" s="40" t="s">
        <v>74</v>
      </c>
      <c r="X686" s="40" t="s">
        <v>74</v>
      </c>
      <c r="Y686" s="33" t="s">
        <v>25</v>
      </c>
    </row>
    <row r="687" customFormat="false" ht="75" hidden="false" customHeight="false" outlineLevel="0" collapsed="false">
      <c r="A687" s="32" t="s">
        <v>1067</v>
      </c>
      <c r="D687" s="32" t="s">
        <v>1068</v>
      </c>
      <c r="G687" s="32" t="s">
        <v>1069</v>
      </c>
      <c r="H687" s="41" t="s">
        <v>67</v>
      </c>
      <c r="I687" s="41" t="s">
        <v>68</v>
      </c>
      <c r="J687" s="41" t="s">
        <v>69</v>
      </c>
      <c r="K687" s="42" t="n">
        <v>600029</v>
      </c>
      <c r="L687" s="33"/>
      <c r="M687" s="41" t="s">
        <v>1070</v>
      </c>
      <c r="N687" s="37" t="s">
        <v>72</v>
      </c>
      <c r="O687" s="43" t="n">
        <v>10</v>
      </c>
      <c r="P687" s="32" t="s">
        <v>78</v>
      </c>
      <c r="Q687" s="33" t="s">
        <v>1071</v>
      </c>
      <c r="U687" s="33"/>
      <c r="W687" s="40" t="s">
        <v>74</v>
      </c>
      <c r="X687" s="40" t="s">
        <v>74</v>
      </c>
      <c r="Y687" s="33" t="s">
        <v>25</v>
      </c>
    </row>
    <row r="688" customFormat="false" ht="45" hidden="false" customHeight="false" outlineLevel="0" collapsed="false">
      <c r="A688" s="32" t="s">
        <v>1072</v>
      </c>
      <c r="D688" s="33" t="s">
        <v>1073</v>
      </c>
      <c r="G688" s="33" t="s">
        <v>1074</v>
      </c>
      <c r="H688" s="34" t="s">
        <v>67</v>
      </c>
      <c r="I688" s="34" t="s">
        <v>68</v>
      </c>
      <c r="J688" s="33" t="s">
        <v>69</v>
      </c>
      <c r="K688" s="35" t="s">
        <v>1075</v>
      </c>
      <c r="L688" s="36"/>
      <c r="M688" s="41" t="s">
        <v>1076</v>
      </c>
      <c r="N688" s="37" t="s">
        <v>72</v>
      </c>
      <c r="O688" s="38" t="n">
        <v>1115</v>
      </c>
      <c r="P688" s="39" t="s">
        <v>73</v>
      </c>
      <c r="Q688" s="33" t="s">
        <v>1077</v>
      </c>
      <c r="U688" s="33"/>
      <c r="W688" s="40" t="s">
        <v>74</v>
      </c>
      <c r="X688" s="40" t="s">
        <v>74</v>
      </c>
      <c r="Y688" s="33" t="s">
        <v>22</v>
      </c>
    </row>
    <row r="689" customFormat="false" ht="120" hidden="false" customHeight="false" outlineLevel="0" collapsed="false">
      <c r="A689" s="32" t="s">
        <v>1072</v>
      </c>
      <c r="D689" s="32" t="s">
        <v>1073</v>
      </c>
      <c r="G689" s="32" t="s">
        <v>1074</v>
      </c>
      <c r="H689" s="41" t="s">
        <v>67</v>
      </c>
      <c r="I689" s="41" t="s">
        <v>68</v>
      </c>
      <c r="J689" s="41" t="s">
        <v>69</v>
      </c>
      <c r="K689" s="42" t="s">
        <v>1075</v>
      </c>
      <c r="L689" s="33"/>
      <c r="M689" s="41" t="s">
        <v>1076</v>
      </c>
      <c r="N689" s="37" t="s">
        <v>72</v>
      </c>
      <c r="O689" s="43" t="n">
        <v>223</v>
      </c>
      <c r="P689" s="32" t="s">
        <v>75</v>
      </c>
      <c r="Q689" s="33" t="s">
        <v>1077</v>
      </c>
      <c r="U689" s="33"/>
      <c r="W689" s="40" t="s">
        <v>74</v>
      </c>
      <c r="X689" s="40" t="s">
        <v>74</v>
      </c>
      <c r="Y689" s="33" t="s">
        <v>22</v>
      </c>
    </row>
    <row r="690" customFormat="false" ht="120" hidden="false" customHeight="false" outlineLevel="0" collapsed="false">
      <c r="A690" s="32" t="s">
        <v>1072</v>
      </c>
      <c r="D690" s="32" t="s">
        <v>1073</v>
      </c>
      <c r="G690" s="32" t="s">
        <v>1074</v>
      </c>
      <c r="H690" s="41" t="s">
        <v>67</v>
      </c>
      <c r="I690" s="41" t="s">
        <v>68</v>
      </c>
      <c r="J690" s="41" t="s">
        <v>69</v>
      </c>
      <c r="K690" s="42" t="s">
        <v>1075</v>
      </c>
      <c r="L690" s="33"/>
      <c r="M690" s="41" t="s">
        <v>1076</v>
      </c>
      <c r="N690" s="37" t="s">
        <v>72</v>
      </c>
      <c r="O690" s="43" t="n">
        <v>1338</v>
      </c>
      <c r="P690" s="32" t="s">
        <v>76</v>
      </c>
      <c r="Q690" s="33" t="s">
        <v>1077</v>
      </c>
      <c r="U690" s="33"/>
      <c r="W690" s="40" t="s">
        <v>74</v>
      </c>
      <c r="X690" s="40" t="s">
        <v>74</v>
      </c>
      <c r="Y690" s="33" t="s">
        <v>23</v>
      </c>
    </row>
    <row r="691" customFormat="false" ht="90" hidden="false" customHeight="false" outlineLevel="0" collapsed="false">
      <c r="A691" s="32" t="s">
        <v>1072</v>
      </c>
      <c r="D691" s="32" t="s">
        <v>1073</v>
      </c>
      <c r="G691" s="32" t="s">
        <v>1078</v>
      </c>
      <c r="H691" s="41" t="s">
        <v>67</v>
      </c>
      <c r="I691" s="41" t="s">
        <v>68</v>
      </c>
      <c r="J691" s="41" t="s">
        <v>69</v>
      </c>
      <c r="K691" s="42" t="n">
        <v>600056</v>
      </c>
      <c r="L691" s="33"/>
      <c r="M691" s="41" t="s">
        <v>1076</v>
      </c>
      <c r="N691" s="37" t="s">
        <v>72</v>
      </c>
      <c r="O691" s="43" t="n">
        <v>535.2</v>
      </c>
      <c r="P691" s="32" t="s">
        <v>77</v>
      </c>
      <c r="Q691" s="33" t="s">
        <v>1077</v>
      </c>
      <c r="U691" s="33"/>
      <c r="W691" s="40" t="s">
        <v>74</v>
      </c>
      <c r="X691" s="40" t="s">
        <v>74</v>
      </c>
      <c r="Y691" s="33" t="s">
        <v>24</v>
      </c>
    </row>
    <row r="692" customFormat="false" ht="75" hidden="false" customHeight="false" outlineLevel="0" collapsed="false">
      <c r="A692" s="32" t="s">
        <v>1079</v>
      </c>
      <c r="D692" s="32" t="s">
        <v>80</v>
      </c>
      <c r="G692" s="32" t="s">
        <v>1080</v>
      </c>
      <c r="H692" s="41" t="s">
        <v>67</v>
      </c>
      <c r="I692" s="41" t="s">
        <v>68</v>
      </c>
      <c r="J692" s="41" t="s">
        <v>539</v>
      </c>
      <c r="K692" s="42" t="n">
        <v>641006</v>
      </c>
      <c r="L692" s="32" t="s">
        <v>1081</v>
      </c>
      <c r="M692" s="33"/>
      <c r="N692" s="37" t="s">
        <v>72</v>
      </c>
      <c r="O692" s="43" t="n">
        <v>200</v>
      </c>
      <c r="P692" s="32" t="s">
        <v>78</v>
      </c>
      <c r="Q692" s="33"/>
      <c r="U692" s="33" t="s">
        <v>1082</v>
      </c>
      <c r="W692" s="40" t="s">
        <v>74</v>
      </c>
      <c r="X692" s="40" t="s">
        <v>74</v>
      </c>
      <c r="Y692" s="33" t="s">
        <v>25</v>
      </c>
    </row>
    <row r="693" customFormat="false" ht="45" hidden="false" customHeight="false" outlineLevel="0" collapsed="false">
      <c r="A693" s="32" t="s">
        <v>1083</v>
      </c>
      <c r="D693" s="32" t="s">
        <v>1084</v>
      </c>
      <c r="G693" s="32" t="s">
        <v>1085</v>
      </c>
      <c r="H693" s="41" t="s">
        <v>67</v>
      </c>
      <c r="I693" s="41" t="s">
        <v>68</v>
      </c>
      <c r="J693" s="41" t="s">
        <v>107</v>
      </c>
      <c r="K693" s="42" t="s">
        <v>1086</v>
      </c>
      <c r="L693" s="33"/>
      <c r="M693" s="41" t="s">
        <v>1087</v>
      </c>
      <c r="N693" s="37" t="s">
        <v>72</v>
      </c>
      <c r="O693" s="43" t="n">
        <v>48</v>
      </c>
      <c r="P693" s="32" t="s">
        <v>77</v>
      </c>
      <c r="Q693" s="33"/>
      <c r="U693" s="33"/>
      <c r="W693" s="40" t="s">
        <v>74</v>
      </c>
      <c r="X693" s="40" t="s">
        <v>74</v>
      </c>
      <c r="Y693" s="33" t="s">
        <v>24</v>
      </c>
    </row>
    <row r="694" customFormat="false" ht="60" hidden="false" customHeight="false" outlineLevel="0" collapsed="false">
      <c r="A694" s="32" t="s">
        <v>1088</v>
      </c>
      <c r="D694" s="32" t="s">
        <v>1089</v>
      </c>
      <c r="G694" s="32" t="s">
        <v>1090</v>
      </c>
      <c r="H694" s="41" t="s">
        <v>67</v>
      </c>
      <c r="I694" s="41" t="s">
        <v>128</v>
      </c>
      <c r="J694" s="41" t="s">
        <v>129</v>
      </c>
      <c r="K694" s="42" t="s">
        <v>867</v>
      </c>
      <c r="L694" s="33"/>
      <c r="M694" s="41" t="s">
        <v>1091</v>
      </c>
      <c r="N694" s="37" t="s">
        <v>72</v>
      </c>
      <c r="O694" s="43" t="n">
        <v>480</v>
      </c>
      <c r="P694" s="32" t="s">
        <v>77</v>
      </c>
      <c r="Q694" s="33" t="s">
        <v>1092</v>
      </c>
      <c r="U694" s="33"/>
      <c r="W694" s="40" t="s">
        <v>74</v>
      </c>
      <c r="X694" s="40" t="s">
        <v>74</v>
      </c>
      <c r="Y694" s="33" t="s">
        <v>24</v>
      </c>
    </row>
    <row r="695" customFormat="false" ht="30" hidden="false" customHeight="false" outlineLevel="0" collapsed="false">
      <c r="A695" s="32" t="s">
        <v>1093</v>
      </c>
      <c r="D695" s="33" t="s">
        <v>1094</v>
      </c>
      <c r="G695" s="33" t="s">
        <v>1095</v>
      </c>
      <c r="H695" s="34" t="s">
        <v>67</v>
      </c>
      <c r="I695" s="34" t="s">
        <v>68</v>
      </c>
      <c r="J695" s="33" t="s">
        <v>256</v>
      </c>
      <c r="K695" s="35" t="s">
        <v>403</v>
      </c>
      <c r="L695" s="36" t="s">
        <v>1096</v>
      </c>
      <c r="M695" s="34"/>
      <c r="N695" s="37" t="s">
        <v>72</v>
      </c>
      <c r="O695" s="38" t="n">
        <v>50</v>
      </c>
      <c r="P695" s="39" t="s">
        <v>73</v>
      </c>
      <c r="Q695" s="33"/>
      <c r="U695" s="33"/>
      <c r="W695" s="40" t="s">
        <v>74</v>
      </c>
      <c r="X695" s="40" t="s">
        <v>74</v>
      </c>
      <c r="Y695" s="33" t="s">
        <v>22</v>
      </c>
    </row>
    <row r="696" customFormat="false" ht="30" hidden="false" customHeight="false" outlineLevel="0" collapsed="false">
      <c r="A696" s="32" t="s">
        <v>1093</v>
      </c>
      <c r="D696" s="32" t="s">
        <v>1094</v>
      </c>
      <c r="G696" s="32" t="s">
        <v>1095</v>
      </c>
      <c r="H696" s="41" t="s">
        <v>67</v>
      </c>
      <c r="I696" s="41" t="s">
        <v>68</v>
      </c>
      <c r="J696" s="41" t="s">
        <v>256</v>
      </c>
      <c r="K696" s="42" t="s">
        <v>403</v>
      </c>
      <c r="L696" s="32" t="s">
        <v>1096</v>
      </c>
      <c r="M696" s="33"/>
      <c r="N696" s="37" t="s">
        <v>72</v>
      </c>
      <c r="O696" s="43" t="n">
        <v>10</v>
      </c>
      <c r="P696" s="32" t="s">
        <v>75</v>
      </c>
      <c r="Q696" s="33"/>
      <c r="U696" s="33"/>
      <c r="W696" s="40" t="s">
        <v>74</v>
      </c>
      <c r="X696" s="40" t="s">
        <v>74</v>
      </c>
      <c r="Y696" s="33" t="s">
        <v>22</v>
      </c>
    </row>
    <row r="697" customFormat="false" ht="30" hidden="false" customHeight="false" outlineLevel="0" collapsed="false">
      <c r="A697" s="32" t="s">
        <v>1093</v>
      </c>
      <c r="D697" s="32" t="s">
        <v>1094</v>
      </c>
      <c r="G697" s="32" t="s">
        <v>1095</v>
      </c>
      <c r="H697" s="41" t="s">
        <v>67</v>
      </c>
      <c r="I697" s="41" t="s">
        <v>68</v>
      </c>
      <c r="J697" s="41" t="s">
        <v>256</v>
      </c>
      <c r="K697" s="42" t="s">
        <v>403</v>
      </c>
      <c r="L697" s="32" t="s">
        <v>1096</v>
      </c>
      <c r="M697" s="33"/>
      <c r="N697" s="37" t="s">
        <v>72</v>
      </c>
      <c r="O697" s="43" t="n">
        <v>60</v>
      </c>
      <c r="P697" s="32" t="s">
        <v>76</v>
      </c>
      <c r="Q697" s="33"/>
      <c r="U697" s="33"/>
      <c r="W697" s="40" t="s">
        <v>74</v>
      </c>
      <c r="X697" s="40" t="s">
        <v>74</v>
      </c>
      <c r="Y697" s="33" t="s">
        <v>23</v>
      </c>
    </row>
    <row r="698" customFormat="false" ht="30" hidden="false" customHeight="false" outlineLevel="0" collapsed="false">
      <c r="A698" s="32" t="s">
        <v>1093</v>
      </c>
      <c r="D698" s="32" t="s">
        <v>1094</v>
      </c>
      <c r="G698" s="32" t="s">
        <v>1095</v>
      </c>
      <c r="H698" s="41" t="s">
        <v>67</v>
      </c>
      <c r="I698" s="41" t="s">
        <v>68</v>
      </c>
      <c r="J698" s="41" t="s">
        <v>256</v>
      </c>
      <c r="K698" s="42" t="s">
        <v>403</v>
      </c>
      <c r="L698" s="32" t="s">
        <v>1096</v>
      </c>
      <c r="M698" s="33"/>
      <c r="N698" s="37" t="s">
        <v>72</v>
      </c>
      <c r="O698" s="43" t="n">
        <v>24</v>
      </c>
      <c r="P698" s="32" t="s">
        <v>77</v>
      </c>
      <c r="Q698" s="33"/>
      <c r="U698" s="33"/>
      <c r="W698" s="40" t="s">
        <v>74</v>
      </c>
      <c r="X698" s="40" t="s">
        <v>74</v>
      </c>
      <c r="Y698" s="33" t="s">
        <v>24</v>
      </c>
    </row>
    <row r="699" customFormat="false" ht="30" hidden="false" customHeight="false" outlineLevel="0" collapsed="false">
      <c r="A699" s="32" t="s">
        <v>1093</v>
      </c>
      <c r="D699" s="32" t="s">
        <v>1094</v>
      </c>
      <c r="G699" s="32" t="s">
        <v>1095</v>
      </c>
      <c r="H699" s="41" t="s">
        <v>67</v>
      </c>
      <c r="I699" s="41" t="s">
        <v>68</v>
      </c>
      <c r="J699" s="41" t="s">
        <v>256</v>
      </c>
      <c r="K699" s="42" t="s">
        <v>403</v>
      </c>
      <c r="L699" s="32" t="s">
        <v>1096</v>
      </c>
      <c r="M699" s="33"/>
      <c r="N699" s="37" t="s">
        <v>72</v>
      </c>
      <c r="O699" s="43" t="n">
        <v>20</v>
      </c>
      <c r="P699" s="32" t="s">
        <v>78</v>
      </c>
      <c r="Q699" s="33"/>
      <c r="U699" s="33"/>
      <c r="W699" s="40" t="s">
        <v>74</v>
      </c>
      <c r="X699" s="40" t="s">
        <v>74</v>
      </c>
      <c r="Y699" s="33" t="s">
        <v>25</v>
      </c>
    </row>
    <row r="700" customFormat="false" ht="30" hidden="false" customHeight="false" outlineLevel="0" collapsed="false">
      <c r="A700" s="33" t="s">
        <v>1093</v>
      </c>
      <c r="D700" s="33" t="s">
        <v>1094</v>
      </c>
      <c r="G700" s="33" t="s">
        <v>1095</v>
      </c>
      <c r="H700" s="34" t="s">
        <v>67</v>
      </c>
      <c r="I700" s="34" t="s">
        <v>68</v>
      </c>
      <c r="J700" s="33" t="s">
        <v>256</v>
      </c>
      <c r="K700" s="35" t="s">
        <v>403</v>
      </c>
      <c r="L700" s="33" t="s">
        <v>1096</v>
      </c>
      <c r="M700" s="33"/>
      <c r="N700" s="37" t="s">
        <v>72</v>
      </c>
      <c r="O700" s="44" t="n">
        <v>20</v>
      </c>
      <c r="P700" s="32" t="s">
        <v>79</v>
      </c>
      <c r="Q700" s="33"/>
      <c r="U700" s="33"/>
      <c r="W700" s="40" t="s">
        <v>74</v>
      </c>
      <c r="X700" s="40" t="s">
        <v>74</v>
      </c>
      <c r="Y700" s="33" t="s">
        <v>26</v>
      </c>
    </row>
    <row r="701" customFormat="false" ht="30" hidden="false" customHeight="false" outlineLevel="0" collapsed="false">
      <c r="A701" s="32" t="s">
        <v>1097</v>
      </c>
      <c r="D701" s="33" t="s">
        <v>1098</v>
      </c>
      <c r="G701" s="33" t="s">
        <v>1099</v>
      </c>
      <c r="H701" s="34" t="s">
        <v>67</v>
      </c>
      <c r="I701" s="34" t="s">
        <v>68</v>
      </c>
      <c r="J701" s="33" t="s">
        <v>122</v>
      </c>
      <c r="K701" s="35" t="s">
        <v>1100</v>
      </c>
      <c r="L701" s="36" t="s">
        <v>1101</v>
      </c>
      <c r="M701" s="34"/>
      <c r="N701" s="37" t="s">
        <v>72</v>
      </c>
      <c r="O701" s="38" t="n">
        <v>50</v>
      </c>
      <c r="P701" s="39" t="s">
        <v>73</v>
      </c>
      <c r="Q701" s="33"/>
      <c r="U701" s="33"/>
      <c r="W701" s="40" t="s">
        <v>74</v>
      </c>
      <c r="X701" s="40" t="s">
        <v>74</v>
      </c>
      <c r="Y701" s="33" t="s">
        <v>22</v>
      </c>
    </row>
    <row r="702" customFormat="false" ht="30" hidden="false" customHeight="false" outlineLevel="0" collapsed="false">
      <c r="A702" s="32" t="s">
        <v>1097</v>
      </c>
      <c r="D702" s="32" t="s">
        <v>1098</v>
      </c>
      <c r="G702" s="32" t="s">
        <v>1099</v>
      </c>
      <c r="H702" s="41" t="s">
        <v>67</v>
      </c>
      <c r="I702" s="41" t="s">
        <v>68</v>
      </c>
      <c r="J702" s="41" t="s">
        <v>122</v>
      </c>
      <c r="K702" s="42" t="s">
        <v>1100</v>
      </c>
      <c r="L702" s="32" t="s">
        <v>1101</v>
      </c>
      <c r="M702" s="33"/>
      <c r="N702" s="37" t="s">
        <v>72</v>
      </c>
      <c r="O702" s="43" t="n">
        <v>10</v>
      </c>
      <c r="P702" s="32" t="s">
        <v>75</v>
      </c>
      <c r="Q702" s="33"/>
      <c r="U702" s="33"/>
      <c r="W702" s="40" t="s">
        <v>74</v>
      </c>
      <c r="X702" s="40" t="s">
        <v>74</v>
      </c>
      <c r="Y702" s="33" t="s">
        <v>22</v>
      </c>
    </row>
    <row r="703" customFormat="false" ht="30" hidden="false" customHeight="false" outlineLevel="0" collapsed="false">
      <c r="A703" s="32" t="s">
        <v>1097</v>
      </c>
      <c r="D703" s="32" t="s">
        <v>1098</v>
      </c>
      <c r="G703" s="32" t="s">
        <v>1099</v>
      </c>
      <c r="H703" s="41" t="s">
        <v>67</v>
      </c>
      <c r="I703" s="41" t="s">
        <v>68</v>
      </c>
      <c r="J703" s="41" t="s">
        <v>122</v>
      </c>
      <c r="K703" s="42" t="s">
        <v>1100</v>
      </c>
      <c r="L703" s="32" t="s">
        <v>1101</v>
      </c>
      <c r="M703" s="33"/>
      <c r="N703" s="37" t="s">
        <v>72</v>
      </c>
      <c r="O703" s="43" t="n">
        <v>60</v>
      </c>
      <c r="P703" s="32" t="s">
        <v>76</v>
      </c>
      <c r="Q703" s="33"/>
      <c r="U703" s="33"/>
      <c r="W703" s="40" t="s">
        <v>74</v>
      </c>
      <c r="X703" s="40" t="s">
        <v>74</v>
      </c>
      <c r="Y703" s="33" t="s">
        <v>23</v>
      </c>
    </row>
    <row r="704" customFormat="false" ht="30" hidden="false" customHeight="false" outlineLevel="0" collapsed="false">
      <c r="A704" s="32" t="s">
        <v>1102</v>
      </c>
      <c r="D704" s="33" t="s">
        <v>1103</v>
      </c>
      <c r="G704" s="33" t="s">
        <v>1104</v>
      </c>
      <c r="H704" s="34" t="s">
        <v>67</v>
      </c>
      <c r="I704" s="34" t="s">
        <v>68</v>
      </c>
      <c r="J704" s="33" t="s">
        <v>69</v>
      </c>
      <c r="K704" s="35" t="s">
        <v>1105</v>
      </c>
      <c r="L704" s="36" t="s">
        <v>1106</v>
      </c>
      <c r="M704" s="34"/>
      <c r="N704" s="37" t="s">
        <v>72</v>
      </c>
      <c r="O704" s="38" t="n">
        <v>100</v>
      </c>
      <c r="P704" s="39" t="s">
        <v>73</v>
      </c>
      <c r="Q704" s="33"/>
      <c r="U704" s="33" t="s">
        <v>1103</v>
      </c>
      <c r="W704" s="40" t="s">
        <v>74</v>
      </c>
      <c r="X704" s="40" t="s">
        <v>74</v>
      </c>
      <c r="Y704" s="33" t="s">
        <v>22</v>
      </c>
    </row>
    <row r="705" customFormat="false" ht="75" hidden="false" customHeight="false" outlineLevel="0" collapsed="false">
      <c r="A705" s="32" t="s">
        <v>1102</v>
      </c>
      <c r="D705" s="32" t="s">
        <v>1107</v>
      </c>
      <c r="G705" s="32" t="s">
        <v>1104</v>
      </c>
      <c r="H705" s="41" t="s">
        <v>67</v>
      </c>
      <c r="I705" s="41" t="s">
        <v>68</v>
      </c>
      <c r="J705" s="41" t="s">
        <v>69</v>
      </c>
      <c r="K705" s="42" t="s">
        <v>1105</v>
      </c>
      <c r="L705" s="32" t="s">
        <v>1106</v>
      </c>
      <c r="M705" s="33"/>
      <c r="N705" s="37" t="s">
        <v>72</v>
      </c>
      <c r="O705" s="43" t="n">
        <v>20</v>
      </c>
      <c r="P705" s="32" t="s">
        <v>75</v>
      </c>
      <c r="Q705" s="33"/>
      <c r="U705" s="33" t="s">
        <v>1103</v>
      </c>
      <c r="W705" s="40" t="s">
        <v>74</v>
      </c>
      <c r="X705" s="40" t="s">
        <v>74</v>
      </c>
      <c r="Y705" s="33" t="s">
        <v>22</v>
      </c>
    </row>
    <row r="706" customFormat="false" ht="75" hidden="false" customHeight="false" outlineLevel="0" collapsed="false">
      <c r="A706" s="32" t="s">
        <v>1102</v>
      </c>
      <c r="D706" s="32" t="s">
        <v>1107</v>
      </c>
      <c r="G706" s="32" t="s">
        <v>1104</v>
      </c>
      <c r="H706" s="41" t="s">
        <v>67</v>
      </c>
      <c r="I706" s="41" t="s">
        <v>68</v>
      </c>
      <c r="J706" s="41" t="s">
        <v>69</v>
      </c>
      <c r="K706" s="42" t="s">
        <v>1105</v>
      </c>
      <c r="L706" s="32" t="s">
        <v>1106</v>
      </c>
      <c r="M706" s="33"/>
      <c r="N706" s="37" t="s">
        <v>72</v>
      </c>
      <c r="O706" s="43" t="n">
        <v>120</v>
      </c>
      <c r="P706" s="32" t="s">
        <v>76</v>
      </c>
      <c r="Q706" s="33"/>
      <c r="U706" s="33" t="s">
        <v>1103</v>
      </c>
      <c r="W706" s="40" t="s">
        <v>74</v>
      </c>
      <c r="X706" s="40" t="s">
        <v>74</v>
      </c>
      <c r="Y706" s="33" t="s">
        <v>23</v>
      </c>
    </row>
    <row r="707" customFormat="false" ht="75" hidden="false" customHeight="false" outlineLevel="0" collapsed="false">
      <c r="A707" s="32" t="s">
        <v>1102</v>
      </c>
      <c r="D707" s="32" t="s">
        <v>1107</v>
      </c>
      <c r="G707" s="32" t="s">
        <v>1104</v>
      </c>
      <c r="H707" s="41" t="s">
        <v>67</v>
      </c>
      <c r="I707" s="41" t="s">
        <v>68</v>
      </c>
      <c r="J707" s="41" t="s">
        <v>69</v>
      </c>
      <c r="K707" s="42" t="s">
        <v>1105</v>
      </c>
      <c r="L707" s="32" t="s">
        <v>1106</v>
      </c>
      <c r="M707" s="33"/>
      <c r="N707" s="37" t="s">
        <v>72</v>
      </c>
      <c r="O707" s="43" t="n">
        <v>48</v>
      </c>
      <c r="P707" s="32" t="s">
        <v>77</v>
      </c>
      <c r="Q707" s="33"/>
      <c r="U707" s="33" t="s">
        <v>1103</v>
      </c>
      <c r="W707" s="40" t="s">
        <v>74</v>
      </c>
      <c r="X707" s="40" t="s">
        <v>74</v>
      </c>
      <c r="Y707" s="33" t="s">
        <v>24</v>
      </c>
    </row>
    <row r="708" customFormat="false" ht="75" hidden="false" customHeight="false" outlineLevel="0" collapsed="false">
      <c r="A708" s="32" t="s">
        <v>1102</v>
      </c>
      <c r="D708" s="32" t="s">
        <v>1107</v>
      </c>
      <c r="G708" s="32" t="s">
        <v>1104</v>
      </c>
      <c r="H708" s="41" t="s">
        <v>67</v>
      </c>
      <c r="I708" s="41" t="s">
        <v>68</v>
      </c>
      <c r="J708" s="41" t="s">
        <v>69</v>
      </c>
      <c r="K708" s="42" t="s">
        <v>1105</v>
      </c>
      <c r="L708" s="32" t="s">
        <v>1106</v>
      </c>
      <c r="M708" s="33"/>
      <c r="N708" s="37" t="s">
        <v>72</v>
      </c>
      <c r="O708" s="43" t="n">
        <v>40</v>
      </c>
      <c r="P708" s="32" t="s">
        <v>78</v>
      </c>
      <c r="Q708" s="33"/>
      <c r="U708" s="33" t="s">
        <v>1103</v>
      </c>
      <c r="W708" s="40" t="s">
        <v>74</v>
      </c>
      <c r="X708" s="40" t="s">
        <v>74</v>
      </c>
      <c r="Y708" s="33" t="s">
        <v>25</v>
      </c>
    </row>
    <row r="709" customFormat="false" ht="30" hidden="false" customHeight="false" outlineLevel="0" collapsed="false">
      <c r="A709" s="33" t="s">
        <v>1108</v>
      </c>
      <c r="D709" s="33" t="s">
        <v>1107</v>
      </c>
      <c r="G709" s="33" t="s">
        <v>1104</v>
      </c>
      <c r="H709" s="34" t="s">
        <v>67</v>
      </c>
      <c r="I709" s="34" t="s">
        <v>68</v>
      </c>
      <c r="J709" s="33" t="s">
        <v>69</v>
      </c>
      <c r="K709" s="35" t="s">
        <v>1105</v>
      </c>
      <c r="L709" s="33" t="s">
        <v>1106</v>
      </c>
      <c r="M709" s="33"/>
      <c r="N709" s="37" t="s">
        <v>72</v>
      </c>
      <c r="O709" s="44" t="n">
        <v>40</v>
      </c>
      <c r="P709" s="32" t="s">
        <v>79</v>
      </c>
      <c r="Q709" s="33"/>
      <c r="U709" s="33" t="s">
        <v>1103</v>
      </c>
      <c r="W709" s="40" t="s">
        <v>74</v>
      </c>
      <c r="X709" s="40" t="s">
        <v>74</v>
      </c>
      <c r="Y709" s="33" t="s">
        <v>26</v>
      </c>
    </row>
    <row r="710" customFormat="false" ht="75" hidden="false" customHeight="false" outlineLevel="0" collapsed="false">
      <c r="A710" s="32" t="s">
        <v>1109</v>
      </c>
      <c r="D710" s="32" t="s">
        <v>1110</v>
      </c>
      <c r="G710" s="32" t="s">
        <v>1111</v>
      </c>
      <c r="H710" s="41" t="s">
        <v>67</v>
      </c>
      <c r="I710" s="41" t="s">
        <v>168</v>
      </c>
      <c r="J710" s="41" t="s">
        <v>222</v>
      </c>
      <c r="K710" s="42" t="s">
        <v>223</v>
      </c>
      <c r="L710" s="32" t="s">
        <v>1112</v>
      </c>
      <c r="M710" s="33"/>
      <c r="N710" s="37" t="s">
        <v>72</v>
      </c>
      <c r="O710" s="43" t="n">
        <v>50</v>
      </c>
      <c r="P710" s="32" t="s">
        <v>73</v>
      </c>
      <c r="Q710" s="33"/>
      <c r="U710" s="33"/>
      <c r="W710" s="40" t="s">
        <v>74</v>
      </c>
      <c r="X710" s="40" t="s">
        <v>74</v>
      </c>
      <c r="Y710" s="33" t="s">
        <v>22</v>
      </c>
    </row>
    <row r="711" customFormat="false" ht="75" hidden="false" customHeight="false" outlineLevel="0" collapsed="false">
      <c r="A711" s="32" t="s">
        <v>1109</v>
      </c>
      <c r="D711" s="32" t="s">
        <v>1110</v>
      </c>
      <c r="G711" s="32" t="s">
        <v>1111</v>
      </c>
      <c r="H711" s="41" t="s">
        <v>67</v>
      </c>
      <c r="I711" s="41" t="s">
        <v>168</v>
      </c>
      <c r="J711" s="41" t="s">
        <v>222</v>
      </c>
      <c r="K711" s="42" t="s">
        <v>223</v>
      </c>
      <c r="L711" s="32" t="s">
        <v>1112</v>
      </c>
      <c r="M711" s="33"/>
      <c r="N711" s="37" t="s">
        <v>72</v>
      </c>
      <c r="O711" s="43" t="n">
        <v>10</v>
      </c>
      <c r="P711" s="32" t="s">
        <v>75</v>
      </c>
      <c r="Q711" s="33"/>
      <c r="U711" s="33"/>
      <c r="W711" s="40" t="s">
        <v>74</v>
      </c>
      <c r="X711" s="40" t="s">
        <v>74</v>
      </c>
      <c r="Y711" s="33" t="s">
        <v>22</v>
      </c>
    </row>
    <row r="712" customFormat="false" ht="75" hidden="false" customHeight="false" outlineLevel="0" collapsed="false">
      <c r="A712" s="32" t="s">
        <v>1109</v>
      </c>
      <c r="D712" s="32" t="s">
        <v>1110</v>
      </c>
      <c r="G712" s="32" t="s">
        <v>1111</v>
      </c>
      <c r="H712" s="41" t="s">
        <v>67</v>
      </c>
      <c r="I712" s="41" t="s">
        <v>168</v>
      </c>
      <c r="J712" s="41" t="s">
        <v>222</v>
      </c>
      <c r="K712" s="42" t="s">
        <v>223</v>
      </c>
      <c r="L712" s="32" t="s">
        <v>1112</v>
      </c>
      <c r="M712" s="33"/>
      <c r="N712" s="37" t="s">
        <v>72</v>
      </c>
      <c r="O712" s="43" t="n">
        <v>60</v>
      </c>
      <c r="P712" s="32" t="s">
        <v>76</v>
      </c>
      <c r="Q712" s="33"/>
      <c r="U712" s="33"/>
      <c r="W712" s="40" t="s">
        <v>74</v>
      </c>
      <c r="X712" s="40" t="s">
        <v>74</v>
      </c>
      <c r="Y712" s="33" t="s">
        <v>23</v>
      </c>
    </row>
    <row r="713" customFormat="false" ht="75" hidden="false" customHeight="false" outlineLevel="0" collapsed="false">
      <c r="A713" s="32" t="s">
        <v>1109</v>
      </c>
      <c r="D713" s="32" t="s">
        <v>1110</v>
      </c>
      <c r="G713" s="32" t="s">
        <v>1111</v>
      </c>
      <c r="H713" s="41" t="s">
        <v>67</v>
      </c>
      <c r="I713" s="41" t="s">
        <v>168</v>
      </c>
      <c r="J713" s="41" t="s">
        <v>222</v>
      </c>
      <c r="K713" s="42" t="s">
        <v>223</v>
      </c>
      <c r="L713" s="32" t="s">
        <v>1112</v>
      </c>
      <c r="M713" s="33"/>
      <c r="N713" s="37" t="s">
        <v>72</v>
      </c>
      <c r="O713" s="43" t="n">
        <v>24</v>
      </c>
      <c r="P713" s="32" t="s">
        <v>77</v>
      </c>
      <c r="Q713" s="33"/>
      <c r="U713" s="33"/>
      <c r="W713" s="40" t="s">
        <v>74</v>
      </c>
      <c r="X713" s="40" t="s">
        <v>74</v>
      </c>
      <c r="Y713" s="33" t="s">
        <v>24</v>
      </c>
    </row>
    <row r="714" customFormat="false" ht="75" hidden="false" customHeight="false" outlineLevel="0" collapsed="false">
      <c r="A714" s="32" t="s">
        <v>1109</v>
      </c>
      <c r="D714" s="32" t="s">
        <v>1110</v>
      </c>
      <c r="G714" s="32" t="s">
        <v>1111</v>
      </c>
      <c r="H714" s="41" t="s">
        <v>67</v>
      </c>
      <c r="I714" s="41" t="s">
        <v>168</v>
      </c>
      <c r="J714" s="41" t="s">
        <v>222</v>
      </c>
      <c r="K714" s="42" t="s">
        <v>223</v>
      </c>
      <c r="L714" s="32" t="s">
        <v>1112</v>
      </c>
      <c r="M714" s="33"/>
      <c r="N714" s="37" t="s">
        <v>72</v>
      </c>
      <c r="O714" s="43" t="n">
        <v>20</v>
      </c>
      <c r="P714" s="32" t="s">
        <v>78</v>
      </c>
      <c r="Q714" s="33"/>
      <c r="U714" s="33"/>
      <c r="W714" s="40" t="s">
        <v>74</v>
      </c>
      <c r="X714" s="40" t="s">
        <v>74</v>
      </c>
      <c r="Y714" s="33" t="s">
        <v>25</v>
      </c>
    </row>
    <row r="715" customFormat="false" ht="75" hidden="false" customHeight="false" outlineLevel="0" collapsed="false">
      <c r="A715" s="33" t="s">
        <v>1109</v>
      </c>
      <c r="D715" s="32" t="s">
        <v>1110</v>
      </c>
      <c r="G715" s="32" t="s">
        <v>1111</v>
      </c>
      <c r="H715" s="41" t="s">
        <v>67</v>
      </c>
      <c r="I715" s="41" t="s">
        <v>168</v>
      </c>
      <c r="J715" s="41" t="s">
        <v>222</v>
      </c>
      <c r="K715" s="42" t="s">
        <v>223</v>
      </c>
      <c r="L715" s="33" t="s">
        <v>1112</v>
      </c>
      <c r="M715" s="33"/>
      <c r="N715" s="37" t="s">
        <v>72</v>
      </c>
      <c r="O715" s="44" t="n">
        <v>20</v>
      </c>
      <c r="P715" s="32" t="s">
        <v>79</v>
      </c>
      <c r="Q715" s="33"/>
      <c r="U715" s="33"/>
      <c r="W715" s="40" t="s">
        <v>74</v>
      </c>
      <c r="X715" s="40" t="s">
        <v>74</v>
      </c>
      <c r="Y715" s="33" t="s">
        <v>26</v>
      </c>
    </row>
    <row r="716" customFormat="false" ht="75" hidden="false" customHeight="false" outlineLevel="0" collapsed="false">
      <c r="A716" s="45" t="s">
        <v>1109</v>
      </c>
      <c r="D716" s="32" t="s">
        <v>1110</v>
      </c>
      <c r="G716" s="32" t="s">
        <v>1111</v>
      </c>
      <c r="H716" s="41" t="s">
        <v>67</v>
      </c>
      <c r="I716" s="41" t="s">
        <v>168</v>
      </c>
      <c r="J716" s="41" t="s">
        <v>222</v>
      </c>
      <c r="K716" s="42" t="s">
        <v>223</v>
      </c>
      <c r="L716" s="33" t="s">
        <v>1112</v>
      </c>
      <c r="M716" s="33"/>
      <c r="N716" s="37" t="s">
        <v>72</v>
      </c>
      <c r="O716" s="46" t="n">
        <v>20</v>
      </c>
      <c r="P716" s="32" t="s">
        <v>81</v>
      </c>
      <c r="Q716" s="33"/>
      <c r="U716" s="33"/>
      <c r="W716" s="40" t="s">
        <v>74</v>
      </c>
      <c r="X716" s="40" t="s">
        <v>74</v>
      </c>
      <c r="Y716" s="33" t="s">
        <v>27</v>
      </c>
    </row>
    <row r="717" customFormat="false" ht="30" hidden="false" customHeight="false" outlineLevel="0" collapsed="false">
      <c r="A717" s="32" t="s">
        <v>1113</v>
      </c>
      <c r="D717" s="33" t="s">
        <v>1114</v>
      </c>
      <c r="G717" s="33" t="s">
        <v>1115</v>
      </c>
      <c r="H717" s="34" t="s">
        <v>67</v>
      </c>
      <c r="I717" s="34" t="s">
        <v>68</v>
      </c>
      <c r="J717" s="33" t="s">
        <v>1116</v>
      </c>
      <c r="K717" s="35" t="s">
        <v>1117</v>
      </c>
      <c r="L717" s="36" t="s">
        <v>1118</v>
      </c>
      <c r="M717" s="34"/>
      <c r="N717" s="37" t="s">
        <v>72</v>
      </c>
      <c r="O717" s="38" t="n">
        <v>250</v>
      </c>
      <c r="P717" s="39" t="s">
        <v>73</v>
      </c>
      <c r="Q717" s="33"/>
      <c r="U717" s="33"/>
      <c r="W717" s="40" t="s">
        <v>74</v>
      </c>
      <c r="X717" s="40" t="s">
        <v>74</v>
      </c>
      <c r="Y717" s="33" t="s">
        <v>22</v>
      </c>
    </row>
    <row r="718" customFormat="false" ht="90" hidden="false" customHeight="false" outlineLevel="0" collapsed="false">
      <c r="A718" s="32" t="s">
        <v>1113</v>
      </c>
      <c r="D718" s="32" t="s">
        <v>1114</v>
      </c>
      <c r="G718" s="32" t="s">
        <v>1115</v>
      </c>
      <c r="H718" s="41" t="s">
        <v>67</v>
      </c>
      <c r="I718" s="41" t="s">
        <v>68</v>
      </c>
      <c r="J718" s="41" t="s">
        <v>1116</v>
      </c>
      <c r="K718" s="42" t="s">
        <v>1117</v>
      </c>
      <c r="L718" s="32" t="s">
        <v>1118</v>
      </c>
      <c r="M718" s="33"/>
      <c r="N718" s="37" t="s">
        <v>72</v>
      </c>
      <c r="O718" s="43" t="n">
        <v>50</v>
      </c>
      <c r="P718" s="32" t="s">
        <v>75</v>
      </c>
      <c r="Q718" s="33"/>
      <c r="U718" s="33"/>
      <c r="W718" s="40" t="s">
        <v>74</v>
      </c>
      <c r="X718" s="40" t="s">
        <v>74</v>
      </c>
      <c r="Y718" s="33" t="s">
        <v>22</v>
      </c>
    </row>
    <row r="719" customFormat="false" ht="90" hidden="false" customHeight="false" outlineLevel="0" collapsed="false">
      <c r="A719" s="32" t="s">
        <v>1113</v>
      </c>
      <c r="D719" s="32" t="s">
        <v>1114</v>
      </c>
      <c r="G719" s="32" t="s">
        <v>1115</v>
      </c>
      <c r="H719" s="41" t="s">
        <v>67</v>
      </c>
      <c r="I719" s="41" t="s">
        <v>68</v>
      </c>
      <c r="J719" s="41" t="s">
        <v>1116</v>
      </c>
      <c r="K719" s="42" t="s">
        <v>1117</v>
      </c>
      <c r="L719" s="32" t="s">
        <v>1118</v>
      </c>
      <c r="M719" s="33"/>
      <c r="N719" s="37" t="s">
        <v>72</v>
      </c>
      <c r="O719" s="43" t="n">
        <v>300</v>
      </c>
      <c r="P719" s="32" t="s">
        <v>76</v>
      </c>
      <c r="Q719" s="33"/>
      <c r="U719" s="33"/>
      <c r="W719" s="40" t="s">
        <v>74</v>
      </c>
      <c r="X719" s="40" t="s">
        <v>74</v>
      </c>
      <c r="Y719" s="33" t="s">
        <v>23</v>
      </c>
    </row>
    <row r="720" customFormat="false" ht="90" hidden="false" customHeight="false" outlineLevel="0" collapsed="false">
      <c r="A720" s="32" t="s">
        <v>1113</v>
      </c>
      <c r="D720" s="32" t="s">
        <v>1114</v>
      </c>
      <c r="G720" s="32" t="s">
        <v>1115</v>
      </c>
      <c r="H720" s="41" t="s">
        <v>67</v>
      </c>
      <c r="I720" s="41" t="s">
        <v>68</v>
      </c>
      <c r="J720" s="41" t="s">
        <v>1116</v>
      </c>
      <c r="K720" s="42" t="s">
        <v>1117</v>
      </c>
      <c r="L720" s="32" t="s">
        <v>1118</v>
      </c>
      <c r="M720" s="33"/>
      <c r="N720" s="37" t="s">
        <v>72</v>
      </c>
      <c r="O720" s="43" t="n">
        <v>120</v>
      </c>
      <c r="P720" s="32" t="s">
        <v>77</v>
      </c>
      <c r="Q720" s="33"/>
      <c r="U720" s="33"/>
      <c r="W720" s="40" t="s">
        <v>74</v>
      </c>
      <c r="X720" s="40" t="s">
        <v>74</v>
      </c>
      <c r="Y720" s="33" t="s">
        <v>24</v>
      </c>
    </row>
    <row r="721" customFormat="false" ht="90" hidden="false" customHeight="false" outlineLevel="0" collapsed="false">
      <c r="A721" s="32" t="s">
        <v>1113</v>
      </c>
      <c r="D721" s="32" t="s">
        <v>1114</v>
      </c>
      <c r="G721" s="32" t="s">
        <v>1115</v>
      </c>
      <c r="H721" s="41" t="s">
        <v>67</v>
      </c>
      <c r="I721" s="41" t="s">
        <v>68</v>
      </c>
      <c r="J721" s="41" t="s">
        <v>1116</v>
      </c>
      <c r="K721" s="42" t="s">
        <v>1117</v>
      </c>
      <c r="L721" s="32" t="s">
        <v>1118</v>
      </c>
      <c r="M721" s="33"/>
      <c r="N721" s="37" t="s">
        <v>72</v>
      </c>
      <c r="O721" s="43" t="n">
        <v>100</v>
      </c>
      <c r="P721" s="32" t="s">
        <v>78</v>
      </c>
      <c r="Q721" s="33"/>
      <c r="U721" s="33"/>
      <c r="W721" s="40" t="s">
        <v>74</v>
      </c>
      <c r="X721" s="40" t="s">
        <v>74</v>
      </c>
      <c r="Y721" s="33" t="s">
        <v>25</v>
      </c>
    </row>
    <row r="722" customFormat="false" ht="30" hidden="false" customHeight="false" outlineLevel="0" collapsed="false">
      <c r="A722" s="33" t="s">
        <v>1113</v>
      </c>
      <c r="D722" s="33" t="s">
        <v>1114</v>
      </c>
      <c r="G722" s="33" t="s">
        <v>1115</v>
      </c>
      <c r="H722" s="34" t="s">
        <v>67</v>
      </c>
      <c r="I722" s="34" t="s">
        <v>68</v>
      </c>
      <c r="J722" s="33" t="s">
        <v>1116</v>
      </c>
      <c r="K722" s="35" t="s">
        <v>1117</v>
      </c>
      <c r="L722" s="33" t="s">
        <v>1118</v>
      </c>
      <c r="M722" s="33"/>
      <c r="N722" s="37" t="s">
        <v>72</v>
      </c>
      <c r="O722" s="44" t="n">
        <v>100</v>
      </c>
      <c r="P722" s="32" t="s">
        <v>79</v>
      </c>
      <c r="Q722" s="33"/>
      <c r="U722" s="33"/>
      <c r="W722" s="40" t="s">
        <v>74</v>
      </c>
      <c r="X722" s="40" t="s">
        <v>74</v>
      </c>
      <c r="Y722" s="33" t="s">
        <v>26</v>
      </c>
    </row>
    <row r="723" customFormat="false" ht="75" hidden="false" customHeight="false" outlineLevel="0" collapsed="false">
      <c r="A723" s="32" t="s">
        <v>1119</v>
      </c>
      <c r="D723" s="32" t="s">
        <v>1120</v>
      </c>
      <c r="G723" s="32" t="s">
        <v>1121</v>
      </c>
      <c r="H723" s="41" t="s">
        <v>67</v>
      </c>
      <c r="I723" s="41" t="s">
        <v>128</v>
      </c>
      <c r="J723" s="41" t="s">
        <v>1122</v>
      </c>
      <c r="K723" s="42" t="s">
        <v>1123</v>
      </c>
      <c r="L723" s="33"/>
      <c r="M723" s="41" t="s">
        <v>1124</v>
      </c>
      <c r="N723" s="37" t="s">
        <v>72</v>
      </c>
      <c r="O723" s="43" t="n">
        <v>25</v>
      </c>
      <c r="P723" s="32" t="s">
        <v>75</v>
      </c>
      <c r="Q723" s="33" t="s">
        <v>1125</v>
      </c>
      <c r="U723" s="33"/>
      <c r="W723" s="40" t="s">
        <v>74</v>
      </c>
      <c r="X723" s="40" t="s">
        <v>74</v>
      </c>
      <c r="Y723" s="33" t="s">
        <v>22</v>
      </c>
    </row>
    <row r="724" customFormat="false" ht="75" hidden="false" customHeight="false" outlineLevel="0" collapsed="false">
      <c r="A724" s="32" t="s">
        <v>1119</v>
      </c>
      <c r="D724" s="32" t="s">
        <v>1120</v>
      </c>
      <c r="G724" s="32" t="s">
        <v>1121</v>
      </c>
      <c r="H724" s="41" t="s">
        <v>67</v>
      </c>
      <c r="I724" s="41" t="s">
        <v>128</v>
      </c>
      <c r="J724" s="41" t="s">
        <v>1122</v>
      </c>
      <c r="K724" s="42" t="s">
        <v>1123</v>
      </c>
      <c r="L724" s="33"/>
      <c r="M724" s="41" t="s">
        <v>1124</v>
      </c>
      <c r="N724" s="37" t="s">
        <v>72</v>
      </c>
      <c r="O724" s="43" t="n">
        <v>60</v>
      </c>
      <c r="P724" s="32" t="s">
        <v>77</v>
      </c>
      <c r="Q724" s="33" t="s">
        <v>1125</v>
      </c>
      <c r="U724" s="33"/>
      <c r="W724" s="40" t="s">
        <v>74</v>
      </c>
      <c r="X724" s="40" t="s">
        <v>74</v>
      </c>
      <c r="Y724" s="33" t="s">
        <v>24</v>
      </c>
    </row>
    <row r="725" customFormat="false" ht="30" hidden="false" customHeight="false" outlineLevel="0" collapsed="false">
      <c r="A725" s="32" t="s">
        <v>1126</v>
      </c>
      <c r="D725" s="33" t="s">
        <v>80</v>
      </c>
      <c r="G725" s="33" t="s">
        <v>1127</v>
      </c>
      <c r="H725" s="34" t="s">
        <v>67</v>
      </c>
      <c r="I725" s="34" t="s">
        <v>68</v>
      </c>
      <c r="J725" s="33" t="s">
        <v>107</v>
      </c>
      <c r="K725" s="35" t="n">
        <v>626117</v>
      </c>
      <c r="L725" s="36" t="s">
        <v>1128</v>
      </c>
      <c r="M725" s="34"/>
      <c r="N725" s="37" t="s">
        <v>72</v>
      </c>
      <c r="O725" s="38" t="n">
        <v>600</v>
      </c>
      <c r="P725" s="39" t="s">
        <v>73</v>
      </c>
      <c r="Q725" s="33"/>
      <c r="U725" s="33"/>
      <c r="W725" s="40" t="s">
        <v>74</v>
      </c>
      <c r="X725" s="40" t="s">
        <v>74</v>
      </c>
      <c r="Y725" s="33" t="s">
        <v>22</v>
      </c>
    </row>
    <row r="726" customFormat="false" ht="60" hidden="false" customHeight="false" outlineLevel="0" collapsed="false">
      <c r="A726" s="32" t="s">
        <v>1126</v>
      </c>
      <c r="D726" s="32" t="s">
        <v>80</v>
      </c>
      <c r="G726" s="32" t="s">
        <v>1127</v>
      </c>
      <c r="H726" s="41" t="s">
        <v>67</v>
      </c>
      <c r="I726" s="41" t="s">
        <v>68</v>
      </c>
      <c r="J726" s="41" t="s">
        <v>287</v>
      </c>
      <c r="K726" s="42" t="s">
        <v>116</v>
      </c>
      <c r="L726" s="32" t="s">
        <v>1128</v>
      </c>
      <c r="M726" s="33"/>
      <c r="N726" s="37" t="s">
        <v>72</v>
      </c>
      <c r="O726" s="43" t="n">
        <v>120</v>
      </c>
      <c r="P726" s="32" t="s">
        <v>75</v>
      </c>
      <c r="Q726" s="33"/>
      <c r="U726" s="33"/>
      <c r="W726" s="40" t="s">
        <v>74</v>
      </c>
      <c r="X726" s="40" t="s">
        <v>74</v>
      </c>
      <c r="Y726" s="33" t="s">
        <v>22</v>
      </c>
    </row>
    <row r="727" customFormat="false" ht="60" hidden="false" customHeight="false" outlineLevel="0" collapsed="false">
      <c r="A727" s="32" t="s">
        <v>1126</v>
      </c>
      <c r="D727" s="32" t="s">
        <v>80</v>
      </c>
      <c r="G727" s="32" t="s">
        <v>1129</v>
      </c>
      <c r="H727" s="41" t="s">
        <v>67</v>
      </c>
      <c r="I727" s="41" t="s">
        <v>68</v>
      </c>
      <c r="J727" s="41" t="s">
        <v>287</v>
      </c>
      <c r="K727" s="42" t="n">
        <v>626117</v>
      </c>
      <c r="L727" s="32" t="s">
        <v>1128</v>
      </c>
      <c r="M727" s="33"/>
      <c r="N727" s="37" t="s">
        <v>72</v>
      </c>
      <c r="O727" s="43" t="n">
        <v>720</v>
      </c>
      <c r="P727" s="32" t="s">
        <v>76</v>
      </c>
      <c r="Q727" s="33"/>
      <c r="U727" s="33"/>
      <c r="W727" s="40" t="s">
        <v>74</v>
      </c>
      <c r="X727" s="40" t="s">
        <v>74</v>
      </c>
      <c r="Y727" s="33" t="s">
        <v>23</v>
      </c>
    </row>
    <row r="728" customFormat="false" ht="60" hidden="false" customHeight="false" outlineLevel="0" collapsed="false">
      <c r="A728" s="32" t="s">
        <v>1126</v>
      </c>
      <c r="D728" s="32" t="s">
        <v>80</v>
      </c>
      <c r="G728" s="32" t="s">
        <v>1130</v>
      </c>
      <c r="H728" s="41" t="s">
        <v>67</v>
      </c>
      <c r="I728" s="41" t="s">
        <v>68</v>
      </c>
      <c r="J728" s="41" t="s">
        <v>287</v>
      </c>
      <c r="K728" s="42" t="s">
        <v>116</v>
      </c>
      <c r="L728" s="32" t="s">
        <v>1128</v>
      </c>
      <c r="M728" s="33"/>
      <c r="N728" s="37" t="s">
        <v>72</v>
      </c>
      <c r="O728" s="43" t="n">
        <v>288</v>
      </c>
      <c r="P728" s="32" t="s">
        <v>77</v>
      </c>
      <c r="Q728" s="33"/>
      <c r="U728" s="33"/>
      <c r="W728" s="40" t="s">
        <v>74</v>
      </c>
      <c r="X728" s="40" t="s">
        <v>74</v>
      </c>
      <c r="Y728" s="33" t="s">
        <v>24</v>
      </c>
    </row>
    <row r="729" customFormat="false" ht="60" hidden="false" customHeight="false" outlineLevel="0" collapsed="false">
      <c r="A729" s="32" t="s">
        <v>1126</v>
      </c>
      <c r="D729" s="32" t="s">
        <v>80</v>
      </c>
      <c r="G729" s="32" t="s">
        <v>1131</v>
      </c>
      <c r="H729" s="41" t="s">
        <v>67</v>
      </c>
      <c r="I729" s="41" t="s">
        <v>68</v>
      </c>
      <c r="J729" s="41" t="s">
        <v>287</v>
      </c>
      <c r="K729" s="42" t="s">
        <v>116</v>
      </c>
      <c r="L729" s="32" t="s">
        <v>1128</v>
      </c>
      <c r="M729" s="33"/>
      <c r="N729" s="37" t="s">
        <v>72</v>
      </c>
      <c r="O729" s="43" t="n">
        <v>240</v>
      </c>
      <c r="P729" s="32" t="s">
        <v>78</v>
      </c>
      <c r="Q729" s="33"/>
      <c r="U729" s="33"/>
      <c r="W729" s="40" t="s">
        <v>74</v>
      </c>
      <c r="X729" s="40" t="s">
        <v>74</v>
      </c>
      <c r="Y729" s="33" t="s">
        <v>25</v>
      </c>
    </row>
    <row r="730" customFormat="false" ht="30" hidden="false" customHeight="false" outlineLevel="0" collapsed="false">
      <c r="A730" s="33" t="s">
        <v>1126</v>
      </c>
      <c r="D730" s="33" t="s">
        <v>80</v>
      </c>
      <c r="G730" s="33" t="s">
        <v>1127</v>
      </c>
      <c r="H730" s="34" t="s">
        <v>67</v>
      </c>
      <c r="I730" s="34" t="s">
        <v>68</v>
      </c>
      <c r="J730" s="33" t="s">
        <v>107</v>
      </c>
      <c r="K730" s="35" t="n">
        <v>626117</v>
      </c>
      <c r="L730" s="33" t="s">
        <v>1128</v>
      </c>
      <c r="M730" s="33"/>
      <c r="N730" s="37" t="s">
        <v>72</v>
      </c>
      <c r="O730" s="44" t="n">
        <v>240</v>
      </c>
      <c r="P730" s="32" t="s">
        <v>79</v>
      </c>
      <c r="Q730" s="33"/>
      <c r="U730" s="33"/>
      <c r="W730" s="40" t="s">
        <v>74</v>
      </c>
      <c r="X730" s="40" t="s">
        <v>74</v>
      </c>
      <c r="Y730" s="33" t="s">
        <v>26</v>
      </c>
    </row>
    <row r="731" customFormat="false" ht="30" hidden="false" customHeight="false" outlineLevel="0" collapsed="false">
      <c r="A731" s="32" t="s">
        <v>1132</v>
      </c>
      <c r="D731" s="33" t="s">
        <v>80</v>
      </c>
      <c r="G731" s="33" t="s">
        <v>1133</v>
      </c>
      <c r="H731" s="34" t="s">
        <v>67</v>
      </c>
      <c r="I731" s="34" t="s">
        <v>68</v>
      </c>
      <c r="J731" s="33" t="s">
        <v>1134</v>
      </c>
      <c r="K731" s="35" t="n">
        <v>638001</v>
      </c>
      <c r="L731" s="36" t="s">
        <v>1135</v>
      </c>
      <c r="M731" s="34"/>
      <c r="N731" s="37" t="s">
        <v>72</v>
      </c>
      <c r="O731" s="38" t="n">
        <v>2000</v>
      </c>
      <c r="P731" s="39" t="s">
        <v>73</v>
      </c>
      <c r="Q731" s="33"/>
      <c r="U731" s="33"/>
      <c r="W731" s="40" t="s">
        <v>74</v>
      </c>
      <c r="X731" s="40" t="s">
        <v>74</v>
      </c>
      <c r="Y731" s="33" t="s">
        <v>22</v>
      </c>
    </row>
    <row r="732" customFormat="false" ht="45" hidden="false" customHeight="false" outlineLevel="0" collapsed="false">
      <c r="A732" s="32" t="s">
        <v>1132</v>
      </c>
      <c r="D732" s="32" t="s">
        <v>80</v>
      </c>
      <c r="G732" s="32" t="s">
        <v>1133</v>
      </c>
      <c r="H732" s="41" t="s">
        <v>67</v>
      </c>
      <c r="I732" s="41" t="s">
        <v>68</v>
      </c>
      <c r="J732" s="41" t="s">
        <v>1134</v>
      </c>
      <c r="K732" s="42" t="n">
        <v>638001</v>
      </c>
      <c r="L732" s="32" t="s">
        <v>1135</v>
      </c>
      <c r="M732" s="33"/>
      <c r="N732" s="37" t="s">
        <v>72</v>
      </c>
      <c r="O732" s="43" t="n">
        <v>400</v>
      </c>
      <c r="P732" s="32" t="s">
        <v>75</v>
      </c>
      <c r="Q732" s="33"/>
      <c r="U732" s="33"/>
      <c r="W732" s="40" t="s">
        <v>74</v>
      </c>
      <c r="X732" s="40" t="s">
        <v>74</v>
      </c>
      <c r="Y732" s="33" t="s">
        <v>22</v>
      </c>
    </row>
    <row r="733" customFormat="false" ht="45" hidden="false" customHeight="false" outlineLevel="0" collapsed="false">
      <c r="A733" s="32" t="s">
        <v>1132</v>
      </c>
      <c r="D733" s="32" t="s">
        <v>80</v>
      </c>
      <c r="G733" s="32" t="s">
        <v>1133</v>
      </c>
      <c r="H733" s="41" t="s">
        <v>67</v>
      </c>
      <c r="I733" s="41" t="s">
        <v>68</v>
      </c>
      <c r="J733" s="41" t="s">
        <v>1134</v>
      </c>
      <c r="K733" s="42" t="n">
        <v>638001</v>
      </c>
      <c r="L733" s="32" t="s">
        <v>1135</v>
      </c>
      <c r="M733" s="33"/>
      <c r="N733" s="37" t="s">
        <v>72</v>
      </c>
      <c r="O733" s="43" t="n">
        <v>2400</v>
      </c>
      <c r="P733" s="32" t="s">
        <v>76</v>
      </c>
      <c r="Q733" s="33"/>
      <c r="U733" s="33"/>
      <c r="W733" s="40" t="s">
        <v>74</v>
      </c>
      <c r="X733" s="40" t="s">
        <v>74</v>
      </c>
      <c r="Y733" s="33" t="s">
        <v>23</v>
      </c>
    </row>
    <row r="734" customFormat="false" ht="45" hidden="false" customHeight="false" outlineLevel="0" collapsed="false">
      <c r="A734" s="32" t="s">
        <v>1132</v>
      </c>
      <c r="D734" s="32" t="s">
        <v>80</v>
      </c>
      <c r="G734" s="32" t="s">
        <v>1133</v>
      </c>
      <c r="H734" s="41" t="s">
        <v>67</v>
      </c>
      <c r="I734" s="41" t="s">
        <v>68</v>
      </c>
      <c r="J734" s="41" t="s">
        <v>1134</v>
      </c>
      <c r="K734" s="42" t="n">
        <v>638001</v>
      </c>
      <c r="L734" s="32" t="s">
        <v>1135</v>
      </c>
      <c r="M734" s="33"/>
      <c r="N734" s="37" t="s">
        <v>72</v>
      </c>
      <c r="O734" s="43" t="n">
        <v>960</v>
      </c>
      <c r="P734" s="32" t="s">
        <v>77</v>
      </c>
      <c r="Q734" s="33"/>
      <c r="U734" s="33"/>
      <c r="W734" s="40" t="s">
        <v>74</v>
      </c>
      <c r="X734" s="40" t="s">
        <v>74</v>
      </c>
      <c r="Y734" s="33" t="s">
        <v>24</v>
      </c>
    </row>
    <row r="735" customFormat="false" ht="45" hidden="false" customHeight="false" outlineLevel="0" collapsed="false">
      <c r="A735" s="32" t="s">
        <v>1132</v>
      </c>
      <c r="D735" s="32" t="s">
        <v>80</v>
      </c>
      <c r="G735" s="32" t="s">
        <v>1133</v>
      </c>
      <c r="H735" s="41" t="s">
        <v>67</v>
      </c>
      <c r="I735" s="41" t="s">
        <v>68</v>
      </c>
      <c r="J735" s="41" t="s">
        <v>1134</v>
      </c>
      <c r="K735" s="42" t="n">
        <v>638001</v>
      </c>
      <c r="L735" s="32" t="s">
        <v>1135</v>
      </c>
      <c r="M735" s="33"/>
      <c r="N735" s="37" t="s">
        <v>72</v>
      </c>
      <c r="O735" s="43" t="n">
        <v>800</v>
      </c>
      <c r="P735" s="32" t="s">
        <v>78</v>
      </c>
      <c r="Q735" s="33"/>
      <c r="U735" s="33"/>
      <c r="W735" s="40" t="s">
        <v>74</v>
      </c>
      <c r="X735" s="40" t="s">
        <v>74</v>
      </c>
      <c r="Y735" s="33" t="s">
        <v>25</v>
      </c>
    </row>
    <row r="736" customFormat="false" ht="30" hidden="false" customHeight="false" outlineLevel="0" collapsed="false">
      <c r="A736" s="33" t="s">
        <v>1132</v>
      </c>
      <c r="D736" s="33" t="s">
        <v>1136</v>
      </c>
      <c r="G736" s="33" t="s">
        <v>1137</v>
      </c>
      <c r="H736" s="34" t="s">
        <v>67</v>
      </c>
      <c r="I736" s="34" t="s">
        <v>68</v>
      </c>
      <c r="J736" s="33" t="s">
        <v>107</v>
      </c>
      <c r="K736" s="35" t="n">
        <v>626117</v>
      </c>
      <c r="L736" s="33" t="s">
        <v>1135</v>
      </c>
      <c r="M736" s="33"/>
      <c r="N736" s="37" t="s">
        <v>72</v>
      </c>
      <c r="O736" s="44" t="n">
        <v>800</v>
      </c>
      <c r="P736" s="32" t="s">
        <v>79</v>
      </c>
      <c r="Q736" s="33"/>
      <c r="U736" s="33"/>
      <c r="W736" s="40" t="s">
        <v>74</v>
      </c>
      <c r="X736" s="40" t="s">
        <v>74</v>
      </c>
      <c r="Y736" s="33" t="s">
        <v>26</v>
      </c>
    </row>
    <row r="737" customFormat="false" ht="45" hidden="false" customHeight="false" outlineLevel="0" collapsed="false">
      <c r="A737" s="32" t="s">
        <v>1138</v>
      </c>
      <c r="D737" s="32" t="s">
        <v>80</v>
      </c>
      <c r="G737" s="32" t="s">
        <v>429</v>
      </c>
      <c r="H737" s="41" t="s">
        <v>67</v>
      </c>
      <c r="I737" s="41" t="s">
        <v>68</v>
      </c>
      <c r="J737" s="41" t="s">
        <v>430</v>
      </c>
      <c r="K737" s="42" t="n">
        <v>620001</v>
      </c>
      <c r="L737" s="32" t="s">
        <v>1139</v>
      </c>
      <c r="M737" s="33"/>
      <c r="N737" s="37" t="s">
        <v>72</v>
      </c>
      <c r="O737" s="43" t="n">
        <v>250</v>
      </c>
      <c r="P737" s="32" t="s">
        <v>73</v>
      </c>
      <c r="Q737" s="33"/>
      <c r="U737" s="33" t="s">
        <v>1140</v>
      </c>
      <c r="W737" s="40" t="s">
        <v>74</v>
      </c>
      <c r="X737" s="40" t="s">
        <v>74</v>
      </c>
      <c r="Y737" s="33" t="s">
        <v>22</v>
      </c>
    </row>
    <row r="738" customFormat="false" ht="45" hidden="false" customHeight="false" outlineLevel="0" collapsed="false">
      <c r="A738" s="32" t="s">
        <v>1138</v>
      </c>
      <c r="D738" s="32" t="s">
        <v>80</v>
      </c>
      <c r="G738" s="32" t="s">
        <v>429</v>
      </c>
      <c r="H738" s="41" t="s">
        <v>67</v>
      </c>
      <c r="I738" s="41" t="s">
        <v>68</v>
      </c>
      <c r="J738" s="41" t="s">
        <v>430</v>
      </c>
      <c r="K738" s="42" t="n">
        <v>620001</v>
      </c>
      <c r="L738" s="32" t="s">
        <v>1139</v>
      </c>
      <c r="M738" s="33"/>
      <c r="N738" s="37" t="s">
        <v>72</v>
      </c>
      <c r="O738" s="43" t="n">
        <v>50</v>
      </c>
      <c r="P738" s="32" t="s">
        <v>75</v>
      </c>
      <c r="Q738" s="33"/>
      <c r="U738" s="33" t="s">
        <v>1140</v>
      </c>
      <c r="W738" s="40" t="s">
        <v>74</v>
      </c>
      <c r="X738" s="40" t="s">
        <v>74</v>
      </c>
      <c r="Y738" s="33" t="s">
        <v>22</v>
      </c>
    </row>
    <row r="739" customFormat="false" ht="45" hidden="false" customHeight="false" outlineLevel="0" collapsed="false">
      <c r="A739" s="32" t="s">
        <v>1138</v>
      </c>
      <c r="D739" s="32" t="s">
        <v>80</v>
      </c>
      <c r="G739" s="32" t="s">
        <v>429</v>
      </c>
      <c r="H739" s="41" t="s">
        <v>67</v>
      </c>
      <c r="I739" s="41" t="s">
        <v>68</v>
      </c>
      <c r="J739" s="41" t="s">
        <v>430</v>
      </c>
      <c r="K739" s="42" t="n">
        <v>620001</v>
      </c>
      <c r="L739" s="32" t="s">
        <v>1139</v>
      </c>
      <c r="M739" s="33"/>
      <c r="N739" s="37" t="s">
        <v>72</v>
      </c>
      <c r="O739" s="43" t="n">
        <v>300</v>
      </c>
      <c r="P739" s="32" t="s">
        <v>76</v>
      </c>
      <c r="Q739" s="33"/>
      <c r="U739" s="33" t="s">
        <v>1140</v>
      </c>
      <c r="W739" s="40" t="s">
        <v>74</v>
      </c>
      <c r="X739" s="40" t="s">
        <v>74</v>
      </c>
      <c r="Y739" s="33" t="s">
        <v>23</v>
      </c>
    </row>
    <row r="740" customFormat="false" ht="45" hidden="false" customHeight="false" outlineLevel="0" collapsed="false">
      <c r="A740" s="32" t="s">
        <v>1138</v>
      </c>
      <c r="D740" s="32" t="s">
        <v>80</v>
      </c>
      <c r="G740" s="32" t="s">
        <v>429</v>
      </c>
      <c r="H740" s="41" t="s">
        <v>67</v>
      </c>
      <c r="I740" s="41" t="s">
        <v>68</v>
      </c>
      <c r="J740" s="41" t="s">
        <v>430</v>
      </c>
      <c r="K740" s="42" t="n">
        <v>620001</v>
      </c>
      <c r="L740" s="32" t="s">
        <v>1139</v>
      </c>
      <c r="M740" s="33"/>
      <c r="N740" s="37" t="s">
        <v>72</v>
      </c>
      <c r="O740" s="43" t="n">
        <v>120</v>
      </c>
      <c r="P740" s="32" t="s">
        <v>77</v>
      </c>
      <c r="Q740" s="33"/>
      <c r="U740" s="33" t="s">
        <v>1140</v>
      </c>
      <c r="W740" s="40" t="s">
        <v>74</v>
      </c>
      <c r="X740" s="40" t="s">
        <v>74</v>
      </c>
      <c r="Y740" s="33" t="s">
        <v>24</v>
      </c>
    </row>
    <row r="741" customFormat="false" ht="60" hidden="false" customHeight="false" outlineLevel="0" collapsed="false">
      <c r="A741" s="32" t="s">
        <v>1138</v>
      </c>
      <c r="D741" s="32" t="s">
        <v>1141</v>
      </c>
      <c r="G741" s="32" t="s">
        <v>1142</v>
      </c>
      <c r="H741" s="41" t="s">
        <v>67</v>
      </c>
      <c r="I741" s="41" t="s">
        <v>68</v>
      </c>
      <c r="J741" s="41" t="s">
        <v>122</v>
      </c>
      <c r="K741" s="42" t="s">
        <v>1143</v>
      </c>
      <c r="L741" s="33"/>
      <c r="M741" s="41" t="s">
        <v>1144</v>
      </c>
      <c r="N741" s="37" t="s">
        <v>72</v>
      </c>
      <c r="O741" s="43" t="n">
        <v>240</v>
      </c>
      <c r="P741" s="32" t="s">
        <v>77</v>
      </c>
      <c r="Q741" s="33" t="s">
        <v>1145</v>
      </c>
      <c r="U741" s="33"/>
      <c r="W741" s="40" t="s">
        <v>74</v>
      </c>
      <c r="X741" s="40" t="s">
        <v>74</v>
      </c>
      <c r="Y741" s="33" t="s">
        <v>24</v>
      </c>
    </row>
    <row r="742" customFormat="false" ht="60" hidden="false" customHeight="false" outlineLevel="0" collapsed="false">
      <c r="A742" s="32" t="s">
        <v>1138</v>
      </c>
      <c r="D742" s="32" t="s">
        <v>1146</v>
      </c>
      <c r="G742" s="32" t="s">
        <v>1147</v>
      </c>
      <c r="H742" s="41" t="s">
        <v>67</v>
      </c>
      <c r="I742" s="41" t="s">
        <v>68</v>
      </c>
      <c r="J742" s="41" t="s">
        <v>799</v>
      </c>
      <c r="K742" s="42" t="n">
        <v>613104</v>
      </c>
      <c r="L742" s="33"/>
      <c r="M742" s="41" t="s">
        <v>1148</v>
      </c>
      <c r="N742" s="37" t="s">
        <v>72</v>
      </c>
      <c r="O742" s="43" t="n">
        <v>200</v>
      </c>
      <c r="P742" s="32" t="s">
        <v>78</v>
      </c>
      <c r="Q742" s="33"/>
      <c r="U742" s="33"/>
      <c r="W742" s="40" t="s">
        <v>74</v>
      </c>
      <c r="X742" s="40" t="s">
        <v>74</v>
      </c>
      <c r="Y742" s="33" t="s">
        <v>25</v>
      </c>
    </row>
    <row r="743" customFormat="false" ht="45" hidden="false" customHeight="false" outlineLevel="0" collapsed="false">
      <c r="A743" s="32" t="s">
        <v>1138</v>
      </c>
      <c r="D743" s="32" t="s">
        <v>80</v>
      </c>
      <c r="G743" s="32" t="s">
        <v>429</v>
      </c>
      <c r="H743" s="41" t="s">
        <v>67</v>
      </c>
      <c r="I743" s="41" t="s">
        <v>68</v>
      </c>
      <c r="J743" s="41" t="s">
        <v>430</v>
      </c>
      <c r="K743" s="42" t="n">
        <v>620001</v>
      </c>
      <c r="L743" s="32" t="s">
        <v>1139</v>
      </c>
      <c r="M743" s="33"/>
      <c r="N743" s="37" t="s">
        <v>72</v>
      </c>
      <c r="O743" s="43" t="n">
        <v>100</v>
      </c>
      <c r="P743" s="32" t="s">
        <v>78</v>
      </c>
      <c r="Q743" s="33"/>
      <c r="U743" s="33" t="s">
        <v>1140</v>
      </c>
      <c r="W743" s="40" t="s">
        <v>74</v>
      </c>
      <c r="X743" s="40" t="s">
        <v>74</v>
      </c>
      <c r="Y743" s="33" t="s">
        <v>25</v>
      </c>
    </row>
    <row r="744" customFormat="false" ht="60" hidden="false" customHeight="false" outlineLevel="0" collapsed="false">
      <c r="A744" s="33" t="s">
        <v>1138</v>
      </c>
      <c r="D744" s="32" t="s">
        <v>1146</v>
      </c>
      <c r="G744" s="32" t="s">
        <v>1147</v>
      </c>
      <c r="H744" s="41" t="s">
        <v>67</v>
      </c>
      <c r="I744" s="41" t="s">
        <v>68</v>
      </c>
      <c r="J744" s="41" t="s">
        <v>799</v>
      </c>
      <c r="K744" s="42" t="n">
        <v>613104</v>
      </c>
      <c r="L744" s="33"/>
      <c r="M744" s="41" t="s">
        <v>1148</v>
      </c>
      <c r="N744" s="37" t="s">
        <v>72</v>
      </c>
      <c r="O744" s="44" t="n">
        <v>200</v>
      </c>
      <c r="P744" s="32" t="s">
        <v>79</v>
      </c>
      <c r="Q744" s="33"/>
      <c r="U744" s="33"/>
      <c r="W744" s="40" t="s">
        <v>74</v>
      </c>
      <c r="X744" s="40" t="s">
        <v>74</v>
      </c>
      <c r="Y744" s="33" t="s">
        <v>26</v>
      </c>
    </row>
    <row r="745" customFormat="false" ht="45" hidden="false" customHeight="false" outlineLevel="0" collapsed="false">
      <c r="A745" s="33" t="s">
        <v>1138</v>
      </c>
      <c r="D745" s="32" t="s">
        <v>80</v>
      </c>
      <c r="G745" s="32" t="s">
        <v>429</v>
      </c>
      <c r="H745" s="41" t="s">
        <v>67</v>
      </c>
      <c r="I745" s="41" t="s">
        <v>68</v>
      </c>
      <c r="J745" s="41" t="s">
        <v>430</v>
      </c>
      <c r="K745" s="42" t="n">
        <v>620001</v>
      </c>
      <c r="L745" s="33" t="s">
        <v>1139</v>
      </c>
      <c r="M745" s="33"/>
      <c r="N745" s="37" t="s">
        <v>72</v>
      </c>
      <c r="O745" s="44" t="n">
        <v>100</v>
      </c>
      <c r="P745" s="32" t="s">
        <v>79</v>
      </c>
      <c r="Q745" s="33"/>
      <c r="U745" s="33" t="s">
        <v>1140</v>
      </c>
      <c r="W745" s="40" t="s">
        <v>74</v>
      </c>
      <c r="X745" s="40" t="s">
        <v>74</v>
      </c>
      <c r="Y745" s="33" t="s">
        <v>26</v>
      </c>
    </row>
    <row r="746" customFormat="false" ht="45" hidden="false" customHeight="false" outlineLevel="0" collapsed="false">
      <c r="A746" s="45" t="s">
        <v>1138</v>
      </c>
      <c r="D746" s="32" t="s">
        <v>80</v>
      </c>
      <c r="G746" s="32" t="s">
        <v>429</v>
      </c>
      <c r="H746" s="41" t="s">
        <v>67</v>
      </c>
      <c r="I746" s="41" t="s">
        <v>68</v>
      </c>
      <c r="J746" s="41" t="s">
        <v>430</v>
      </c>
      <c r="K746" s="42" t="n">
        <v>620001</v>
      </c>
      <c r="L746" s="33" t="s">
        <v>1139</v>
      </c>
      <c r="M746" s="33"/>
      <c r="N746" s="37" t="s">
        <v>72</v>
      </c>
      <c r="O746" s="46" t="n">
        <v>100</v>
      </c>
      <c r="P746" s="32" t="s">
        <v>81</v>
      </c>
      <c r="Q746" s="33"/>
      <c r="U746" s="33" t="s">
        <v>1140</v>
      </c>
      <c r="W746" s="40" t="s">
        <v>74</v>
      </c>
      <c r="X746" s="40" t="s">
        <v>74</v>
      </c>
      <c r="Y746" s="33" t="s">
        <v>27</v>
      </c>
    </row>
    <row r="747" customFormat="false" ht="30" hidden="false" customHeight="false" outlineLevel="0" collapsed="false">
      <c r="A747" s="32" t="s">
        <v>1149</v>
      </c>
      <c r="D747" s="33" t="s">
        <v>1150</v>
      </c>
      <c r="G747" s="33" t="s">
        <v>1151</v>
      </c>
      <c r="H747" s="34" t="s">
        <v>67</v>
      </c>
      <c r="I747" s="34" t="s">
        <v>68</v>
      </c>
      <c r="J747" s="33" t="s">
        <v>107</v>
      </c>
      <c r="K747" s="35" t="n">
        <v>626117</v>
      </c>
      <c r="L747" s="36" t="s">
        <v>1152</v>
      </c>
      <c r="M747" s="34"/>
      <c r="N747" s="37" t="s">
        <v>72</v>
      </c>
      <c r="O747" s="38" t="n">
        <v>50</v>
      </c>
      <c r="P747" s="39" t="s">
        <v>73</v>
      </c>
      <c r="Q747" s="33"/>
      <c r="U747" s="33"/>
      <c r="W747" s="40" t="s">
        <v>74</v>
      </c>
      <c r="X747" s="40" t="s">
        <v>74</v>
      </c>
      <c r="Y747" s="33" t="s">
        <v>22</v>
      </c>
    </row>
    <row r="748" customFormat="false" ht="75" hidden="false" customHeight="false" outlineLevel="0" collapsed="false">
      <c r="A748" s="32" t="s">
        <v>1149</v>
      </c>
      <c r="D748" s="32" t="s">
        <v>1150</v>
      </c>
      <c r="G748" s="32" t="s">
        <v>1151</v>
      </c>
      <c r="H748" s="41" t="s">
        <v>67</v>
      </c>
      <c r="I748" s="41" t="s">
        <v>68</v>
      </c>
      <c r="J748" s="41" t="s">
        <v>107</v>
      </c>
      <c r="K748" s="42" t="n">
        <v>626117</v>
      </c>
      <c r="L748" s="32" t="s">
        <v>1152</v>
      </c>
      <c r="M748" s="33"/>
      <c r="N748" s="37" t="s">
        <v>72</v>
      </c>
      <c r="O748" s="43" t="n">
        <v>10</v>
      </c>
      <c r="P748" s="32" t="s">
        <v>75</v>
      </c>
      <c r="Q748" s="33"/>
      <c r="U748" s="33"/>
      <c r="W748" s="40" t="s">
        <v>74</v>
      </c>
      <c r="X748" s="40" t="s">
        <v>74</v>
      </c>
      <c r="Y748" s="33" t="s">
        <v>22</v>
      </c>
    </row>
    <row r="749" customFormat="false" ht="75" hidden="false" customHeight="false" outlineLevel="0" collapsed="false">
      <c r="A749" s="32" t="s">
        <v>1149</v>
      </c>
      <c r="D749" s="32" t="s">
        <v>1150</v>
      </c>
      <c r="G749" s="32" t="s">
        <v>1151</v>
      </c>
      <c r="H749" s="41" t="s">
        <v>67</v>
      </c>
      <c r="I749" s="41" t="s">
        <v>68</v>
      </c>
      <c r="J749" s="41" t="s">
        <v>107</v>
      </c>
      <c r="K749" s="42" t="n">
        <v>626117</v>
      </c>
      <c r="L749" s="32" t="s">
        <v>1152</v>
      </c>
      <c r="M749" s="33"/>
      <c r="N749" s="37" t="s">
        <v>72</v>
      </c>
      <c r="O749" s="43" t="n">
        <v>24</v>
      </c>
      <c r="P749" s="32" t="s">
        <v>77</v>
      </c>
      <c r="Q749" s="33"/>
      <c r="U749" s="33"/>
      <c r="W749" s="40" t="s">
        <v>74</v>
      </c>
      <c r="X749" s="40" t="s">
        <v>74</v>
      </c>
      <c r="Y749" s="33" t="s">
        <v>24</v>
      </c>
    </row>
    <row r="750" customFormat="false" ht="75" hidden="false" customHeight="false" outlineLevel="0" collapsed="false">
      <c r="A750" s="32" t="s">
        <v>1149</v>
      </c>
      <c r="D750" s="32" t="s">
        <v>1150</v>
      </c>
      <c r="G750" s="32" t="s">
        <v>1151</v>
      </c>
      <c r="H750" s="41" t="s">
        <v>67</v>
      </c>
      <c r="I750" s="41" t="s">
        <v>68</v>
      </c>
      <c r="J750" s="41" t="s">
        <v>107</v>
      </c>
      <c r="K750" s="42" t="n">
        <v>626117</v>
      </c>
      <c r="L750" s="32" t="s">
        <v>1152</v>
      </c>
      <c r="M750" s="33"/>
      <c r="N750" s="37" t="s">
        <v>72</v>
      </c>
      <c r="O750" s="43" t="n">
        <v>20</v>
      </c>
      <c r="P750" s="32" t="s">
        <v>78</v>
      </c>
      <c r="Q750" s="33"/>
      <c r="U750" s="33"/>
      <c r="W750" s="40" t="s">
        <v>74</v>
      </c>
      <c r="X750" s="40" t="s">
        <v>74</v>
      </c>
      <c r="Y750" s="33" t="s">
        <v>25</v>
      </c>
    </row>
    <row r="751" customFormat="false" ht="30" hidden="false" customHeight="false" outlineLevel="0" collapsed="false">
      <c r="A751" s="33" t="s">
        <v>1149</v>
      </c>
      <c r="D751" s="33" t="s">
        <v>1150</v>
      </c>
      <c r="G751" s="33" t="s">
        <v>1151</v>
      </c>
      <c r="H751" s="34" t="s">
        <v>67</v>
      </c>
      <c r="I751" s="34" t="s">
        <v>68</v>
      </c>
      <c r="J751" s="33" t="s">
        <v>107</v>
      </c>
      <c r="K751" s="35" t="n">
        <v>626117</v>
      </c>
      <c r="L751" s="33" t="s">
        <v>1152</v>
      </c>
      <c r="M751" s="33"/>
      <c r="N751" s="37" t="s">
        <v>72</v>
      </c>
      <c r="O751" s="44" t="n">
        <v>20</v>
      </c>
      <c r="P751" s="32" t="s">
        <v>79</v>
      </c>
      <c r="Q751" s="33"/>
      <c r="U751" s="33"/>
      <c r="W751" s="40" t="s">
        <v>74</v>
      </c>
      <c r="X751" s="40" t="s">
        <v>74</v>
      </c>
      <c r="Y751" s="33" t="s">
        <v>26</v>
      </c>
    </row>
    <row r="752" customFormat="false" ht="30" hidden="false" customHeight="false" outlineLevel="0" collapsed="false">
      <c r="A752" s="45" t="s">
        <v>1149</v>
      </c>
      <c r="D752" s="33" t="s">
        <v>1150</v>
      </c>
      <c r="G752" s="33" t="s">
        <v>1151</v>
      </c>
      <c r="H752" s="34" t="s">
        <v>67</v>
      </c>
      <c r="I752" s="34" t="s">
        <v>68</v>
      </c>
      <c r="J752" s="33" t="s">
        <v>107</v>
      </c>
      <c r="K752" s="35" t="n">
        <v>626117</v>
      </c>
      <c r="L752" s="33" t="s">
        <v>1152</v>
      </c>
      <c r="M752" s="33"/>
      <c r="N752" s="37" t="s">
        <v>72</v>
      </c>
      <c r="O752" s="46" t="n">
        <v>20</v>
      </c>
      <c r="P752" s="32" t="s">
        <v>81</v>
      </c>
      <c r="Q752" s="33"/>
      <c r="U752" s="33"/>
      <c r="W752" s="40" t="s">
        <v>74</v>
      </c>
      <c r="X752" s="40" t="s">
        <v>74</v>
      </c>
      <c r="Y752" s="33" t="s">
        <v>27</v>
      </c>
    </row>
    <row r="753" customFormat="false" ht="30" hidden="false" customHeight="false" outlineLevel="0" collapsed="false">
      <c r="A753" s="33" t="s">
        <v>1153</v>
      </c>
      <c r="D753" s="33" t="s">
        <v>80</v>
      </c>
      <c r="G753" s="33" t="s">
        <v>1154</v>
      </c>
      <c r="H753" s="33" t="s">
        <v>67</v>
      </c>
      <c r="I753" s="33" t="s">
        <v>336</v>
      </c>
      <c r="J753" s="33" t="s">
        <v>753</v>
      </c>
      <c r="K753" s="32" t="s">
        <v>1155</v>
      </c>
      <c r="L753" s="33" t="s">
        <v>1156</v>
      </c>
      <c r="M753" s="33"/>
      <c r="N753" s="37" t="s">
        <v>72</v>
      </c>
      <c r="O753" s="44" t="n">
        <v>200</v>
      </c>
      <c r="P753" s="32" t="s">
        <v>79</v>
      </c>
      <c r="Q753" s="33"/>
      <c r="U753" s="33" t="s">
        <v>1157</v>
      </c>
      <c r="W753" s="40" t="s">
        <v>74</v>
      </c>
      <c r="X753" s="40" t="s">
        <v>74</v>
      </c>
      <c r="Y753" s="33" t="s">
        <v>26</v>
      </c>
    </row>
    <row r="754" customFormat="false" ht="30" hidden="false" customHeight="false" outlineLevel="0" collapsed="false">
      <c r="A754" s="32" t="s">
        <v>1158</v>
      </c>
      <c r="D754" s="33" t="s">
        <v>80</v>
      </c>
      <c r="G754" s="33" t="s">
        <v>1159</v>
      </c>
      <c r="H754" s="34" t="s">
        <v>67</v>
      </c>
      <c r="I754" s="34" t="s">
        <v>304</v>
      </c>
      <c r="J754" s="33" t="s">
        <v>1160</v>
      </c>
      <c r="K754" s="35" t="s">
        <v>1161</v>
      </c>
      <c r="L754" s="36" t="s">
        <v>1162</v>
      </c>
      <c r="M754" s="34"/>
      <c r="N754" s="37" t="s">
        <v>72</v>
      </c>
      <c r="O754" s="38" t="n">
        <v>1000</v>
      </c>
      <c r="P754" s="39" t="s">
        <v>73</v>
      </c>
      <c r="Q754" s="33"/>
      <c r="U754" s="33"/>
      <c r="W754" s="40" t="s">
        <v>74</v>
      </c>
      <c r="X754" s="40" t="s">
        <v>74</v>
      </c>
      <c r="Y754" s="33" t="s">
        <v>22</v>
      </c>
    </row>
    <row r="755" customFormat="false" ht="60" hidden="false" customHeight="false" outlineLevel="0" collapsed="false">
      <c r="A755" s="32" t="s">
        <v>1158</v>
      </c>
      <c r="D755" s="32" t="s">
        <v>80</v>
      </c>
      <c r="G755" s="32" t="s">
        <v>1159</v>
      </c>
      <c r="H755" s="41" t="s">
        <v>67</v>
      </c>
      <c r="I755" s="41" t="s">
        <v>304</v>
      </c>
      <c r="J755" s="41" t="s">
        <v>1160</v>
      </c>
      <c r="K755" s="42" t="s">
        <v>1161</v>
      </c>
      <c r="L755" s="32" t="s">
        <v>1162</v>
      </c>
      <c r="M755" s="33"/>
      <c r="N755" s="37" t="s">
        <v>72</v>
      </c>
      <c r="O755" s="43" t="n">
        <v>1200</v>
      </c>
      <c r="P755" s="32" t="s">
        <v>76</v>
      </c>
      <c r="Q755" s="33"/>
      <c r="U755" s="33"/>
      <c r="W755" s="40" t="s">
        <v>74</v>
      </c>
      <c r="X755" s="40" t="s">
        <v>74</v>
      </c>
      <c r="Y755" s="33" t="s">
        <v>23</v>
      </c>
    </row>
    <row r="756" customFormat="false" ht="60" hidden="false" customHeight="false" outlineLevel="0" collapsed="false">
      <c r="A756" s="32" t="s">
        <v>1158</v>
      </c>
      <c r="D756" s="32" t="s">
        <v>80</v>
      </c>
      <c r="G756" s="32" t="s">
        <v>1159</v>
      </c>
      <c r="H756" s="41" t="s">
        <v>67</v>
      </c>
      <c r="I756" s="41" t="s">
        <v>304</v>
      </c>
      <c r="J756" s="41" t="s">
        <v>1160</v>
      </c>
      <c r="K756" s="42" t="s">
        <v>1161</v>
      </c>
      <c r="L756" s="32" t="s">
        <v>1162</v>
      </c>
      <c r="M756" s="33"/>
      <c r="N756" s="37" t="s">
        <v>72</v>
      </c>
      <c r="O756" s="43" t="n">
        <v>480</v>
      </c>
      <c r="P756" s="32" t="s">
        <v>77</v>
      </c>
      <c r="Q756" s="33"/>
      <c r="U756" s="33"/>
      <c r="W756" s="40" t="s">
        <v>74</v>
      </c>
      <c r="X756" s="40" t="s">
        <v>74</v>
      </c>
      <c r="Y756" s="33" t="s">
        <v>24</v>
      </c>
    </row>
    <row r="757" customFormat="false" ht="60" hidden="false" customHeight="false" outlineLevel="0" collapsed="false">
      <c r="A757" s="32" t="s">
        <v>1158</v>
      </c>
      <c r="D757" s="32" t="s">
        <v>80</v>
      </c>
      <c r="G757" s="32" t="s">
        <v>1159</v>
      </c>
      <c r="H757" s="41" t="s">
        <v>67</v>
      </c>
      <c r="I757" s="41" t="s">
        <v>304</v>
      </c>
      <c r="J757" s="41" t="s">
        <v>1160</v>
      </c>
      <c r="K757" s="42" t="s">
        <v>1161</v>
      </c>
      <c r="L757" s="32" t="s">
        <v>1162</v>
      </c>
      <c r="M757" s="33"/>
      <c r="N757" s="37" t="s">
        <v>72</v>
      </c>
      <c r="O757" s="43" t="n">
        <v>400</v>
      </c>
      <c r="P757" s="32" t="s">
        <v>78</v>
      </c>
      <c r="Q757" s="33"/>
      <c r="U757" s="33"/>
      <c r="W757" s="40" t="s">
        <v>74</v>
      </c>
      <c r="X757" s="40" t="s">
        <v>74</v>
      </c>
      <c r="Y757" s="33" t="s">
        <v>25</v>
      </c>
    </row>
    <row r="758" customFormat="false" ht="30" hidden="false" customHeight="false" outlineLevel="0" collapsed="false">
      <c r="A758" s="33" t="s">
        <v>1158</v>
      </c>
      <c r="D758" s="33" t="s">
        <v>80</v>
      </c>
      <c r="G758" s="33" t="s">
        <v>1159</v>
      </c>
      <c r="H758" s="34" t="s">
        <v>67</v>
      </c>
      <c r="I758" s="34" t="s">
        <v>304</v>
      </c>
      <c r="J758" s="33" t="s">
        <v>1160</v>
      </c>
      <c r="K758" s="35" t="s">
        <v>1161</v>
      </c>
      <c r="L758" s="33" t="s">
        <v>1162</v>
      </c>
      <c r="M758" s="33"/>
      <c r="N758" s="37" t="s">
        <v>72</v>
      </c>
      <c r="O758" s="44" t="n">
        <v>400</v>
      </c>
      <c r="P758" s="32" t="s">
        <v>79</v>
      </c>
      <c r="Q758" s="33"/>
      <c r="U758" s="33"/>
      <c r="W758" s="40" t="s">
        <v>74</v>
      </c>
      <c r="X758" s="40" t="s">
        <v>74</v>
      </c>
      <c r="Y758" s="33" t="s">
        <v>26</v>
      </c>
    </row>
    <row r="759" customFormat="false" ht="30" hidden="false" customHeight="false" outlineLevel="0" collapsed="false">
      <c r="A759" s="45" t="s">
        <v>1158</v>
      </c>
      <c r="D759" s="33" t="s">
        <v>80</v>
      </c>
      <c r="G759" s="33" t="s">
        <v>1159</v>
      </c>
      <c r="H759" s="34" t="s">
        <v>67</v>
      </c>
      <c r="I759" s="34" t="s">
        <v>304</v>
      </c>
      <c r="J759" s="33" t="s">
        <v>1160</v>
      </c>
      <c r="K759" s="35" t="s">
        <v>1161</v>
      </c>
      <c r="L759" s="33" t="s">
        <v>1162</v>
      </c>
      <c r="M759" s="33"/>
      <c r="N759" s="37" t="s">
        <v>72</v>
      </c>
      <c r="O759" s="46" t="n">
        <v>400</v>
      </c>
      <c r="P759" s="32" t="s">
        <v>81</v>
      </c>
      <c r="Q759" s="33"/>
      <c r="U759" s="33"/>
      <c r="W759" s="40" t="s">
        <v>74</v>
      </c>
      <c r="X759" s="40" t="s">
        <v>74</v>
      </c>
      <c r="Y759" s="33" t="s">
        <v>27</v>
      </c>
    </row>
    <row r="760" customFormat="false" ht="30" hidden="false" customHeight="false" outlineLevel="0" collapsed="false">
      <c r="A760" s="32" t="s">
        <v>1163</v>
      </c>
      <c r="D760" s="33" t="s">
        <v>80</v>
      </c>
      <c r="G760" s="33" t="s">
        <v>1164</v>
      </c>
      <c r="H760" s="34" t="s">
        <v>67</v>
      </c>
      <c r="I760" s="34" t="s">
        <v>68</v>
      </c>
      <c r="J760" s="33" t="s">
        <v>644</v>
      </c>
      <c r="K760" s="35" t="s">
        <v>1165</v>
      </c>
      <c r="L760" s="36" t="s">
        <v>1166</v>
      </c>
      <c r="M760" s="34"/>
      <c r="N760" s="37" t="s">
        <v>72</v>
      </c>
      <c r="O760" s="38" t="n">
        <v>35200</v>
      </c>
      <c r="P760" s="39" t="s">
        <v>73</v>
      </c>
      <c r="Q760" s="33"/>
      <c r="U760" s="33"/>
      <c r="W760" s="40" t="s">
        <v>74</v>
      </c>
      <c r="X760" s="40" t="s">
        <v>74</v>
      </c>
      <c r="Y760" s="33" t="s">
        <v>22</v>
      </c>
    </row>
    <row r="761" customFormat="false" ht="75" hidden="false" customHeight="false" outlineLevel="0" collapsed="false">
      <c r="A761" s="32" t="s">
        <v>1163</v>
      </c>
      <c r="D761" s="32" t="s">
        <v>80</v>
      </c>
      <c r="G761" s="32" t="s">
        <v>1164</v>
      </c>
      <c r="H761" s="41" t="s">
        <v>67</v>
      </c>
      <c r="I761" s="41" t="s">
        <v>68</v>
      </c>
      <c r="J761" s="41" t="s">
        <v>644</v>
      </c>
      <c r="K761" s="42" t="s">
        <v>1165</v>
      </c>
      <c r="L761" s="32" t="s">
        <v>1166</v>
      </c>
      <c r="M761" s="33"/>
      <c r="N761" s="37" t="s">
        <v>72</v>
      </c>
      <c r="O761" s="43" t="n">
        <v>7040</v>
      </c>
      <c r="P761" s="32" t="s">
        <v>75</v>
      </c>
      <c r="Q761" s="33"/>
      <c r="U761" s="33"/>
      <c r="W761" s="40" t="s">
        <v>74</v>
      </c>
      <c r="X761" s="40" t="s">
        <v>74</v>
      </c>
      <c r="Y761" s="33" t="s">
        <v>22</v>
      </c>
    </row>
    <row r="762" customFormat="false" ht="75" hidden="false" customHeight="false" outlineLevel="0" collapsed="false">
      <c r="A762" s="32" t="s">
        <v>1163</v>
      </c>
      <c r="D762" s="32" t="s">
        <v>80</v>
      </c>
      <c r="G762" s="32" t="s">
        <v>1164</v>
      </c>
      <c r="H762" s="41" t="s">
        <v>67</v>
      </c>
      <c r="I762" s="41" t="s">
        <v>68</v>
      </c>
      <c r="J762" s="41" t="s">
        <v>644</v>
      </c>
      <c r="K762" s="42" t="s">
        <v>1165</v>
      </c>
      <c r="L762" s="32" t="s">
        <v>1166</v>
      </c>
      <c r="M762" s="33"/>
      <c r="N762" s="37" t="s">
        <v>72</v>
      </c>
      <c r="O762" s="43" t="n">
        <v>42240</v>
      </c>
      <c r="P762" s="32" t="s">
        <v>76</v>
      </c>
      <c r="Q762" s="33"/>
      <c r="U762" s="33"/>
      <c r="W762" s="40" t="s">
        <v>74</v>
      </c>
      <c r="X762" s="40" t="s">
        <v>74</v>
      </c>
      <c r="Y762" s="33" t="s">
        <v>23</v>
      </c>
    </row>
    <row r="763" customFormat="false" ht="75" hidden="false" customHeight="false" outlineLevel="0" collapsed="false">
      <c r="A763" s="32" t="s">
        <v>1163</v>
      </c>
      <c r="D763" s="32" t="s">
        <v>80</v>
      </c>
      <c r="G763" s="32" t="s">
        <v>1164</v>
      </c>
      <c r="H763" s="41" t="s">
        <v>67</v>
      </c>
      <c r="I763" s="41" t="s">
        <v>68</v>
      </c>
      <c r="J763" s="41" t="s">
        <v>644</v>
      </c>
      <c r="K763" s="42" t="s">
        <v>1165</v>
      </c>
      <c r="L763" s="32" t="s">
        <v>1166</v>
      </c>
      <c r="M763" s="33"/>
      <c r="N763" s="37" t="s">
        <v>72</v>
      </c>
      <c r="O763" s="43" t="n">
        <v>16896</v>
      </c>
      <c r="P763" s="32" t="s">
        <v>77</v>
      </c>
      <c r="Q763" s="33"/>
      <c r="U763" s="33"/>
      <c r="W763" s="40" t="s">
        <v>74</v>
      </c>
      <c r="X763" s="40" t="s">
        <v>74</v>
      </c>
      <c r="Y763" s="33" t="s">
        <v>24</v>
      </c>
    </row>
    <row r="764" customFormat="false" ht="75" hidden="false" customHeight="false" outlineLevel="0" collapsed="false">
      <c r="A764" s="32" t="s">
        <v>1163</v>
      </c>
      <c r="D764" s="32" t="s">
        <v>80</v>
      </c>
      <c r="G764" s="32" t="s">
        <v>1164</v>
      </c>
      <c r="H764" s="41" t="s">
        <v>67</v>
      </c>
      <c r="I764" s="41" t="s">
        <v>68</v>
      </c>
      <c r="J764" s="41" t="s">
        <v>644</v>
      </c>
      <c r="K764" s="42" t="s">
        <v>1165</v>
      </c>
      <c r="L764" s="32" t="s">
        <v>1166</v>
      </c>
      <c r="M764" s="33"/>
      <c r="N764" s="37" t="s">
        <v>72</v>
      </c>
      <c r="O764" s="43" t="n">
        <v>14080</v>
      </c>
      <c r="P764" s="32" t="s">
        <v>78</v>
      </c>
      <c r="Q764" s="33"/>
      <c r="U764" s="33"/>
      <c r="W764" s="40" t="s">
        <v>74</v>
      </c>
      <c r="X764" s="40" t="s">
        <v>74</v>
      </c>
      <c r="Y764" s="33" t="s">
        <v>25</v>
      </c>
    </row>
    <row r="765" customFormat="false" ht="30" hidden="false" customHeight="false" outlineLevel="0" collapsed="false">
      <c r="A765" s="33" t="s">
        <v>1163</v>
      </c>
      <c r="D765" s="33" t="s">
        <v>80</v>
      </c>
      <c r="G765" s="33" t="s">
        <v>1164</v>
      </c>
      <c r="H765" s="34" t="s">
        <v>67</v>
      </c>
      <c r="I765" s="34" t="s">
        <v>68</v>
      </c>
      <c r="J765" s="33" t="s">
        <v>644</v>
      </c>
      <c r="K765" s="35" t="s">
        <v>1165</v>
      </c>
      <c r="L765" s="33" t="s">
        <v>1166</v>
      </c>
      <c r="M765" s="33"/>
      <c r="N765" s="37" t="s">
        <v>72</v>
      </c>
      <c r="O765" s="44" t="n">
        <v>14080</v>
      </c>
      <c r="P765" s="32" t="s">
        <v>79</v>
      </c>
      <c r="Q765" s="33"/>
      <c r="U765" s="33"/>
      <c r="W765" s="40" t="s">
        <v>74</v>
      </c>
      <c r="X765" s="40" t="s">
        <v>74</v>
      </c>
      <c r="Y765" s="33" t="s">
        <v>26</v>
      </c>
    </row>
    <row r="766" customFormat="false" ht="30" hidden="false" customHeight="false" outlineLevel="0" collapsed="false">
      <c r="A766" s="45" t="s">
        <v>1163</v>
      </c>
      <c r="D766" s="33" t="s">
        <v>80</v>
      </c>
      <c r="G766" s="33" t="s">
        <v>1164</v>
      </c>
      <c r="H766" s="34" t="s">
        <v>67</v>
      </c>
      <c r="I766" s="34" t="s">
        <v>68</v>
      </c>
      <c r="J766" s="33" t="s">
        <v>644</v>
      </c>
      <c r="K766" s="35" t="s">
        <v>1165</v>
      </c>
      <c r="L766" s="33" t="s">
        <v>1166</v>
      </c>
      <c r="M766" s="33"/>
      <c r="N766" s="37" t="s">
        <v>72</v>
      </c>
      <c r="O766" s="46" t="n">
        <v>14080</v>
      </c>
      <c r="P766" s="32" t="s">
        <v>81</v>
      </c>
      <c r="Q766" s="33"/>
      <c r="U766" s="33"/>
      <c r="W766" s="40" t="s">
        <v>74</v>
      </c>
      <c r="X766" s="40" t="s">
        <v>74</v>
      </c>
      <c r="Y766" s="33" t="s">
        <v>27</v>
      </c>
    </row>
    <row r="767" customFormat="false" ht="45" hidden="false" customHeight="false" outlineLevel="0" collapsed="false">
      <c r="A767" s="32" t="s">
        <v>1167</v>
      </c>
      <c r="D767" s="32" t="s">
        <v>1168</v>
      </c>
      <c r="G767" s="32" t="s">
        <v>1169</v>
      </c>
      <c r="H767" s="41" t="s">
        <v>67</v>
      </c>
      <c r="I767" s="41" t="s">
        <v>68</v>
      </c>
      <c r="J767" s="41" t="s">
        <v>912</v>
      </c>
      <c r="K767" s="42" t="s">
        <v>1170</v>
      </c>
      <c r="L767" s="32" t="s">
        <v>1171</v>
      </c>
      <c r="M767" s="33"/>
      <c r="N767" s="37" t="s">
        <v>72</v>
      </c>
      <c r="O767" s="43" t="n">
        <v>10</v>
      </c>
      <c r="P767" s="32" t="s">
        <v>75</v>
      </c>
      <c r="Q767" s="33"/>
      <c r="U767" s="33"/>
      <c r="W767" s="40" t="s">
        <v>74</v>
      </c>
      <c r="X767" s="40" t="s">
        <v>74</v>
      </c>
      <c r="Y767" s="33" t="s">
        <v>22</v>
      </c>
    </row>
    <row r="768" customFormat="false" ht="45" hidden="false" customHeight="false" outlineLevel="0" collapsed="false">
      <c r="A768" s="32" t="s">
        <v>1167</v>
      </c>
      <c r="D768" s="32" t="s">
        <v>1168</v>
      </c>
      <c r="G768" s="32" t="s">
        <v>1169</v>
      </c>
      <c r="H768" s="41" t="s">
        <v>67</v>
      </c>
      <c r="I768" s="41" t="s">
        <v>68</v>
      </c>
      <c r="J768" s="41" t="s">
        <v>912</v>
      </c>
      <c r="K768" s="42" t="s">
        <v>1170</v>
      </c>
      <c r="L768" s="32" t="s">
        <v>1171</v>
      </c>
      <c r="M768" s="33"/>
      <c r="N768" s="37" t="s">
        <v>72</v>
      </c>
      <c r="O768" s="43" t="n">
        <v>20</v>
      </c>
      <c r="P768" s="32" t="s">
        <v>78</v>
      </c>
      <c r="Q768" s="33"/>
      <c r="U768" s="33"/>
      <c r="W768" s="40" t="s">
        <v>74</v>
      </c>
      <c r="X768" s="40" t="s">
        <v>74</v>
      </c>
      <c r="Y768" s="33" t="s">
        <v>25</v>
      </c>
    </row>
    <row r="769" customFormat="false" ht="45" hidden="false" customHeight="false" outlineLevel="0" collapsed="false">
      <c r="A769" s="33" t="s">
        <v>1167</v>
      </c>
      <c r="D769" s="32" t="s">
        <v>1168</v>
      </c>
      <c r="G769" s="32" t="s">
        <v>1169</v>
      </c>
      <c r="H769" s="41" t="s">
        <v>67</v>
      </c>
      <c r="I769" s="41" t="s">
        <v>68</v>
      </c>
      <c r="J769" s="41" t="s">
        <v>912</v>
      </c>
      <c r="K769" s="42" t="s">
        <v>1170</v>
      </c>
      <c r="L769" s="33" t="s">
        <v>1171</v>
      </c>
      <c r="M769" s="33"/>
      <c r="N769" s="37" t="s">
        <v>72</v>
      </c>
      <c r="O769" s="44" t="n">
        <v>20</v>
      </c>
      <c r="P769" s="32" t="s">
        <v>79</v>
      </c>
      <c r="Q769" s="33"/>
      <c r="U769" s="33"/>
      <c r="W769" s="40" t="s">
        <v>74</v>
      </c>
      <c r="X769" s="40" t="s">
        <v>74</v>
      </c>
      <c r="Y769" s="33" t="s">
        <v>26</v>
      </c>
    </row>
    <row r="770" customFormat="false" ht="45" hidden="false" customHeight="false" outlineLevel="0" collapsed="false">
      <c r="A770" s="45" t="s">
        <v>1167</v>
      </c>
      <c r="D770" s="32" t="s">
        <v>1168</v>
      </c>
      <c r="G770" s="32" t="s">
        <v>1169</v>
      </c>
      <c r="H770" s="41" t="s">
        <v>67</v>
      </c>
      <c r="I770" s="41" t="s">
        <v>68</v>
      </c>
      <c r="J770" s="41" t="s">
        <v>912</v>
      </c>
      <c r="K770" s="42" t="s">
        <v>1170</v>
      </c>
      <c r="L770" s="33" t="s">
        <v>1171</v>
      </c>
      <c r="M770" s="33"/>
      <c r="N770" s="37" t="s">
        <v>72</v>
      </c>
      <c r="O770" s="46" t="n">
        <v>20</v>
      </c>
      <c r="P770" s="32" t="s">
        <v>81</v>
      </c>
      <c r="Q770" s="33"/>
      <c r="U770" s="33"/>
      <c r="W770" s="40" t="s">
        <v>74</v>
      </c>
      <c r="X770" s="40" t="s">
        <v>74</v>
      </c>
      <c r="Y770" s="33" t="s">
        <v>27</v>
      </c>
    </row>
    <row r="771" customFormat="false" ht="45" hidden="false" customHeight="false" outlineLevel="0" collapsed="false">
      <c r="A771" s="32" t="s">
        <v>1172</v>
      </c>
      <c r="D771" s="32" t="s">
        <v>1173</v>
      </c>
      <c r="G771" s="32" t="s">
        <v>1174</v>
      </c>
      <c r="H771" s="41" t="s">
        <v>67</v>
      </c>
      <c r="I771" s="41" t="s">
        <v>68</v>
      </c>
      <c r="J771" s="41" t="s">
        <v>256</v>
      </c>
      <c r="K771" s="42" t="s">
        <v>519</v>
      </c>
      <c r="L771" s="33"/>
      <c r="M771" s="41" t="s">
        <v>1175</v>
      </c>
      <c r="N771" s="37" t="s">
        <v>72</v>
      </c>
      <c r="O771" s="43" t="n">
        <v>480</v>
      </c>
      <c r="P771" s="32" t="s">
        <v>77</v>
      </c>
      <c r="Q771" s="33" t="s">
        <v>1176</v>
      </c>
      <c r="U771" s="33" t="s">
        <v>1177</v>
      </c>
      <c r="W771" s="40" t="s">
        <v>74</v>
      </c>
      <c r="X771" s="40" t="s">
        <v>74</v>
      </c>
      <c r="Y771" s="33" t="s">
        <v>24</v>
      </c>
    </row>
    <row r="772" customFormat="false" ht="45" hidden="false" customHeight="false" outlineLevel="0" collapsed="false">
      <c r="A772" s="32" t="s">
        <v>1172</v>
      </c>
      <c r="D772" s="32" t="s">
        <v>1173</v>
      </c>
      <c r="G772" s="32" t="s">
        <v>1178</v>
      </c>
      <c r="H772" s="41" t="s">
        <v>67</v>
      </c>
      <c r="I772" s="41" t="s">
        <v>68</v>
      </c>
      <c r="J772" s="41" t="s">
        <v>256</v>
      </c>
      <c r="K772" s="42" t="s">
        <v>519</v>
      </c>
      <c r="L772" s="33"/>
      <c r="M772" s="41" t="s">
        <v>1179</v>
      </c>
      <c r="N772" s="37" t="s">
        <v>72</v>
      </c>
      <c r="O772" s="43" t="n">
        <v>240</v>
      </c>
      <c r="P772" s="32" t="s">
        <v>77</v>
      </c>
      <c r="Q772" s="33" t="s">
        <v>1176</v>
      </c>
      <c r="U772" s="33"/>
      <c r="W772" s="40" t="s">
        <v>74</v>
      </c>
      <c r="X772" s="40" t="s">
        <v>74</v>
      </c>
      <c r="Y772" s="33" t="s">
        <v>24</v>
      </c>
    </row>
    <row r="773" customFormat="false" ht="30" hidden="false" customHeight="false" outlineLevel="0" collapsed="false">
      <c r="A773" s="32" t="s">
        <v>1180</v>
      </c>
      <c r="D773" s="33" t="s">
        <v>1181</v>
      </c>
      <c r="G773" s="33" t="s">
        <v>1182</v>
      </c>
      <c r="H773" s="34" t="s">
        <v>67</v>
      </c>
      <c r="I773" s="34" t="s">
        <v>68</v>
      </c>
      <c r="J773" s="33" t="s">
        <v>107</v>
      </c>
      <c r="K773" s="35" t="n">
        <v>626117</v>
      </c>
      <c r="L773" s="36" t="s">
        <v>1183</v>
      </c>
      <c r="M773" s="34"/>
      <c r="N773" s="37" t="s">
        <v>72</v>
      </c>
      <c r="O773" s="38" t="n">
        <v>50</v>
      </c>
      <c r="P773" s="39" t="s">
        <v>73</v>
      </c>
      <c r="Q773" s="33"/>
      <c r="U773" s="33"/>
      <c r="W773" s="40" t="s">
        <v>74</v>
      </c>
      <c r="X773" s="40" t="s">
        <v>74</v>
      </c>
      <c r="Y773" s="33" t="s">
        <v>22</v>
      </c>
    </row>
    <row r="774" customFormat="false" ht="75" hidden="false" customHeight="false" outlineLevel="0" collapsed="false">
      <c r="A774" s="32" t="s">
        <v>1180</v>
      </c>
      <c r="D774" s="32" t="s">
        <v>1181</v>
      </c>
      <c r="G774" s="32" t="s">
        <v>1182</v>
      </c>
      <c r="H774" s="41" t="s">
        <v>67</v>
      </c>
      <c r="I774" s="41" t="s">
        <v>68</v>
      </c>
      <c r="J774" s="41" t="s">
        <v>107</v>
      </c>
      <c r="K774" s="42" t="n">
        <v>626117</v>
      </c>
      <c r="L774" s="32" t="s">
        <v>1183</v>
      </c>
      <c r="M774" s="33"/>
      <c r="N774" s="37" t="s">
        <v>72</v>
      </c>
      <c r="O774" s="43" t="n">
        <v>10</v>
      </c>
      <c r="P774" s="32" t="s">
        <v>75</v>
      </c>
      <c r="Q774" s="33"/>
      <c r="U774" s="33"/>
      <c r="W774" s="40" t="s">
        <v>74</v>
      </c>
      <c r="X774" s="40" t="s">
        <v>74</v>
      </c>
      <c r="Y774" s="33" t="s">
        <v>22</v>
      </c>
    </row>
    <row r="775" customFormat="false" ht="75" hidden="false" customHeight="false" outlineLevel="0" collapsed="false">
      <c r="A775" s="32" t="s">
        <v>1180</v>
      </c>
      <c r="D775" s="32" t="s">
        <v>1181</v>
      </c>
      <c r="G775" s="32" t="s">
        <v>1182</v>
      </c>
      <c r="H775" s="41" t="s">
        <v>67</v>
      </c>
      <c r="I775" s="41" t="s">
        <v>68</v>
      </c>
      <c r="J775" s="41" t="s">
        <v>107</v>
      </c>
      <c r="K775" s="42" t="n">
        <v>626117</v>
      </c>
      <c r="L775" s="32" t="s">
        <v>1183</v>
      </c>
      <c r="M775" s="33"/>
      <c r="N775" s="37" t="s">
        <v>72</v>
      </c>
      <c r="O775" s="43" t="n">
        <v>60</v>
      </c>
      <c r="P775" s="32" t="s">
        <v>76</v>
      </c>
      <c r="Q775" s="33"/>
      <c r="U775" s="33"/>
      <c r="W775" s="40" t="s">
        <v>74</v>
      </c>
      <c r="X775" s="40" t="s">
        <v>74</v>
      </c>
      <c r="Y775" s="33" t="s">
        <v>23</v>
      </c>
    </row>
    <row r="776" customFormat="false" ht="75" hidden="false" customHeight="false" outlineLevel="0" collapsed="false">
      <c r="A776" s="32" t="s">
        <v>1180</v>
      </c>
      <c r="D776" s="32" t="s">
        <v>1181</v>
      </c>
      <c r="G776" s="32" t="s">
        <v>1182</v>
      </c>
      <c r="H776" s="41" t="s">
        <v>67</v>
      </c>
      <c r="I776" s="41" t="s">
        <v>68</v>
      </c>
      <c r="J776" s="41" t="s">
        <v>107</v>
      </c>
      <c r="K776" s="42" t="n">
        <v>626117</v>
      </c>
      <c r="L776" s="32" t="s">
        <v>1183</v>
      </c>
      <c r="M776" s="33"/>
      <c r="N776" s="37" t="s">
        <v>72</v>
      </c>
      <c r="O776" s="43" t="n">
        <v>24</v>
      </c>
      <c r="P776" s="32" t="s">
        <v>77</v>
      </c>
      <c r="Q776" s="33"/>
      <c r="U776" s="33"/>
      <c r="W776" s="40" t="s">
        <v>74</v>
      </c>
      <c r="X776" s="40" t="s">
        <v>74</v>
      </c>
      <c r="Y776" s="33" t="s">
        <v>24</v>
      </c>
    </row>
    <row r="777" customFormat="false" ht="75" hidden="false" customHeight="false" outlineLevel="0" collapsed="false">
      <c r="A777" s="32" t="s">
        <v>1180</v>
      </c>
      <c r="D777" s="32" t="s">
        <v>1181</v>
      </c>
      <c r="G777" s="32" t="s">
        <v>1182</v>
      </c>
      <c r="H777" s="41" t="s">
        <v>67</v>
      </c>
      <c r="I777" s="41" t="s">
        <v>68</v>
      </c>
      <c r="J777" s="41" t="s">
        <v>107</v>
      </c>
      <c r="K777" s="42" t="n">
        <v>626117</v>
      </c>
      <c r="L777" s="32" t="s">
        <v>1183</v>
      </c>
      <c r="M777" s="33"/>
      <c r="N777" s="37" t="s">
        <v>72</v>
      </c>
      <c r="O777" s="43" t="n">
        <v>20</v>
      </c>
      <c r="P777" s="32" t="s">
        <v>78</v>
      </c>
      <c r="Q777" s="33"/>
      <c r="U777" s="33"/>
      <c r="W777" s="40" t="s">
        <v>74</v>
      </c>
      <c r="X777" s="40" t="s">
        <v>74</v>
      </c>
      <c r="Y777" s="33" t="s">
        <v>25</v>
      </c>
    </row>
    <row r="778" customFormat="false" ht="30" hidden="false" customHeight="false" outlineLevel="0" collapsed="false">
      <c r="A778" s="33" t="s">
        <v>1180</v>
      </c>
      <c r="D778" s="33" t="s">
        <v>1181</v>
      </c>
      <c r="G778" s="33" t="s">
        <v>1182</v>
      </c>
      <c r="H778" s="34" t="s">
        <v>67</v>
      </c>
      <c r="I778" s="34" t="s">
        <v>68</v>
      </c>
      <c r="J778" s="33" t="s">
        <v>107</v>
      </c>
      <c r="K778" s="35" t="n">
        <v>626117</v>
      </c>
      <c r="L778" s="33" t="s">
        <v>1183</v>
      </c>
      <c r="M778" s="33"/>
      <c r="N778" s="37" t="s">
        <v>72</v>
      </c>
      <c r="O778" s="44" t="n">
        <v>20</v>
      </c>
      <c r="P778" s="32" t="s">
        <v>79</v>
      </c>
      <c r="Q778" s="33"/>
      <c r="U778" s="33"/>
      <c r="W778" s="40" t="s">
        <v>74</v>
      </c>
      <c r="X778" s="40" t="s">
        <v>74</v>
      </c>
      <c r="Y778" s="33" t="s">
        <v>26</v>
      </c>
    </row>
    <row r="779" customFormat="false" ht="30" hidden="false" customHeight="false" outlineLevel="0" collapsed="false">
      <c r="A779" s="45" t="s">
        <v>1180</v>
      </c>
      <c r="D779" s="33" t="s">
        <v>1181</v>
      </c>
      <c r="G779" s="33" t="s">
        <v>1182</v>
      </c>
      <c r="H779" s="34" t="s">
        <v>67</v>
      </c>
      <c r="I779" s="34" t="s">
        <v>68</v>
      </c>
      <c r="J779" s="33" t="s">
        <v>107</v>
      </c>
      <c r="K779" s="35" t="n">
        <v>626117</v>
      </c>
      <c r="L779" s="33" t="s">
        <v>1183</v>
      </c>
      <c r="M779" s="33"/>
      <c r="N779" s="37" t="s">
        <v>72</v>
      </c>
      <c r="O779" s="46" t="n">
        <v>20</v>
      </c>
      <c r="P779" s="32" t="s">
        <v>81</v>
      </c>
      <c r="Q779" s="33"/>
      <c r="U779" s="33"/>
      <c r="W779" s="40" t="s">
        <v>74</v>
      </c>
      <c r="X779" s="40" t="s">
        <v>74</v>
      </c>
      <c r="Y779" s="33" t="s">
        <v>27</v>
      </c>
    </row>
    <row r="780" customFormat="false" ht="45" hidden="false" customHeight="false" outlineLevel="0" collapsed="false">
      <c r="A780" s="32" t="s">
        <v>1184</v>
      </c>
      <c r="D780" s="32" t="s">
        <v>1173</v>
      </c>
      <c r="G780" s="32" t="s">
        <v>1174</v>
      </c>
      <c r="H780" s="41" t="s">
        <v>67</v>
      </c>
      <c r="I780" s="41" t="s">
        <v>68</v>
      </c>
      <c r="J780" s="41" t="s">
        <v>256</v>
      </c>
      <c r="K780" s="42" t="s">
        <v>519</v>
      </c>
      <c r="L780" s="33"/>
      <c r="M780" s="41" t="s">
        <v>1185</v>
      </c>
      <c r="N780" s="37" t="s">
        <v>72</v>
      </c>
      <c r="O780" s="43" t="n">
        <v>240</v>
      </c>
      <c r="P780" s="32" t="s">
        <v>77</v>
      </c>
      <c r="Q780" s="33" t="s">
        <v>1176</v>
      </c>
      <c r="U780" s="33" t="s">
        <v>1177</v>
      </c>
      <c r="W780" s="40" t="s">
        <v>74</v>
      </c>
      <c r="X780" s="40" t="s">
        <v>74</v>
      </c>
      <c r="Y780" s="33" t="s">
        <v>24</v>
      </c>
    </row>
    <row r="781" customFormat="false" ht="60" hidden="false" customHeight="false" outlineLevel="0" collapsed="false">
      <c r="A781" s="32" t="s">
        <v>1186</v>
      </c>
      <c r="D781" s="32" t="s">
        <v>1187</v>
      </c>
      <c r="G781" s="32" t="s">
        <v>1188</v>
      </c>
      <c r="H781" s="41" t="s">
        <v>67</v>
      </c>
      <c r="I781" s="41" t="s">
        <v>68</v>
      </c>
      <c r="J781" s="41" t="s">
        <v>1189</v>
      </c>
      <c r="K781" s="42" t="n">
        <v>600019</v>
      </c>
      <c r="L781" s="32" t="s">
        <v>1190</v>
      </c>
      <c r="M781" s="33"/>
      <c r="N781" s="37" t="s">
        <v>72</v>
      </c>
      <c r="O781" s="43" t="n">
        <v>180</v>
      </c>
      <c r="P781" s="32" t="s">
        <v>76</v>
      </c>
      <c r="Q781" s="33"/>
      <c r="U781" s="33"/>
      <c r="W781" s="40" t="s">
        <v>74</v>
      </c>
      <c r="X781" s="40" t="s">
        <v>74</v>
      </c>
      <c r="Y781" s="33" t="s">
        <v>23</v>
      </c>
    </row>
    <row r="782" customFormat="false" ht="60" hidden="false" customHeight="false" outlineLevel="0" collapsed="false">
      <c r="A782" s="32" t="s">
        <v>1186</v>
      </c>
      <c r="D782" s="32" t="s">
        <v>1187</v>
      </c>
      <c r="G782" s="32" t="s">
        <v>1188</v>
      </c>
      <c r="H782" s="41" t="s">
        <v>67</v>
      </c>
      <c r="I782" s="41" t="s">
        <v>68</v>
      </c>
      <c r="J782" s="41" t="s">
        <v>1189</v>
      </c>
      <c r="K782" s="42" t="n">
        <v>600019</v>
      </c>
      <c r="L782" s="32" t="s">
        <v>1190</v>
      </c>
      <c r="M782" s="33"/>
      <c r="N782" s="37" t="s">
        <v>72</v>
      </c>
      <c r="O782" s="43" t="n">
        <v>72</v>
      </c>
      <c r="P782" s="32" t="s">
        <v>77</v>
      </c>
      <c r="Q782" s="33"/>
      <c r="U782" s="33"/>
      <c r="W782" s="40" t="s">
        <v>74</v>
      </c>
      <c r="X782" s="40" t="s">
        <v>74</v>
      </c>
      <c r="Y782" s="33" t="s">
        <v>24</v>
      </c>
    </row>
    <row r="783" customFormat="false" ht="60" hidden="false" customHeight="false" outlineLevel="0" collapsed="false">
      <c r="A783" s="32" t="s">
        <v>1186</v>
      </c>
      <c r="D783" s="32" t="s">
        <v>1187</v>
      </c>
      <c r="G783" s="32" t="s">
        <v>1188</v>
      </c>
      <c r="H783" s="41" t="s">
        <v>67</v>
      </c>
      <c r="I783" s="41" t="s">
        <v>68</v>
      </c>
      <c r="J783" s="41" t="s">
        <v>1189</v>
      </c>
      <c r="K783" s="42" t="n">
        <v>600019</v>
      </c>
      <c r="L783" s="32" t="s">
        <v>1190</v>
      </c>
      <c r="M783" s="33"/>
      <c r="N783" s="37" t="s">
        <v>72</v>
      </c>
      <c r="O783" s="43" t="n">
        <v>60</v>
      </c>
      <c r="P783" s="32" t="s">
        <v>78</v>
      </c>
      <c r="Q783" s="33"/>
      <c r="U783" s="33"/>
      <c r="W783" s="40" t="s">
        <v>74</v>
      </c>
      <c r="X783" s="40" t="s">
        <v>74</v>
      </c>
      <c r="Y783" s="33" t="s">
        <v>25</v>
      </c>
    </row>
    <row r="784" customFormat="false" ht="60" hidden="false" customHeight="false" outlineLevel="0" collapsed="false">
      <c r="A784" s="33" t="s">
        <v>1186</v>
      </c>
      <c r="D784" s="32" t="s">
        <v>1187</v>
      </c>
      <c r="G784" s="32" t="s">
        <v>1188</v>
      </c>
      <c r="H784" s="41" t="s">
        <v>67</v>
      </c>
      <c r="I784" s="41" t="s">
        <v>68</v>
      </c>
      <c r="J784" s="41" t="s">
        <v>1189</v>
      </c>
      <c r="K784" s="42" t="n">
        <v>600019</v>
      </c>
      <c r="L784" s="32" t="s">
        <v>1190</v>
      </c>
      <c r="M784" s="33"/>
      <c r="N784" s="37" t="s">
        <v>72</v>
      </c>
      <c r="O784" s="44" t="n">
        <v>60</v>
      </c>
      <c r="P784" s="32" t="s">
        <v>79</v>
      </c>
      <c r="Q784" s="33"/>
      <c r="U784" s="33"/>
      <c r="W784" s="40" t="s">
        <v>74</v>
      </c>
      <c r="X784" s="40" t="s">
        <v>74</v>
      </c>
      <c r="Y784" s="33" t="s">
        <v>26</v>
      </c>
    </row>
    <row r="785" customFormat="false" ht="60" hidden="false" customHeight="false" outlineLevel="0" collapsed="false">
      <c r="A785" s="45" t="s">
        <v>1186</v>
      </c>
      <c r="D785" s="32" t="s">
        <v>1187</v>
      </c>
      <c r="G785" s="32" t="s">
        <v>1188</v>
      </c>
      <c r="H785" s="41" t="s">
        <v>67</v>
      </c>
      <c r="I785" s="41" t="s">
        <v>68</v>
      </c>
      <c r="J785" s="41" t="s">
        <v>1189</v>
      </c>
      <c r="K785" s="42" t="n">
        <v>600019</v>
      </c>
      <c r="L785" s="33" t="s">
        <v>1190</v>
      </c>
      <c r="M785" s="33"/>
      <c r="N785" s="37" t="s">
        <v>72</v>
      </c>
      <c r="O785" s="46" t="n">
        <v>60</v>
      </c>
      <c r="P785" s="32" t="s">
        <v>81</v>
      </c>
      <c r="Q785" s="33"/>
      <c r="U785" s="33"/>
      <c r="W785" s="40" t="s">
        <v>74</v>
      </c>
      <c r="X785" s="40" t="s">
        <v>74</v>
      </c>
      <c r="Y785" s="33" t="s">
        <v>27</v>
      </c>
    </row>
    <row r="786" customFormat="false" ht="45" hidden="false" customHeight="false" outlineLevel="0" collapsed="false">
      <c r="A786" s="32" t="s">
        <v>1191</v>
      </c>
      <c r="D786" s="32" t="s">
        <v>1192</v>
      </c>
      <c r="G786" s="32" t="s">
        <v>1193</v>
      </c>
      <c r="H786" s="41" t="s">
        <v>67</v>
      </c>
      <c r="I786" s="41" t="s">
        <v>68</v>
      </c>
      <c r="J786" s="41" t="s">
        <v>107</v>
      </c>
      <c r="K786" s="42" t="s">
        <v>1086</v>
      </c>
      <c r="L786" s="33"/>
      <c r="M786" s="41" t="s">
        <v>1194</v>
      </c>
      <c r="N786" s="37" t="s">
        <v>72</v>
      </c>
      <c r="O786" s="43" t="n">
        <v>240</v>
      </c>
      <c r="P786" s="32" t="s">
        <v>77</v>
      </c>
      <c r="Q786" s="33" t="s">
        <v>1195</v>
      </c>
      <c r="U786" s="33"/>
      <c r="W786" s="40" t="s">
        <v>74</v>
      </c>
      <c r="X786" s="40" t="s">
        <v>74</v>
      </c>
      <c r="Y786" s="33" t="s">
        <v>24</v>
      </c>
    </row>
    <row r="787" customFormat="false" ht="45" hidden="false" customHeight="false" outlineLevel="0" collapsed="false">
      <c r="A787" s="32" t="s">
        <v>1191</v>
      </c>
      <c r="D787" s="32" t="s">
        <v>1192</v>
      </c>
      <c r="G787" s="32" t="s">
        <v>1193</v>
      </c>
      <c r="H787" s="41" t="s">
        <v>67</v>
      </c>
      <c r="I787" s="41" t="s">
        <v>68</v>
      </c>
      <c r="J787" s="41" t="s">
        <v>107</v>
      </c>
      <c r="K787" s="42" t="s">
        <v>1086</v>
      </c>
      <c r="L787" s="33"/>
      <c r="M787" s="41" t="s">
        <v>1194</v>
      </c>
      <c r="N787" s="37" t="s">
        <v>72</v>
      </c>
      <c r="O787" s="43" t="n">
        <v>200</v>
      </c>
      <c r="P787" s="32" t="s">
        <v>78</v>
      </c>
      <c r="Q787" s="33" t="s">
        <v>1195</v>
      </c>
      <c r="U787" s="33"/>
      <c r="W787" s="40" t="s">
        <v>74</v>
      </c>
      <c r="X787" s="40" t="s">
        <v>74</v>
      </c>
      <c r="Y787" s="33" t="s">
        <v>25</v>
      </c>
    </row>
    <row r="788" customFormat="false" ht="75" hidden="false" customHeight="false" outlineLevel="0" collapsed="false">
      <c r="A788" s="32" t="s">
        <v>1196</v>
      </c>
      <c r="D788" s="32" t="s">
        <v>1197</v>
      </c>
      <c r="G788" s="32" t="s">
        <v>1198</v>
      </c>
      <c r="H788" s="41" t="s">
        <v>67</v>
      </c>
      <c r="I788" s="41" t="s">
        <v>128</v>
      </c>
      <c r="J788" s="41" t="s">
        <v>129</v>
      </c>
      <c r="K788" s="42" t="s">
        <v>1199</v>
      </c>
      <c r="L788" s="33"/>
      <c r="M788" s="41" t="s">
        <v>1200</v>
      </c>
      <c r="N788" s="37" t="s">
        <v>72</v>
      </c>
      <c r="O788" s="43" t="n">
        <v>200</v>
      </c>
      <c r="P788" s="32" t="s">
        <v>75</v>
      </c>
      <c r="Q788" s="33" t="s">
        <v>1201</v>
      </c>
      <c r="U788" s="33" t="s">
        <v>1202</v>
      </c>
      <c r="W788" s="40" t="s">
        <v>74</v>
      </c>
      <c r="X788" s="40" t="s">
        <v>74</v>
      </c>
      <c r="Y788" s="33" t="s">
        <v>22</v>
      </c>
    </row>
    <row r="789" customFormat="false" ht="75" hidden="false" customHeight="false" outlineLevel="0" collapsed="false">
      <c r="A789" s="32" t="s">
        <v>1196</v>
      </c>
      <c r="D789" s="32" t="s">
        <v>1197</v>
      </c>
      <c r="G789" s="32" t="s">
        <v>1203</v>
      </c>
      <c r="H789" s="41" t="s">
        <v>67</v>
      </c>
      <c r="I789" s="41" t="s">
        <v>128</v>
      </c>
      <c r="J789" s="41" t="s">
        <v>129</v>
      </c>
      <c r="K789" s="42" t="s">
        <v>1199</v>
      </c>
      <c r="L789" s="33"/>
      <c r="M789" s="41" t="s">
        <v>1200</v>
      </c>
      <c r="N789" s="37" t="s">
        <v>72</v>
      </c>
      <c r="O789" s="43" t="n">
        <v>1200</v>
      </c>
      <c r="P789" s="32" t="s">
        <v>76</v>
      </c>
      <c r="Q789" s="33"/>
      <c r="U789" s="33" t="s">
        <v>1202</v>
      </c>
      <c r="W789" s="40" t="s">
        <v>74</v>
      </c>
      <c r="X789" s="40" t="s">
        <v>74</v>
      </c>
      <c r="Y789" s="33" t="s">
        <v>23</v>
      </c>
    </row>
    <row r="790" customFormat="false" ht="45" hidden="false" customHeight="false" outlineLevel="0" collapsed="false">
      <c r="A790" s="32" t="s">
        <v>1204</v>
      </c>
      <c r="D790" s="32" t="s">
        <v>80</v>
      </c>
      <c r="G790" s="32" t="s">
        <v>1205</v>
      </c>
      <c r="H790" s="41" t="s">
        <v>67</v>
      </c>
      <c r="I790" s="41" t="s">
        <v>68</v>
      </c>
      <c r="J790" s="41" t="s">
        <v>69</v>
      </c>
      <c r="K790" s="42" t="s">
        <v>153</v>
      </c>
      <c r="L790" s="32" t="s">
        <v>1206</v>
      </c>
      <c r="M790" s="33"/>
      <c r="N790" s="37" t="s">
        <v>72</v>
      </c>
      <c r="O790" s="43" t="n">
        <v>240</v>
      </c>
      <c r="P790" s="32" t="s">
        <v>77</v>
      </c>
      <c r="Q790" s="33"/>
      <c r="U790" s="33"/>
      <c r="W790" s="40" t="s">
        <v>74</v>
      </c>
      <c r="X790" s="40" t="s">
        <v>74</v>
      </c>
      <c r="Y790" s="33" t="s">
        <v>24</v>
      </c>
    </row>
    <row r="791" customFormat="false" ht="45" hidden="false" customHeight="false" outlineLevel="0" collapsed="false">
      <c r="A791" s="32" t="s">
        <v>1204</v>
      </c>
      <c r="D791" s="32" t="s">
        <v>80</v>
      </c>
      <c r="G791" s="32" t="s">
        <v>1205</v>
      </c>
      <c r="H791" s="41" t="s">
        <v>67</v>
      </c>
      <c r="I791" s="41" t="s">
        <v>68</v>
      </c>
      <c r="J791" s="41" t="s">
        <v>69</v>
      </c>
      <c r="K791" s="42" t="s">
        <v>153</v>
      </c>
      <c r="L791" s="32" t="s">
        <v>1206</v>
      </c>
      <c r="M791" s="33"/>
      <c r="N791" s="37" t="s">
        <v>72</v>
      </c>
      <c r="O791" s="43" t="n">
        <v>200</v>
      </c>
      <c r="P791" s="32" t="s">
        <v>78</v>
      </c>
      <c r="Q791" s="33"/>
      <c r="U791" s="33"/>
      <c r="W791" s="40" t="s">
        <v>74</v>
      </c>
      <c r="X791" s="40" t="s">
        <v>74</v>
      </c>
      <c r="Y791" s="33" t="s">
        <v>25</v>
      </c>
    </row>
    <row r="792" customFormat="false" ht="45" hidden="false" customHeight="false" outlineLevel="0" collapsed="false">
      <c r="A792" s="33" t="s">
        <v>1204</v>
      </c>
      <c r="D792" s="32" t="s">
        <v>80</v>
      </c>
      <c r="G792" s="32" t="s">
        <v>1205</v>
      </c>
      <c r="H792" s="41" t="s">
        <v>67</v>
      </c>
      <c r="I792" s="41" t="s">
        <v>68</v>
      </c>
      <c r="J792" s="41" t="s">
        <v>69</v>
      </c>
      <c r="K792" s="42" t="s">
        <v>153</v>
      </c>
      <c r="L792" s="33" t="s">
        <v>1206</v>
      </c>
      <c r="M792" s="33"/>
      <c r="N792" s="37" t="s">
        <v>72</v>
      </c>
      <c r="O792" s="44" t="n">
        <v>200</v>
      </c>
      <c r="P792" s="32" t="s">
        <v>79</v>
      </c>
      <c r="Q792" s="33"/>
      <c r="U792" s="33"/>
      <c r="W792" s="40" t="s">
        <v>74</v>
      </c>
      <c r="X792" s="40" t="s">
        <v>74</v>
      </c>
      <c r="Y792" s="33" t="s">
        <v>26</v>
      </c>
    </row>
    <row r="793" customFormat="false" ht="45" hidden="false" customHeight="false" outlineLevel="0" collapsed="false">
      <c r="A793" s="45" t="s">
        <v>1204</v>
      </c>
      <c r="D793" s="32" t="s">
        <v>80</v>
      </c>
      <c r="G793" s="32" t="s">
        <v>1205</v>
      </c>
      <c r="H793" s="41" t="s">
        <v>67</v>
      </c>
      <c r="I793" s="41" t="s">
        <v>68</v>
      </c>
      <c r="J793" s="41" t="s">
        <v>69</v>
      </c>
      <c r="K793" s="42" t="s">
        <v>153</v>
      </c>
      <c r="L793" s="33" t="s">
        <v>1206</v>
      </c>
      <c r="M793" s="33"/>
      <c r="N793" s="37" t="s">
        <v>72</v>
      </c>
      <c r="O793" s="46" t="n">
        <v>200</v>
      </c>
      <c r="P793" s="32" t="s">
        <v>81</v>
      </c>
      <c r="Q793" s="33"/>
      <c r="U793" s="33"/>
      <c r="W793" s="40" t="s">
        <v>74</v>
      </c>
      <c r="X793" s="40" t="s">
        <v>74</v>
      </c>
      <c r="Y793" s="33" t="s">
        <v>27</v>
      </c>
    </row>
    <row r="794" customFormat="false" ht="45" hidden="false" customHeight="false" outlineLevel="0" collapsed="false">
      <c r="A794" s="32" t="s">
        <v>1207</v>
      </c>
      <c r="D794" s="32" t="s">
        <v>1208</v>
      </c>
      <c r="G794" s="32" t="s">
        <v>1209</v>
      </c>
      <c r="H794" s="41" t="s">
        <v>67</v>
      </c>
      <c r="I794" s="41" t="s">
        <v>128</v>
      </c>
      <c r="J794" s="41" t="s">
        <v>129</v>
      </c>
      <c r="K794" s="42" t="s">
        <v>837</v>
      </c>
      <c r="L794" s="33"/>
      <c r="M794" s="41" t="s">
        <v>1210</v>
      </c>
      <c r="N794" s="37" t="s">
        <v>72</v>
      </c>
      <c r="O794" s="43" t="n">
        <v>4500</v>
      </c>
      <c r="P794" s="32" t="s">
        <v>76</v>
      </c>
      <c r="Q794" s="33" t="s">
        <v>1211</v>
      </c>
      <c r="U794" s="33" t="s">
        <v>1212</v>
      </c>
      <c r="W794" s="40" t="s">
        <v>74</v>
      </c>
      <c r="X794" s="40" t="s">
        <v>74</v>
      </c>
      <c r="Y794" s="33" t="s">
        <v>23</v>
      </c>
    </row>
    <row r="795" customFormat="false" ht="45" hidden="false" customHeight="false" outlineLevel="0" collapsed="false">
      <c r="A795" s="32" t="s">
        <v>1213</v>
      </c>
      <c r="D795" s="33" t="s">
        <v>1214</v>
      </c>
      <c r="G795" s="33" t="s">
        <v>1215</v>
      </c>
      <c r="H795" s="34" t="s">
        <v>67</v>
      </c>
      <c r="I795" s="34" t="s">
        <v>168</v>
      </c>
      <c r="J795" s="33" t="s">
        <v>575</v>
      </c>
      <c r="K795" s="62" t="n">
        <v>683542</v>
      </c>
      <c r="L795" s="36"/>
      <c r="M795" s="41" t="s">
        <v>1216</v>
      </c>
      <c r="N795" s="37" t="s">
        <v>72</v>
      </c>
      <c r="O795" s="38" t="n">
        <v>100</v>
      </c>
      <c r="P795" s="39" t="s">
        <v>73</v>
      </c>
      <c r="Q795" s="33" t="s">
        <v>1217</v>
      </c>
      <c r="U795" s="33"/>
      <c r="W795" s="40" t="s">
        <v>74</v>
      </c>
      <c r="X795" s="40" t="s">
        <v>74</v>
      </c>
      <c r="Y795" s="33" t="s">
        <v>22</v>
      </c>
    </row>
    <row r="796" customFormat="false" ht="45" hidden="false" customHeight="false" outlineLevel="0" collapsed="false">
      <c r="A796" s="32" t="s">
        <v>1213</v>
      </c>
      <c r="D796" s="32" t="s">
        <v>1214</v>
      </c>
      <c r="G796" s="32" t="s">
        <v>1215</v>
      </c>
      <c r="H796" s="41" t="s">
        <v>67</v>
      </c>
      <c r="I796" s="41" t="s">
        <v>168</v>
      </c>
      <c r="J796" s="41" t="s">
        <v>575</v>
      </c>
      <c r="K796" s="42" t="n">
        <v>683542</v>
      </c>
      <c r="L796" s="33"/>
      <c r="M796" s="41" t="s">
        <v>1216</v>
      </c>
      <c r="N796" s="37" t="s">
        <v>72</v>
      </c>
      <c r="O796" s="43" t="n">
        <v>120</v>
      </c>
      <c r="P796" s="32" t="s">
        <v>76</v>
      </c>
      <c r="Q796" s="33" t="s">
        <v>1217</v>
      </c>
      <c r="U796" s="33"/>
      <c r="W796" s="40" t="s">
        <v>74</v>
      </c>
      <c r="X796" s="40" t="s">
        <v>74</v>
      </c>
      <c r="Y796" s="33" t="s">
        <v>23</v>
      </c>
    </row>
    <row r="797" customFormat="false" ht="45" hidden="false" customHeight="false" outlineLevel="0" collapsed="false">
      <c r="A797" s="32" t="s">
        <v>1213</v>
      </c>
      <c r="D797" s="32" t="s">
        <v>1214</v>
      </c>
      <c r="G797" s="32" t="s">
        <v>1218</v>
      </c>
      <c r="H797" s="41" t="s">
        <v>67</v>
      </c>
      <c r="I797" s="41" t="s">
        <v>168</v>
      </c>
      <c r="J797" s="41" t="s">
        <v>575</v>
      </c>
      <c r="K797" s="42" t="s">
        <v>1219</v>
      </c>
      <c r="L797" s="33"/>
      <c r="M797" s="41" t="s">
        <v>1216</v>
      </c>
      <c r="N797" s="37" t="s">
        <v>72</v>
      </c>
      <c r="O797" s="43" t="n">
        <v>48</v>
      </c>
      <c r="P797" s="32" t="s">
        <v>77</v>
      </c>
      <c r="Q797" s="33" t="s">
        <v>1217</v>
      </c>
      <c r="U797" s="33"/>
      <c r="W797" s="40" t="s">
        <v>74</v>
      </c>
      <c r="X797" s="40" t="s">
        <v>74</v>
      </c>
      <c r="Y797" s="33" t="s">
        <v>24</v>
      </c>
    </row>
    <row r="798" customFormat="false" ht="60" hidden="false" customHeight="false" outlineLevel="0" collapsed="false">
      <c r="A798" s="32" t="s">
        <v>1213</v>
      </c>
      <c r="D798" s="32" t="s">
        <v>1214</v>
      </c>
      <c r="G798" s="32" t="s">
        <v>1220</v>
      </c>
      <c r="H798" s="41" t="s">
        <v>67</v>
      </c>
      <c r="I798" s="41" t="s">
        <v>168</v>
      </c>
      <c r="J798" s="41" t="s">
        <v>575</v>
      </c>
      <c r="K798" s="42" t="s">
        <v>1219</v>
      </c>
      <c r="L798" s="33"/>
      <c r="M798" s="41" t="s">
        <v>1216</v>
      </c>
      <c r="N798" s="37" t="s">
        <v>72</v>
      </c>
      <c r="O798" s="43" t="n">
        <v>40</v>
      </c>
      <c r="P798" s="32" t="s">
        <v>78</v>
      </c>
      <c r="Q798" s="33" t="s">
        <v>1217</v>
      </c>
      <c r="U798" s="33"/>
      <c r="W798" s="40" t="s">
        <v>74</v>
      </c>
      <c r="X798" s="40" t="s">
        <v>74</v>
      </c>
      <c r="Y798" s="33" t="s">
        <v>25</v>
      </c>
    </row>
    <row r="799" customFormat="false" ht="45" hidden="false" customHeight="false" outlineLevel="0" collapsed="false">
      <c r="A799" s="32" t="s">
        <v>1221</v>
      </c>
      <c r="D799" s="32" t="s">
        <v>356</v>
      </c>
      <c r="G799" s="32" t="s">
        <v>816</v>
      </c>
      <c r="H799" s="41" t="s">
        <v>67</v>
      </c>
      <c r="I799" s="41" t="s">
        <v>68</v>
      </c>
      <c r="J799" s="41" t="s">
        <v>359</v>
      </c>
      <c r="K799" s="42" t="s">
        <v>360</v>
      </c>
      <c r="L799" s="32" t="s">
        <v>1222</v>
      </c>
      <c r="M799" s="33"/>
      <c r="N799" s="37" t="s">
        <v>72</v>
      </c>
      <c r="O799" s="43" t="n">
        <v>50</v>
      </c>
      <c r="P799" s="32" t="s">
        <v>73</v>
      </c>
      <c r="Q799" s="33"/>
      <c r="U799" s="33"/>
      <c r="W799" s="40" t="s">
        <v>74</v>
      </c>
      <c r="X799" s="40" t="s">
        <v>74</v>
      </c>
      <c r="Y799" s="33" t="s">
        <v>22</v>
      </c>
    </row>
    <row r="800" customFormat="false" ht="45" hidden="false" customHeight="false" outlineLevel="0" collapsed="false">
      <c r="A800" s="32" t="s">
        <v>1221</v>
      </c>
      <c r="D800" s="32" t="s">
        <v>356</v>
      </c>
      <c r="G800" s="32" t="s">
        <v>816</v>
      </c>
      <c r="H800" s="41" t="s">
        <v>67</v>
      </c>
      <c r="I800" s="41" t="s">
        <v>68</v>
      </c>
      <c r="J800" s="41" t="s">
        <v>359</v>
      </c>
      <c r="K800" s="42" t="s">
        <v>360</v>
      </c>
      <c r="L800" s="32" t="s">
        <v>1222</v>
      </c>
      <c r="M800" s="33"/>
      <c r="N800" s="37" t="s">
        <v>72</v>
      </c>
      <c r="O800" s="43" t="n">
        <v>10</v>
      </c>
      <c r="P800" s="32" t="s">
        <v>75</v>
      </c>
      <c r="Q800" s="33"/>
      <c r="U800" s="33"/>
      <c r="W800" s="40" t="s">
        <v>74</v>
      </c>
      <c r="X800" s="40" t="s">
        <v>74</v>
      </c>
      <c r="Y800" s="33" t="s">
        <v>22</v>
      </c>
    </row>
    <row r="801" customFormat="false" ht="45" hidden="false" customHeight="false" outlineLevel="0" collapsed="false">
      <c r="A801" s="32" t="s">
        <v>1221</v>
      </c>
      <c r="D801" s="32" t="s">
        <v>356</v>
      </c>
      <c r="G801" s="32" t="s">
        <v>816</v>
      </c>
      <c r="H801" s="41" t="s">
        <v>67</v>
      </c>
      <c r="I801" s="41" t="s">
        <v>68</v>
      </c>
      <c r="J801" s="41" t="s">
        <v>359</v>
      </c>
      <c r="K801" s="42" t="s">
        <v>360</v>
      </c>
      <c r="L801" s="32" t="s">
        <v>1222</v>
      </c>
      <c r="M801" s="33"/>
      <c r="N801" s="37" t="s">
        <v>72</v>
      </c>
      <c r="O801" s="43" t="n">
        <v>60</v>
      </c>
      <c r="P801" s="32" t="s">
        <v>76</v>
      </c>
      <c r="Q801" s="33"/>
      <c r="U801" s="33"/>
      <c r="W801" s="40" t="s">
        <v>74</v>
      </c>
      <c r="X801" s="40" t="s">
        <v>74</v>
      </c>
      <c r="Y801" s="33" t="s">
        <v>23</v>
      </c>
    </row>
    <row r="802" customFormat="false" ht="45" hidden="false" customHeight="false" outlineLevel="0" collapsed="false">
      <c r="A802" s="32" t="s">
        <v>1221</v>
      </c>
      <c r="D802" s="32" t="s">
        <v>356</v>
      </c>
      <c r="G802" s="32" t="s">
        <v>816</v>
      </c>
      <c r="H802" s="41" t="s">
        <v>67</v>
      </c>
      <c r="I802" s="41" t="s">
        <v>68</v>
      </c>
      <c r="J802" s="41" t="s">
        <v>359</v>
      </c>
      <c r="K802" s="42" t="s">
        <v>360</v>
      </c>
      <c r="L802" s="32" t="s">
        <v>1222</v>
      </c>
      <c r="M802" s="33"/>
      <c r="N802" s="37" t="s">
        <v>72</v>
      </c>
      <c r="O802" s="43" t="n">
        <v>20</v>
      </c>
      <c r="P802" s="32" t="s">
        <v>78</v>
      </c>
      <c r="Q802" s="33"/>
      <c r="U802" s="33"/>
      <c r="W802" s="40" t="s">
        <v>74</v>
      </c>
      <c r="X802" s="40" t="s">
        <v>74</v>
      </c>
      <c r="Y802" s="33" t="s">
        <v>25</v>
      </c>
    </row>
    <row r="803" customFormat="false" ht="45" hidden="false" customHeight="false" outlineLevel="0" collapsed="false">
      <c r="A803" s="33" t="s">
        <v>1221</v>
      </c>
      <c r="D803" s="32" t="s">
        <v>356</v>
      </c>
      <c r="G803" s="32" t="s">
        <v>816</v>
      </c>
      <c r="H803" s="41" t="s">
        <v>67</v>
      </c>
      <c r="I803" s="41" t="s">
        <v>68</v>
      </c>
      <c r="J803" s="41" t="s">
        <v>359</v>
      </c>
      <c r="K803" s="42" t="s">
        <v>360</v>
      </c>
      <c r="L803" s="33" t="s">
        <v>1222</v>
      </c>
      <c r="M803" s="33"/>
      <c r="N803" s="37" t="s">
        <v>72</v>
      </c>
      <c r="O803" s="44" t="n">
        <v>20</v>
      </c>
      <c r="P803" s="32" t="s">
        <v>79</v>
      </c>
      <c r="Q803" s="33"/>
      <c r="U803" s="33"/>
      <c r="W803" s="40" t="s">
        <v>74</v>
      </c>
      <c r="X803" s="40" t="s">
        <v>74</v>
      </c>
      <c r="Y803" s="33" t="s">
        <v>26</v>
      </c>
    </row>
    <row r="804" customFormat="false" ht="45" hidden="false" customHeight="false" outlineLevel="0" collapsed="false">
      <c r="A804" s="45" t="s">
        <v>1221</v>
      </c>
      <c r="D804" s="32" t="s">
        <v>356</v>
      </c>
      <c r="G804" s="32" t="s">
        <v>816</v>
      </c>
      <c r="H804" s="41" t="s">
        <v>67</v>
      </c>
      <c r="I804" s="41" t="s">
        <v>68</v>
      </c>
      <c r="J804" s="41" t="s">
        <v>359</v>
      </c>
      <c r="K804" s="42" t="s">
        <v>360</v>
      </c>
      <c r="L804" s="33" t="s">
        <v>1222</v>
      </c>
      <c r="M804" s="33"/>
      <c r="N804" s="37" t="s">
        <v>72</v>
      </c>
      <c r="O804" s="46" t="n">
        <v>20</v>
      </c>
      <c r="P804" s="32" t="s">
        <v>81</v>
      </c>
      <c r="Q804" s="33"/>
      <c r="U804" s="33"/>
      <c r="W804" s="40" t="s">
        <v>74</v>
      </c>
      <c r="X804" s="40" t="s">
        <v>74</v>
      </c>
      <c r="Y804" s="33" t="s">
        <v>27</v>
      </c>
    </row>
    <row r="805" customFormat="false" ht="45" hidden="false" customHeight="false" outlineLevel="0" collapsed="false">
      <c r="A805" s="32" t="s">
        <v>1223</v>
      </c>
      <c r="D805" s="32" t="s">
        <v>1224</v>
      </c>
      <c r="G805" s="32" t="s">
        <v>1225</v>
      </c>
      <c r="H805" s="41" t="s">
        <v>67</v>
      </c>
      <c r="I805" s="41" t="s">
        <v>68</v>
      </c>
      <c r="J805" s="41" t="s">
        <v>107</v>
      </c>
      <c r="K805" s="42" t="s">
        <v>116</v>
      </c>
      <c r="L805" s="33"/>
      <c r="M805" s="41" t="s">
        <v>1226</v>
      </c>
      <c r="N805" s="37" t="s">
        <v>72</v>
      </c>
      <c r="O805" s="43" t="n">
        <v>300</v>
      </c>
      <c r="P805" s="32" t="s">
        <v>75</v>
      </c>
      <c r="Q805" s="33"/>
      <c r="U805" s="33"/>
      <c r="W805" s="40" t="s">
        <v>74</v>
      </c>
      <c r="X805" s="40" t="s">
        <v>74</v>
      </c>
      <c r="Y805" s="33" t="s">
        <v>22</v>
      </c>
    </row>
    <row r="806" customFormat="false" ht="45" hidden="false" customHeight="false" outlineLevel="0" collapsed="false">
      <c r="A806" s="32" t="s">
        <v>1227</v>
      </c>
      <c r="D806" s="33" t="s">
        <v>1228</v>
      </c>
      <c r="G806" s="33" t="s">
        <v>1229</v>
      </c>
      <c r="H806" s="34" t="s">
        <v>67</v>
      </c>
      <c r="I806" s="34" t="s">
        <v>68</v>
      </c>
      <c r="J806" s="33" t="s">
        <v>256</v>
      </c>
      <c r="K806" s="35" t="s">
        <v>1230</v>
      </c>
      <c r="L806" s="36"/>
      <c r="M806" s="41" t="s">
        <v>1231</v>
      </c>
      <c r="N806" s="37" t="s">
        <v>72</v>
      </c>
      <c r="O806" s="38" t="n">
        <v>750</v>
      </c>
      <c r="P806" s="39" t="s">
        <v>73</v>
      </c>
      <c r="Q806" s="33" t="s">
        <v>1232</v>
      </c>
      <c r="U806" s="33"/>
      <c r="W806" s="40" t="s">
        <v>74</v>
      </c>
      <c r="X806" s="40" t="s">
        <v>74</v>
      </c>
      <c r="Y806" s="33" t="s">
        <v>22</v>
      </c>
    </row>
    <row r="807" customFormat="false" ht="75" hidden="false" customHeight="false" outlineLevel="0" collapsed="false">
      <c r="A807" s="32" t="s">
        <v>1227</v>
      </c>
      <c r="D807" s="32" t="s">
        <v>1228</v>
      </c>
      <c r="G807" s="32" t="s">
        <v>1229</v>
      </c>
      <c r="H807" s="41" t="s">
        <v>67</v>
      </c>
      <c r="I807" s="41" t="s">
        <v>68</v>
      </c>
      <c r="J807" s="41" t="s">
        <v>256</v>
      </c>
      <c r="K807" s="42" t="s">
        <v>1230</v>
      </c>
      <c r="L807" s="33"/>
      <c r="M807" s="41" t="s">
        <v>1231</v>
      </c>
      <c r="N807" s="37" t="s">
        <v>72</v>
      </c>
      <c r="O807" s="43" t="n">
        <v>150</v>
      </c>
      <c r="P807" s="32" t="s">
        <v>75</v>
      </c>
      <c r="Q807" s="33" t="s">
        <v>1232</v>
      </c>
      <c r="U807" s="33"/>
      <c r="W807" s="40" t="s">
        <v>74</v>
      </c>
      <c r="X807" s="40" t="s">
        <v>74</v>
      </c>
      <c r="Y807" s="33" t="s">
        <v>22</v>
      </c>
    </row>
    <row r="808" customFormat="false" ht="75" hidden="false" customHeight="false" outlineLevel="0" collapsed="false">
      <c r="A808" s="32" t="s">
        <v>1227</v>
      </c>
      <c r="D808" s="32" t="s">
        <v>1228</v>
      </c>
      <c r="G808" s="32" t="s">
        <v>1229</v>
      </c>
      <c r="H808" s="41" t="s">
        <v>67</v>
      </c>
      <c r="I808" s="41" t="s">
        <v>68</v>
      </c>
      <c r="J808" s="41" t="s">
        <v>256</v>
      </c>
      <c r="K808" s="42" t="s">
        <v>1230</v>
      </c>
      <c r="L808" s="33"/>
      <c r="M808" s="41" t="s">
        <v>1231</v>
      </c>
      <c r="N808" s="37" t="s">
        <v>72</v>
      </c>
      <c r="O808" s="43" t="n">
        <v>900</v>
      </c>
      <c r="P808" s="32" t="s">
        <v>76</v>
      </c>
      <c r="Q808" s="33" t="s">
        <v>1232</v>
      </c>
      <c r="U808" s="33"/>
      <c r="W808" s="40" t="s">
        <v>74</v>
      </c>
      <c r="X808" s="40" t="s">
        <v>74</v>
      </c>
      <c r="Y808" s="33" t="s">
        <v>23</v>
      </c>
    </row>
    <row r="809" customFormat="false" ht="75" hidden="false" customHeight="false" outlineLevel="0" collapsed="false">
      <c r="A809" s="32" t="s">
        <v>1227</v>
      </c>
      <c r="D809" s="32" t="s">
        <v>1228</v>
      </c>
      <c r="G809" s="32" t="s">
        <v>1233</v>
      </c>
      <c r="H809" s="41" t="s">
        <v>67</v>
      </c>
      <c r="I809" s="41" t="s">
        <v>68</v>
      </c>
      <c r="J809" s="41" t="s">
        <v>256</v>
      </c>
      <c r="K809" s="42" t="s">
        <v>1230</v>
      </c>
      <c r="L809" s="33"/>
      <c r="M809" s="41" t="s">
        <v>1231</v>
      </c>
      <c r="N809" s="37" t="s">
        <v>72</v>
      </c>
      <c r="O809" s="43" t="n">
        <v>360</v>
      </c>
      <c r="P809" s="32" t="s">
        <v>77</v>
      </c>
      <c r="Q809" s="33" t="s">
        <v>1232</v>
      </c>
      <c r="U809" s="33"/>
      <c r="W809" s="40" t="s">
        <v>74</v>
      </c>
      <c r="X809" s="40" t="s">
        <v>74</v>
      </c>
      <c r="Y809" s="33" t="s">
        <v>24</v>
      </c>
    </row>
    <row r="810" customFormat="false" ht="75" hidden="false" customHeight="false" outlineLevel="0" collapsed="false">
      <c r="A810" s="32" t="s">
        <v>1227</v>
      </c>
      <c r="D810" s="32" t="s">
        <v>1228</v>
      </c>
      <c r="G810" s="32" t="s">
        <v>1233</v>
      </c>
      <c r="H810" s="41" t="s">
        <v>67</v>
      </c>
      <c r="I810" s="41" t="s">
        <v>68</v>
      </c>
      <c r="J810" s="41" t="s">
        <v>256</v>
      </c>
      <c r="K810" s="42" t="n">
        <v>625003</v>
      </c>
      <c r="L810" s="33"/>
      <c r="M810" s="41" t="s">
        <v>1231</v>
      </c>
      <c r="N810" s="37" t="s">
        <v>72</v>
      </c>
      <c r="O810" s="43" t="n">
        <v>300</v>
      </c>
      <c r="P810" s="32" t="s">
        <v>78</v>
      </c>
      <c r="Q810" s="33" t="s">
        <v>1232</v>
      </c>
      <c r="U810" s="33"/>
      <c r="W810" s="40" t="s">
        <v>74</v>
      </c>
      <c r="X810" s="40" t="s">
        <v>74</v>
      </c>
      <c r="Y810" s="33" t="s">
        <v>25</v>
      </c>
    </row>
    <row r="811" customFormat="false" ht="30" hidden="false" customHeight="false" outlineLevel="0" collapsed="false">
      <c r="A811" s="32" t="s">
        <v>1234</v>
      </c>
      <c r="D811" s="33" t="s">
        <v>1136</v>
      </c>
      <c r="G811" s="33" t="s">
        <v>1137</v>
      </c>
      <c r="H811" s="34" t="s">
        <v>67</v>
      </c>
      <c r="I811" s="34" t="s">
        <v>68</v>
      </c>
      <c r="J811" s="33" t="s">
        <v>107</v>
      </c>
      <c r="K811" s="35" t="n">
        <v>626117</v>
      </c>
      <c r="L811" s="36" t="s">
        <v>1235</v>
      </c>
      <c r="M811" s="34"/>
      <c r="N811" s="37" t="s">
        <v>72</v>
      </c>
      <c r="O811" s="38" t="n">
        <v>200</v>
      </c>
      <c r="P811" s="39" t="s">
        <v>73</v>
      </c>
      <c r="Q811" s="33"/>
      <c r="U811" s="33"/>
      <c r="W811" s="40" t="s">
        <v>74</v>
      </c>
      <c r="X811" s="40" t="s">
        <v>74</v>
      </c>
      <c r="Y811" s="33" t="s">
        <v>22</v>
      </c>
    </row>
    <row r="812" customFormat="false" ht="75" hidden="false" customHeight="false" outlineLevel="0" collapsed="false">
      <c r="A812" s="32" t="s">
        <v>1234</v>
      </c>
      <c r="D812" s="32" t="s">
        <v>1136</v>
      </c>
      <c r="G812" s="32" t="s">
        <v>1137</v>
      </c>
      <c r="H812" s="41" t="s">
        <v>67</v>
      </c>
      <c r="I812" s="41" t="s">
        <v>68</v>
      </c>
      <c r="J812" s="41" t="s">
        <v>107</v>
      </c>
      <c r="K812" s="42" t="n">
        <v>626117</v>
      </c>
      <c r="L812" s="32" t="s">
        <v>1235</v>
      </c>
      <c r="M812" s="33"/>
      <c r="N812" s="37" t="s">
        <v>72</v>
      </c>
      <c r="O812" s="43" t="n">
        <v>40</v>
      </c>
      <c r="P812" s="32" t="s">
        <v>75</v>
      </c>
      <c r="Q812" s="33"/>
      <c r="U812" s="33"/>
      <c r="W812" s="40" t="s">
        <v>74</v>
      </c>
      <c r="X812" s="40" t="s">
        <v>74</v>
      </c>
      <c r="Y812" s="33" t="s">
        <v>22</v>
      </c>
    </row>
    <row r="813" customFormat="false" ht="75" hidden="false" customHeight="false" outlineLevel="0" collapsed="false">
      <c r="A813" s="32" t="s">
        <v>1234</v>
      </c>
      <c r="D813" s="32" t="s">
        <v>1136</v>
      </c>
      <c r="G813" s="32" t="s">
        <v>1137</v>
      </c>
      <c r="H813" s="41" t="s">
        <v>67</v>
      </c>
      <c r="I813" s="41" t="s">
        <v>68</v>
      </c>
      <c r="J813" s="41" t="s">
        <v>107</v>
      </c>
      <c r="K813" s="42" t="n">
        <v>626117</v>
      </c>
      <c r="L813" s="32" t="s">
        <v>1235</v>
      </c>
      <c r="M813" s="33"/>
      <c r="N813" s="37" t="s">
        <v>72</v>
      </c>
      <c r="O813" s="43" t="n">
        <v>240</v>
      </c>
      <c r="P813" s="32" t="s">
        <v>76</v>
      </c>
      <c r="Q813" s="33"/>
      <c r="U813" s="33"/>
      <c r="W813" s="40" t="s">
        <v>74</v>
      </c>
      <c r="X813" s="40" t="s">
        <v>74</v>
      </c>
      <c r="Y813" s="33" t="s">
        <v>23</v>
      </c>
    </row>
    <row r="814" customFormat="false" ht="75" hidden="false" customHeight="false" outlineLevel="0" collapsed="false">
      <c r="A814" s="32" t="s">
        <v>1234</v>
      </c>
      <c r="D814" s="32" t="s">
        <v>1136</v>
      </c>
      <c r="G814" s="32" t="s">
        <v>1137</v>
      </c>
      <c r="H814" s="41" t="s">
        <v>67</v>
      </c>
      <c r="I814" s="41" t="s">
        <v>68</v>
      </c>
      <c r="J814" s="41" t="s">
        <v>107</v>
      </c>
      <c r="K814" s="42" t="n">
        <v>626117</v>
      </c>
      <c r="L814" s="32" t="s">
        <v>1235</v>
      </c>
      <c r="M814" s="33"/>
      <c r="N814" s="37" t="s">
        <v>72</v>
      </c>
      <c r="O814" s="43" t="n">
        <v>96</v>
      </c>
      <c r="P814" s="32" t="s">
        <v>77</v>
      </c>
      <c r="Q814" s="33"/>
      <c r="U814" s="33"/>
      <c r="W814" s="40" t="s">
        <v>74</v>
      </c>
      <c r="X814" s="40" t="s">
        <v>74</v>
      </c>
      <c r="Y814" s="33" t="s">
        <v>24</v>
      </c>
    </row>
    <row r="815" customFormat="false" ht="75" hidden="false" customHeight="false" outlineLevel="0" collapsed="false">
      <c r="A815" s="32" t="s">
        <v>1234</v>
      </c>
      <c r="D815" s="32" t="s">
        <v>1136</v>
      </c>
      <c r="G815" s="32" t="s">
        <v>1137</v>
      </c>
      <c r="H815" s="41" t="s">
        <v>67</v>
      </c>
      <c r="I815" s="41" t="s">
        <v>68</v>
      </c>
      <c r="J815" s="41" t="s">
        <v>107</v>
      </c>
      <c r="K815" s="42" t="n">
        <v>626117</v>
      </c>
      <c r="L815" s="32" t="s">
        <v>1235</v>
      </c>
      <c r="M815" s="33"/>
      <c r="N815" s="37" t="s">
        <v>72</v>
      </c>
      <c r="O815" s="43" t="n">
        <v>80</v>
      </c>
      <c r="P815" s="32" t="s">
        <v>78</v>
      </c>
      <c r="Q815" s="33"/>
      <c r="U815" s="33"/>
      <c r="W815" s="40" t="s">
        <v>74</v>
      </c>
      <c r="X815" s="40" t="s">
        <v>74</v>
      </c>
      <c r="Y815" s="33" t="s">
        <v>25</v>
      </c>
    </row>
    <row r="816" customFormat="false" ht="75" hidden="false" customHeight="false" outlineLevel="0" collapsed="false">
      <c r="A816" s="33" t="s">
        <v>1234</v>
      </c>
      <c r="D816" s="32" t="s">
        <v>1136</v>
      </c>
      <c r="G816" s="32" t="s">
        <v>1137</v>
      </c>
      <c r="H816" s="41" t="s">
        <v>67</v>
      </c>
      <c r="I816" s="41" t="s">
        <v>68</v>
      </c>
      <c r="J816" s="41" t="s">
        <v>107</v>
      </c>
      <c r="K816" s="42" t="n">
        <v>626117</v>
      </c>
      <c r="L816" s="33" t="s">
        <v>1235</v>
      </c>
      <c r="M816" s="33"/>
      <c r="N816" s="37" t="s">
        <v>72</v>
      </c>
      <c r="O816" s="44" t="n">
        <v>80</v>
      </c>
      <c r="P816" s="32" t="s">
        <v>79</v>
      </c>
      <c r="Q816" s="33"/>
      <c r="U816" s="33"/>
      <c r="W816" s="40" t="s">
        <v>74</v>
      </c>
      <c r="X816" s="40" t="s">
        <v>74</v>
      </c>
      <c r="Y816" s="33" t="s">
        <v>26</v>
      </c>
    </row>
    <row r="817" customFormat="false" ht="75" hidden="false" customHeight="false" outlineLevel="0" collapsed="false">
      <c r="A817" s="45" t="s">
        <v>1234</v>
      </c>
      <c r="D817" s="32" t="s">
        <v>1136</v>
      </c>
      <c r="G817" s="32" t="s">
        <v>1137</v>
      </c>
      <c r="H817" s="41" t="s">
        <v>67</v>
      </c>
      <c r="I817" s="41" t="s">
        <v>68</v>
      </c>
      <c r="J817" s="41" t="s">
        <v>107</v>
      </c>
      <c r="K817" s="42" t="n">
        <v>626117</v>
      </c>
      <c r="L817" s="33" t="s">
        <v>1235</v>
      </c>
      <c r="M817" s="33"/>
      <c r="N817" s="37" t="s">
        <v>72</v>
      </c>
      <c r="O817" s="46" t="n">
        <v>80</v>
      </c>
      <c r="P817" s="32" t="s">
        <v>81</v>
      </c>
      <c r="Q817" s="33"/>
      <c r="U817" s="33"/>
      <c r="W817" s="40" t="s">
        <v>74</v>
      </c>
      <c r="X817" s="40" t="s">
        <v>74</v>
      </c>
      <c r="Y817" s="33" t="s">
        <v>27</v>
      </c>
    </row>
    <row r="818" customFormat="false" ht="30" hidden="false" customHeight="false" outlineLevel="0" collapsed="false">
      <c r="A818" s="32" t="s">
        <v>1236</v>
      </c>
      <c r="D818" s="33" t="s">
        <v>1237</v>
      </c>
      <c r="G818" s="33" t="s">
        <v>1238</v>
      </c>
      <c r="H818" s="34" t="s">
        <v>67</v>
      </c>
      <c r="I818" s="34" t="s">
        <v>68</v>
      </c>
      <c r="J818" s="33" t="s">
        <v>69</v>
      </c>
      <c r="K818" s="35" t="s">
        <v>1239</v>
      </c>
      <c r="L818" s="36" t="s">
        <v>1240</v>
      </c>
      <c r="M818" s="34"/>
      <c r="N818" s="37" t="s">
        <v>72</v>
      </c>
      <c r="O818" s="38" t="n">
        <v>250</v>
      </c>
      <c r="P818" s="39" t="s">
        <v>73</v>
      </c>
      <c r="Q818" s="33"/>
      <c r="U818" s="33"/>
      <c r="W818" s="40" t="s">
        <v>74</v>
      </c>
      <c r="X818" s="40" t="s">
        <v>74</v>
      </c>
      <c r="Y818" s="33" t="s">
        <v>22</v>
      </c>
    </row>
    <row r="819" customFormat="false" ht="75" hidden="false" customHeight="false" outlineLevel="0" collapsed="false">
      <c r="A819" s="32" t="s">
        <v>1236</v>
      </c>
      <c r="D819" s="32" t="s">
        <v>1237</v>
      </c>
      <c r="G819" s="32" t="s">
        <v>1238</v>
      </c>
      <c r="H819" s="41" t="s">
        <v>67</v>
      </c>
      <c r="I819" s="41" t="s">
        <v>68</v>
      </c>
      <c r="J819" s="41" t="s">
        <v>69</v>
      </c>
      <c r="K819" s="42" t="s">
        <v>1239</v>
      </c>
      <c r="L819" s="32" t="s">
        <v>1240</v>
      </c>
      <c r="M819" s="33"/>
      <c r="N819" s="37" t="s">
        <v>72</v>
      </c>
      <c r="O819" s="43" t="n">
        <v>50</v>
      </c>
      <c r="P819" s="32" t="s">
        <v>75</v>
      </c>
      <c r="Q819" s="33"/>
      <c r="U819" s="33"/>
      <c r="W819" s="40" t="s">
        <v>74</v>
      </c>
      <c r="X819" s="40" t="s">
        <v>74</v>
      </c>
      <c r="Y819" s="33" t="s">
        <v>22</v>
      </c>
    </row>
    <row r="820" customFormat="false" ht="75" hidden="false" customHeight="false" outlineLevel="0" collapsed="false">
      <c r="A820" s="32" t="s">
        <v>1236</v>
      </c>
      <c r="D820" s="32" t="s">
        <v>1237</v>
      </c>
      <c r="G820" s="32" t="s">
        <v>1238</v>
      </c>
      <c r="H820" s="41" t="s">
        <v>67</v>
      </c>
      <c r="I820" s="41" t="s">
        <v>68</v>
      </c>
      <c r="J820" s="41" t="s">
        <v>69</v>
      </c>
      <c r="K820" s="42" t="s">
        <v>1239</v>
      </c>
      <c r="L820" s="32" t="s">
        <v>1240</v>
      </c>
      <c r="M820" s="33"/>
      <c r="N820" s="37" t="s">
        <v>72</v>
      </c>
      <c r="O820" s="43" t="n">
        <v>300</v>
      </c>
      <c r="P820" s="32" t="s">
        <v>76</v>
      </c>
      <c r="Q820" s="33"/>
      <c r="U820" s="33"/>
      <c r="W820" s="40" t="s">
        <v>74</v>
      </c>
      <c r="X820" s="40" t="s">
        <v>74</v>
      </c>
      <c r="Y820" s="33" t="s">
        <v>23</v>
      </c>
    </row>
    <row r="821" customFormat="false" ht="75" hidden="false" customHeight="false" outlineLevel="0" collapsed="false">
      <c r="A821" s="32" t="s">
        <v>1236</v>
      </c>
      <c r="D821" s="32" t="s">
        <v>1237</v>
      </c>
      <c r="G821" s="32" t="s">
        <v>1238</v>
      </c>
      <c r="H821" s="41" t="s">
        <v>67</v>
      </c>
      <c r="I821" s="41" t="s">
        <v>68</v>
      </c>
      <c r="J821" s="41" t="s">
        <v>69</v>
      </c>
      <c r="K821" s="42" t="s">
        <v>1239</v>
      </c>
      <c r="L821" s="32" t="s">
        <v>1240</v>
      </c>
      <c r="M821" s="33"/>
      <c r="N821" s="37" t="s">
        <v>72</v>
      </c>
      <c r="O821" s="43" t="n">
        <v>120</v>
      </c>
      <c r="P821" s="32" t="s">
        <v>77</v>
      </c>
      <c r="Q821" s="33"/>
      <c r="U821" s="33"/>
      <c r="W821" s="40" t="s">
        <v>74</v>
      </c>
      <c r="X821" s="40" t="s">
        <v>74</v>
      </c>
      <c r="Y821" s="33" t="s">
        <v>24</v>
      </c>
    </row>
    <row r="822" customFormat="false" ht="75" hidden="false" customHeight="false" outlineLevel="0" collapsed="false">
      <c r="A822" s="32" t="s">
        <v>1236</v>
      </c>
      <c r="D822" s="32" t="s">
        <v>1237</v>
      </c>
      <c r="G822" s="32" t="s">
        <v>1238</v>
      </c>
      <c r="H822" s="41" t="s">
        <v>67</v>
      </c>
      <c r="I822" s="41" t="s">
        <v>68</v>
      </c>
      <c r="J822" s="41" t="s">
        <v>69</v>
      </c>
      <c r="K822" s="42" t="s">
        <v>1239</v>
      </c>
      <c r="L822" s="32" t="s">
        <v>1240</v>
      </c>
      <c r="M822" s="33"/>
      <c r="N822" s="37" t="s">
        <v>72</v>
      </c>
      <c r="O822" s="43" t="n">
        <v>100</v>
      </c>
      <c r="P822" s="32" t="s">
        <v>78</v>
      </c>
      <c r="Q822" s="33"/>
      <c r="U822" s="33"/>
      <c r="W822" s="40" t="s">
        <v>74</v>
      </c>
      <c r="X822" s="40" t="s">
        <v>74</v>
      </c>
      <c r="Y822" s="33" t="s">
        <v>25</v>
      </c>
    </row>
    <row r="823" customFormat="false" ht="30" hidden="false" customHeight="false" outlineLevel="0" collapsed="false">
      <c r="A823" s="33" t="s">
        <v>1236</v>
      </c>
      <c r="D823" s="33" t="s">
        <v>1237</v>
      </c>
      <c r="G823" s="33" t="s">
        <v>1238</v>
      </c>
      <c r="H823" s="34" t="s">
        <v>67</v>
      </c>
      <c r="I823" s="34" t="s">
        <v>68</v>
      </c>
      <c r="J823" s="33" t="s">
        <v>69</v>
      </c>
      <c r="K823" s="35" t="s">
        <v>1239</v>
      </c>
      <c r="L823" s="33" t="s">
        <v>1240</v>
      </c>
      <c r="M823" s="33"/>
      <c r="N823" s="37" t="s">
        <v>72</v>
      </c>
      <c r="O823" s="44" t="n">
        <v>100</v>
      </c>
      <c r="P823" s="32" t="s">
        <v>79</v>
      </c>
      <c r="Q823" s="33"/>
      <c r="U823" s="33"/>
      <c r="W823" s="40" t="s">
        <v>74</v>
      </c>
      <c r="X823" s="40" t="s">
        <v>74</v>
      </c>
      <c r="Y823" s="33" t="s">
        <v>26</v>
      </c>
    </row>
    <row r="824" customFormat="false" ht="45" hidden="false" customHeight="false" outlineLevel="0" collapsed="false">
      <c r="A824" s="32" t="s">
        <v>1241</v>
      </c>
      <c r="D824" s="33" t="s">
        <v>1242</v>
      </c>
      <c r="G824" s="33" t="s">
        <v>1243</v>
      </c>
      <c r="H824" s="34" t="s">
        <v>67</v>
      </c>
      <c r="I824" s="34" t="s">
        <v>68</v>
      </c>
      <c r="J824" s="33" t="s">
        <v>644</v>
      </c>
      <c r="K824" s="35" t="n">
        <v>625001</v>
      </c>
      <c r="L824" s="36"/>
      <c r="M824" s="41" t="s">
        <v>1244</v>
      </c>
      <c r="N824" s="37" t="s">
        <v>72</v>
      </c>
      <c r="O824" s="38" t="n">
        <v>2500</v>
      </c>
      <c r="P824" s="39" t="s">
        <v>73</v>
      </c>
      <c r="Q824" s="33" t="s">
        <v>1245</v>
      </c>
      <c r="U824" s="33"/>
      <c r="W824" s="40" t="s">
        <v>74</v>
      </c>
      <c r="X824" s="40" t="s">
        <v>74</v>
      </c>
      <c r="Y824" s="33" t="s">
        <v>22</v>
      </c>
    </row>
    <row r="825" customFormat="false" ht="90" hidden="false" customHeight="false" outlineLevel="0" collapsed="false">
      <c r="A825" s="32" t="s">
        <v>1241</v>
      </c>
      <c r="D825" s="32" t="s">
        <v>1242</v>
      </c>
      <c r="G825" s="32" t="s">
        <v>1243</v>
      </c>
      <c r="H825" s="41" t="s">
        <v>67</v>
      </c>
      <c r="I825" s="41" t="s">
        <v>68</v>
      </c>
      <c r="J825" s="41" t="s">
        <v>644</v>
      </c>
      <c r="K825" s="42" t="n">
        <v>625001</v>
      </c>
      <c r="L825" s="33"/>
      <c r="M825" s="41" t="s">
        <v>1244</v>
      </c>
      <c r="N825" s="37" t="s">
        <v>72</v>
      </c>
      <c r="O825" s="43" t="n">
        <v>550</v>
      </c>
      <c r="P825" s="32" t="s">
        <v>75</v>
      </c>
      <c r="Q825" s="33" t="s">
        <v>1245</v>
      </c>
      <c r="U825" s="33"/>
      <c r="W825" s="40" t="s">
        <v>74</v>
      </c>
      <c r="X825" s="40" t="s">
        <v>74</v>
      </c>
      <c r="Y825" s="33" t="s">
        <v>22</v>
      </c>
    </row>
    <row r="826" customFormat="false" ht="90" hidden="false" customHeight="false" outlineLevel="0" collapsed="false">
      <c r="A826" s="32" t="s">
        <v>1241</v>
      </c>
      <c r="D826" s="32" t="s">
        <v>1242</v>
      </c>
      <c r="G826" s="32" t="s">
        <v>1243</v>
      </c>
      <c r="H826" s="41" t="s">
        <v>67</v>
      </c>
      <c r="I826" s="41" t="s">
        <v>68</v>
      </c>
      <c r="J826" s="41" t="s">
        <v>644</v>
      </c>
      <c r="K826" s="42" t="n">
        <v>625001</v>
      </c>
      <c r="L826" s="33"/>
      <c r="M826" s="41" t="s">
        <v>1244</v>
      </c>
      <c r="N826" s="37" t="s">
        <v>72</v>
      </c>
      <c r="O826" s="43" t="n">
        <v>3300</v>
      </c>
      <c r="P826" s="32" t="s">
        <v>76</v>
      </c>
      <c r="Q826" s="33" t="s">
        <v>1245</v>
      </c>
      <c r="U826" s="33"/>
      <c r="W826" s="40" t="s">
        <v>74</v>
      </c>
      <c r="X826" s="40" t="s">
        <v>74</v>
      </c>
      <c r="Y826" s="33" t="s">
        <v>23</v>
      </c>
    </row>
    <row r="827" customFormat="false" ht="105" hidden="false" customHeight="false" outlineLevel="0" collapsed="false">
      <c r="A827" s="32" t="s">
        <v>1246</v>
      </c>
      <c r="D827" s="32" t="s">
        <v>1247</v>
      </c>
      <c r="G827" s="32" t="s">
        <v>1248</v>
      </c>
      <c r="H827" s="41" t="s">
        <v>67</v>
      </c>
      <c r="I827" s="41" t="s">
        <v>168</v>
      </c>
      <c r="J827" s="41" t="s">
        <v>169</v>
      </c>
      <c r="K827" s="42" t="s">
        <v>1249</v>
      </c>
      <c r="L827" s="32" t="s">
        <v>1250</v>
      </c>
      <c r="M827" s="33"/>
      <c r="N827" s="37" t="s">
        <v>72</v>
      </c>
      <c r="O827" s="43" t="n">
        <v>50</v>
      </c>
      <c r="P827" s="32" t="s">
        <v>73</v>
      </c>
      <c r="Q827" s="33"/>
      <c r="U827" s="33"/>
      <c r="W827" s="40" t="s">
        <v>74</v>
      </c>
      <c r="X827" s="40" t="s">
        <v>74</v>
      </c>
      <c r="Y827" s="33" t="s">
        <v>22</v>
      </c>
    </row>
    <row r="828" customFormat="false" ht="105" hidden="false" customHeight="false" outlineLevel="0" collapsed="false">
      <c r="A828" s="32" t="s">
        <v>1246</v>
      </c>
      <c r="D828" s="32" t="s">
        <v>1247</v>
      </c>
      <c r="G828" s="32" t="s">
        <v>1248</v>
      </c>
      <c r="H828" s="41" t="s">
        <v>67</v>
      </c>
      <c r="I828" s="41" t="s">
        <v>168</v>
      </c>
      <c r="J828" s="41" t="s">
        <v>169</v>
      </c>
      <c r="K828" s="42" t="s">
        <v>1249</v>
      </c>
      <c r="L828" s="32" t="s">
        <v>1250</v>
      </c>
      <c r="M828" s="33"/>
      <c r="N828" s="37" t="s">
        <v>72</v>
      </c>
      <c r="O828" s="43" t="n">
        <v>10</v>
      </c>
      <c r="P828" s="32" t="s">
        <v>75</v>
      </c>
      <c r="Q828" s="33"/>
      <c r="U828" s="33"/>
      <c r="W828" s="40" t="s">
        <v>74</v>
      </c>
      <c r="X828" s="40" t="s">
        <v>74</v>
      </c>
      <c r="Y828" s="33" t="s">
        <v>22</v>
      </c>
    </row>
    <row r="829" customFormat="false" ht="105" hidden="false" customHeight="false" outlineLevel="0" collapsed="false">
      <c r="A829" s="32" t="s">
        <v>1246</v>
      </c>
      <c r="D829" s="32" t="s">
        <v>1247</v>
      </c>
      <c r="G829" s="32" t="s">
        <v>1248</v>
      </c>
      <c r="H829" s="41" t="s">
        <v>67</v>
      </c>
      <c r="I829" s="41" t="s">
        <v>168</v>
      </c>
      <c r="J829" s="41" t="s">
        <v>169</v>
      </c>
      <c r="K829" s="42" t="s">
        <v>1249</v>
      </c>
      <c r="L829" s="32" t="s">
        <v>1250</v>
      </c>
      <c r="M829" s="33"/>
      <c r="N829" s="37" t="s">
        <v>72</v>
      </c>
      <c r="O829" s="43" t="n">
        <v>60</v>
      </c>
      <c r="P829" s="32" t="s">
        <v>76</v>
      </c>
      <c r="Q829" s="33"/>
      <c r="U829" s="33"/>
      <c r="W829" s="40" t="s">
        <v>74</v>
      </c>
      <c r="X829" s="40" t="s">
        <v>74</v>
      </c>
      <c r="Y829" s="33" t="s">
        <v>23</v>
      </c>
    </row>
    <row r="830" customFormat="false" ht="105" hidden="false" customHeight="false" outlineLevel="0" collapsed="false">
      <c r="A830" s="32" t="s">
        <v>1246</v>
      </c>
      <c r="D830" s="32" t="s">
        <v>1247</v>
      </c>
      <c r="G830" s="32" t="s">
        <v>1248</v>
      </c>
      <c r="H830" s="41" t="s">
        <v>67</v>
      </c>
      <c r="I830" s="41" t="s">
        <v>168</v>
      </c>
      <c r="J830" s="41" t="s">
        <v>169</v>
      </c>
      <c r="K830" s="42" t="s">
        <v>1249</v>
      </c>
      <c r="L830" s="32" t="s">
        <v>1250</v>
      </c>
      <c r="M830" s="33"/>
      <c r="N830" s="37" t="s">
        <v>72</v>
      </c>
      <c r="O830" s="43" t="n">
        <v>24</v>
      </c>
      <c r="P830" s="32" t="s">
        <v>77</v>
      </c>
      <c r="Q830" s="33"/>
      <c r="U830" s="33"/>
      <c r="W830" s="40" t="s">
        <v>74</v>
      </c>
      <c r="X830" s="40" t="s">
        <v>74</v>
      </c>
      <c r="Y830" s="33" t="s">
        <v>24</v>
      </c>
    </row>
    <row r="831" customFormat="false" ht="105" hidden="false" customHeight="false" outlineLevel="0" collapsed="false">
      <c r="A831" s="32" t="s">
        <v>1246</v>
      </c>
      <c r="D831" s="32" t="s">
        <v>1247</v>
      </c>
      <c r="G831" s="32" t="s">
        <v>1248</v>
      </c>
      <c r="H831" s="41" t="s">
        <v>67</v>
      </c>
      <c r="I831" s="41" t="s">
        <v>168</v>
      </c>
      <c r="J831" s="41" t="s">
        <v>169</v>
      </c>
      <c r="K831" s="42" t="s">
        <v>1249</v>
      </c>
      <c r="L831" s="32" t="s">
        <v>1250</v>
      </c>
      <c r="M831" s="33"/>
      <c r="N831" s="37" t="s">
        <v>72</v>
      </c>
      <c r="O831" s="43" t="n">
        <v>20</v>
      </c>
      <c r="P831" s="32" t="s">
        <v>78</v>
      </c>
      <c r="Q831" s="33"/>
      <c r="U831" s="33"/>
      <c r="W831" s="40" t="s">
        <v>74</v>
      </c>
      <c r="X831" s="40" t="s">
        <v>74</v>
      </c>
      <c r="Y831" s="33" t="s">
        <v>25</v>
      </c>
    </row>
    <row r="832" customFormat="false" ht="105" hidden="false" customHeight="false" outlineLevel="0" collapsed="false">
      <c r="A832" s="33" t="s">
        <v>1246</v>
      </c>
      <c r="D832" s="32" t="s">
        <v>1247</v>
      </c>
      <c r="G832" s="32" t="s">
        <v>1248</v>
      </c>
      <c r="H832" s="41" t="s">
        <v>67</v>
      </c>
      <c r="I832" s="41" t="s">
        <v>168</v>
      </c>
      <c r="J832" s="41" t="s">
        <v>169</v>
      </c>
      <c r="K832" s="42" t="s">
        <v>1249</v>
      </c>
      <c r="L832" s="33" t="s">
        <v>1250</v>
      </c>
      <c r="M832" s="33"/>
      <c r="N832" s="37" t="s">
        <v>72</v>
      </c>
      <c r="O832" s="44" t="n">
        <v>20</v>
      </c>
      <c r="P832" s="32" t="s">
        <v>79</v>
      </c>
      <c r="Q832" s="33"/>
      <c r="U832" s="33"/>
      <c r="W832" s="40" t="s">
        <v>74</v>
      </c>
      <c r="X832" s="40" t="s">
        <v>74</v>
      </c>
      <c r="Y832" s="33" t="s">
        <v>26</v>
      </c>
    </row>
    <row r="833" customFormat="false" ht="60" hidden="false" customHeight="false" outlineLevel="0" collapsed="false">
      <c r="A833" s="32" t="s">
        <v>1251</v>
      </c>
      <c r="D833" s="32" t="s">
        <v>80</v>
      </c>
      <c r="G833" s="32" t="s">
        <v>1252</v>
      </c>
      <c r="H833" s="41" t="s">
        <v>67</v>
      </c>
      <c r="I833" s="41" t="s">
        <v>68</v>
      </c>
      <c r="J833" s="41" t="s">
        <v>107</v>
      </c>
      <c r="K833" s="42" t="n">
        <v>626117</v>
      </c>
      <c r="L833" s="32" t="s">
        <v>1253</v>
      </c>
      <c r="M833" s="33"/>
      <c r="N833" s="37" t="s">
        <v>72</v>
      </c>
      <c r="O833" s="43" t="n">
        <v>80</v>
      </c>
      <c r="P833" s="32" t="s">
        <v>78</v>
      </c>
      <c r="Q833" s="33"/>
      <c r="U833" s="33" t="s">
        <v>1254</v>
      </c>
      <c r="W833" s="40" t="s">
        <v>74</v>
      </c>
      <c r="X833" s="40" t="s">
        <v>74</v>
      </c>
      <c r="Y833" s="33" t="s">
        <v>25</v>
      </c>
    </row>
    <row r="834" customFormat="false" ht="60" hidden="false" customHeight="false" outlineLevel="0" collapsed="false">
      <c r="A834" s="33" t="s">
        <v>1251</v>
      </c>
      <c r="D834" s="32" t="s">
        <v>80</v>
      </c>
      <c r="G834" s="32" t="s">
        <v>1252</v>
      </c>
      <c r="H834" s="41" t="s">
        <v>67</v>
      </c>
      <c r="I834" s="41" t="s">
        <v>68</v>
      </c>
      <c r="J834" s="41" t="s">
        <v>107</v>
      </c>
      <c r="K834" s="42" t="n">
        <v>626117</v>
      </c>
      <c r="L834" s="33" t="s">
        <v>1253</v>
      </c>
      <c r="M834" s="33"/>
      <c r="N834" s="37" t="s">
        <v>72</v>
      </c>
      <c r="O834" s="44" t="n">
        <v>80</v>
      </c>
      <c r="P834" s="32" t="s">
        <v>79</v>
      </c>
      <c r="Q834" s="33"/>
      <c r="U834" s="33" t="s">
        <v>1254</v>
      </c>
      <c r="W834" s="40" t="s">
        <v>74</v>
      </c>
      <c r="X834" s="40" t="s">
        <v>74</v>
      </c>
      <c r="Y834" s="33" t="s">
        <v>26</v>
      </c>
    </row>
    <row r="835" customFormat="false" ht="60" hidden="false" customHeight="false" outlineLevel="0" collapsed="false">
      <c r="A835" s="45" t="s">
        <v>1251</v>
      </c>
      <c r="D835" s="32" t="s">
        <v>80</v>
      </c>
      <c r="G835" s="32" t="s">
        <v>1252</v>
      </c>
      <c r="H835" s="41" t="s">
        <v>67</v>
      </c>
      <c r="I835" s="41" t="s">
        <v>68</v>
      </c>
      <c r="J835" s="41" t="s">
        <v>107</v>
      </c>
      <c r="K835" s="42" t="n">
        <v>626117</v>
      </c>
      <c r="L835" s="33" t="s">
        <v>1253</v>
      </c>
      <c r="M835" s="33"/>
      <c r="N835" s="37" t="s">
        <v>72</v>
      </c>
      <c r="O835" s="46" t="n">
        <v>80</v>
      </c>
      <c r="P835" s="32" t="s">
        <v>81</v>
      </c>
      <c r="Q835" s="33"/>
      <c r="U835" s="33" t="s">
        <v>1254</v>
      </c>
      <c r="W835" s="40" t="s">
        <v>74</v>
      </c>
      <c r="X835" s="40" t="s">
        <v>74</v>
      </c>
      <c r="Y835" s="33" t="s">
        <v>27</v>
      </c>
    </row>
    <row r="836" customFormat="false" ht="30" hidden="false" customHeight="false" outlineLevel="0" collapsed="false">
      <c r="A836" s="33" t="s">
        <v>1255</v>
      </c>
      <c r="D836" s="33" t="s">
        <v>80</v>
      </c>
      <c r="G836" s="33" t="s">
        <v>1256</v>
      </c>
      <c r="H836" s="33" t="s">
        <v>67</v>
      </c>
      <c r="I836" s="33" t="s">
        <v>68</v>
      </c>
      <c r="J836" s="41" t="s">
        <v>287</v>
      </c>
      <c r="K836" s="32" t="s">
        <v>1257</v>
      </c>
      <c r="L836" s="33" t="s">
        <v>1258</v>
      </c>
      <c r="M836" s="33"/>
      <c r="N836" s="37" t="s">
        <v>72</v>
      </c>
      <c r="O836" s="44" t="n">
        <v>20</v>
      </c>
      <c r="P836" s="32" t="s">
        <v>79</v>
      </c>
      <c r="Q836" s="33"/>
      <c r="U836" s="33"/>
      <c r="W836" s="40" t="s">
        <v>74</v>
      </c>
      <c r="X836" s="40" t="s">
        <v>74</v>
      </c>
      <c r="Y836" s="33" t="s">
        <v>26</v>
      </c>
    </row>
    <row r="837" customFormat="false" ht="30" hidden="false" customHeight="false" outlineLevel="0" collapsed="false">
      <c r="A837" s="45" t="s">
        <v>1255</v>
      </c>
      <c r="D837" s="33" t="s">
        <v>80</v>
      </c>
      <c r="G837" s="33" t="s">
        <v>1256</v>
      </c>
      <c r="H837" s="33" t="s">
        <v>67</v>
      </c>
      <c r="I837" s="33" t="s">
        <v>68</v>
      </c>
      <c r="J837" s="41" t="s">
        <v>287</v>
      </c>
      <c r="K837" s="32" t="s">
        <v>1257</v>
      </c>
      <c r="L837" s="33" t="s">
        <v>1258</v>
      </c>
      <c r="M837" s="33"/>
      <c r="N837" s="37" t="s">
        <v>72</v>
      </c>
      <c r="O837" s="46" t="n">
        <v>20</v>
      </c>
      <c r="P837" s="32" t="s">
        <v>81</v>
      </c>
      <c r="Q837" s="33"/>
      <c r="U837" s="33"/>
      <c r="W837" s="40" t="s">
        <v>74</v>
      </c>
      <c r="X837" s="40" t="s">
        <v>74</v>
      </c>
      <c r="Y837" s="33" t="s">
        <v>27</v>
      </c>
    </row>
    <row r="838" customFormat="false" ht="60" hidden="false" customHeight="false" outlineLevel="0" collapsed="false">
      <c r="A838" s="32" t="s">
        <v>1259</v>
      </c>
      <c r="D838" s="32" t="s">
        <v>80</v>
      </c>
      <c r="G838" s="32" t="s">
        <v>1260</v>
      </c>
      <c r="H838" s="41" t="s">
        <v>67</v>
      </c>
      <c r="I838" s="41" t="s">
        <v>68</v>
      </c>
      <c r="J838" s="41" t="s">
        <v>1261</v>
      </c>
      <c r="K838" s="42" t="s">
        <v>1262</v>
      </c>
      <c r="L838" s="32" t="s">
        <v>1263</v>
      </c>
      <c r="M838" s="33"/>
      <c r="N838" s="37" t="s">
        <v>72</v>
      </c>
      <c r="O838" s="43" t="n">
        <v>100</v>
      </c>
      <c r="P838" s="32" t="s">
        <v>75</v>
      </c>
      <c r="Q838" s="33"/>
      <c r="U838" s="33"/>
      <c r="W838" s="40" t="s">
        <v>74</v>
      </c>
      <c r="X838" s="40" t="s">
        <v>74</v>
      </c>
      <c r="Y838" s="33" t="s">
        <v>22</v>
      </c>
    </row>
    <row r="839" customFormat="false" ht="60" hidden="false" customHeight="false" outlineLevel="0" collapsed="false">
      <c r="A839" s="32" t="s">
        <v>1259</v>
      </c>
      <c r="D839" s="32" t="s">
        <v>80</v>
      </c>
      <c r="G839" s="32" t="s">
        <v>1260</v>
      </c>
      <c r="H839" s="41" t="s">
        <v>67</v>
      </c>
      <c r="I839" s="41" t="s">
        <v>68</v>
      </c>
      <c r="J839" s="41" t="s">
        <v>1261</v>
      </c>
      <c r="K839" s="42" t="s">
        <v>1262</v>
      </c>
      <c r="L839" s="32" t="s">
        <v>1263</v>
      </c>
      <c r="M839" s="33"/>
      <c r="N839" s="37" t="s">
        <v>72</v>
      </c>
      <c r="O839" s="43" t="n">
        <v>600</v>
      </c>
      <c r="P839" s="32" t="s">
        <v>76</v>
      </c>
      <c r="Q839" s="33"/>
      <c r="U839" s="33"/>
      <c r="W839" s="40" t="s">
        <v>74</v>
      </c>
      <c r="X839" s="40" t="s">
        <v>74</v>
      </c>
      <c r="Y839" s="33" t="s">
        <v>23</v>
      </c>
    </row>
    <row r="840" customFormat="false" ht="60" hidden="false" customHeight="false" outlineLevel="0" collapsed="false">
      <c r="A840" s="32" t="s">
        <v>1259</v>
      </c>
      <c r="D840" s="32" t="s">
        <v>80</v>
      </c>
      <c r="G840" s="32" t="s">
        <v>1260</v>
      </c>
      <c r="H840" s="41" t="s">
        <v>67</v>
      </c>
      <c r="I840" s="41" t="s">
        <v>68</v>
      </c>
      <c r="J840" s="41" t="s">
        <v>1261</v>
      </c>
      <c r="K840" s="42" t="s">
        <v>1262</v>
      </c>
      <c r="L840" s="32" t="s">
        <v>1263</v>
      </c>
      <c r="M840" s="33"/>
      <c r="N840" s="37" t="s">
        <v>72</v>
      </c>
      <c r="O840" s="43" t="n">
        <v>200</v>
      </c>
      <c r="P840" s="32" t="s">
        <v>78</v>
      </c>
      <c r="Q840" s="33"/>
      <c r="U840" s="33"/>
      <c r="W840" s="40" t="s">
        <v>74</v>
      </c>
      <c r="X840" s="40" t="s">
        <v>74</v>
      </c>
      <c r="Y840" s="33" t="s">
        <v>25</v>
      </c>
    </row>
    <row r="841" customFormat="false" ht="60" hidden="false" customHeight="false" outlineLevel="0" collapsed="false">
      <c r="A841" s="33" t="s">
        <v>1259</v>
      </c>
      <c r="D841" s="32" t="s">
        <v>80</v>
      </c>
      <c r="G841" s="32" t="s">
        <v>1260</v>
      </c>
      <c r="H841" s="41" t="s">
        <v>67</v>
      </c>
      <c r="I841" s="41" t="s">
        <v>68</v>
      </c>
      <c r="J841" s="41" t="s">
        <v>1261</v>
      </c>
      <c r="K841" s="42" t="s">
        <v>1262</v>
      </c>
      <c r="L841" s="33" t="s">
        <v>1263</v>
      </c>
      <c r="M841" s="33"/>
      <c r="N841" s="37" t="s">
        <v>72</v>
      </c>
      <c r="O841" s="44" t="n">
        <v>200</v>
      </c>
      <c r="P841" s="32" t="s">
        <v>79</v>
      </c>
      <c r="Q841" s="33"/>
      <c r="U841" s="33"/>
      <c r="W841" s="40" t="s">
        <v>74</v>
      </c>
      <c r="X841" s="40" t="s">
        <v>74</v>
      </c>
      <c r="Y841" s="33" t="s">
        <v>26</v>
      </c>
    </row>
    <row r="842" customFormat="false" ht="60" hidden="false" customHeight="false" outlineLevel="0" collapsed="false">
      <c r="A842" s="45" t="s">
        <v>1259</v>
      </c>
      <c r="D842" s="32" t="s">
        <v>80</v>
      </c>
      <c r="G842" s="32" t="s">
        <v>1260</v>
      </c>
      <c r="H842" s="41" t="s">
        <v>67</v>
      </c>
      <c r="I842" s="41" t="s">
        <v>68</v>
      </c>
      <c r="J842" s="41" t="s">
        <v>1261</v>
      </c>
      <c r="K842" s="42" t="s">
        <v>1262</v>
      </c>
      <c r="L842" s="33" t="s">
        <v>1263</v>
      </c>
      <c r="M842" s="33"/>
      <c r="N842" s="37" t="s">
        <v>72</v>
      </c>
      <c r="O842" s="46" t="n">
        <v>200</v>
      </c>
      <c r="P842" s="32" t="s">
        <v>81</v>
      </c>
      <c r="Q842" s="33"/>
      <c r="U842" s="33"/>
      <c r="W842" s="40" t="s">
        <v>74</v>
      </c>
      <c r="X842" s="40" t="s">
        <v>74</v>
      </c>
      <c r="Y842" s="33" t="s">
        <v>27</v>
      </c>
    </row>
    <row r="843" customFormat="false" ht="90" hidden="false" customHeight="false" outlineLevel="0" collapsed="false">
      <c r="A843" s="45" t="s">
        <v>1264</v>
      </c>
      <c r="D843" s="54" t="s">
        <v>1265</v>
      </c>
      <c r="G843" s="63" t="s">
        <v>1266</v>
      </c>
      <c r="H843" s="54" t="s">
        <v>67</v>
      </c>
      <c r="I843" s="54" t="s">
        <v>68</v>
      </c>
      <c r="J843" s="54" t="s">
        <v>227</v>
      </c>
      <c r="K843" s="45" t="n">
        <v>636016</v>
      </c>
      <c r="L843" s="33"/>
      <c r="M843" s="41" t="s">
        <v>1267</v>
      </c>
      <c r="N843" s="37" t="s">
        <v>72</v>
      </c>
      <c r="O843" s="46" t="n">
        <v>50</v>
      </c>
      <c r="P843" s="32" t="s">
        <v>81</v>
      </c>
      <c r="Q843" s="33" t="s">
        <v>1268</v>
      </c>
      <c r="U843" s="33"/>
      <c r="W843" s="40" t="s">
        <v>74</v>
      </c>
      <c r="X843" s="40" t="s">
        <v>74</v>
      </c>
      <c r="Y843" s="33" t="s">
        <v>27</v>
      </c>
    </row>
    <row r="844" customFormat="false" ht="45" hidden="false" customHeight="false" outlineLevel="0" collapsed="false">
      <c r="A844" s="32" t="s">
        <v>1269</v>
      </c>
      <c r="D844" s="32" t="s">
        <v>1270</v>
      </c>
      <c r="G844" s="32" t="s">
        <v>1271</v>
      </c>
      <c r="H844" s="41" t="s">
        <v>67</v>
      </c>
      <c r="I844" s="41" t="s">
        <v>68</v>
      </c>
      <c r="J844" s="41" t="s">
        <v>256</v>
      </c>
      <c r="K844" s="42" t="s">
        <v>1272</v>
      </c>
      <c r="L844" s="33"/>
      <c r="M844" s="41" t="s">
        <v>1273</v>
      </c>
      <c r="N844" s="37" t="s">
        <v>72</v>
      </c>
      <c r="O844" s="43" t="n">
        <v>10</v>
      </c>
      <c r="P844" s="32" t="s">
        <v>75</v>
      </c>
      <c r="Q844" s="33"/>
      <c r="U844" s="33" t="s">
        <v>1274</v>
      </c>
      <c r="W844" s="40" t="s">
        <v>74</v>
      </c>
      <c r="X844" s="40" t="s">
        <v>74</v>
      </c>
      <c r="Y844" s="33" t="s">
        <v>22</v>
      </c>
    </row>
    <row r="845" customFormat="false" ht="60" hidden="false" customHeight="false" outlineLevel="0" collapsed="false">
      <c r="A845" s="32" t="s">
        <v>1275</v>
      </c>
      <c r="D845" s="32" t="s">
        <v>1276</v>
      </c>
      <c r="G845" s="32" t="s">
        <v>1277</v>
      </c>
      <c r="H845" s="41" t="s">
        <v>67</v>
      </c>
      <c r="I845" s="41" t="s">
        <v>68</v>
      </c>
      <c r="J845" s="41" t="s">
        <v>277</v>
      </c>
      <c r="K845" s="42" t="n">
        <v>623501</v>
      </c>
      <c r="L845" s="33"/>
      <c r="M845" s="41" t="s">
        <v>1278</v>
      </c>
      <c r="N845" s="37" t="s">
        <v>72</v>
      </c>
      <c r="O845" s="43" t="n">
        <v>60</v>
      </c>
      <c r="P845" s="32" t="s">
        <v>78</v>
      </c>
      <c r="Q845" s="33" t="s">
        <v>1279</v>
      </c>
      <c r="U845" s="33"/>
      <c r="W845" s="40" t="s">
        <v>74</v>
      </c>
      <c r="X845" s="40" t="s">
        <v>74</v>
      </c>
      <c r="Y845" s="33" t="s">
        <v>25</v>
      </c>
    </row>
    <row r="846" customFormat="false" ht="45" hidden="false" customHeight="false" outlineLevel="0" collapsed="false">
      <c r="A846" s="32" t="s">
        <v>1280</v>
      </c>
      <c r="D846" s="32" t="s">
        <v>80</v>
      </c>
      <c r="G846" s="32" t="s">
        <v>1281</v>
      </c>
      <c r="H846" s="41" t="s">
        <v>67</v>
      </c>
      <c r="I846" s="41" t="s">
        <v>304</v>
      </c>
      <c r="J846" s="41" t="s">
        <v>708</v>
      </c>
      <c r="K846" s="42" t="s">
        <v>1282</v>
      </c>
      <c r="L846" s="32" t="s">
        <v>1283</v>
      </c>
      <c r="M846" s="33"/>
      <c r="N846" s="37" t="s">
        <v>72</v>
      </c>
      <c r="O846" s="43" t="n">
        <v>100</v>
      </c>
      <c r="P846" s="32" t="s">
        <v>75</v>
      </c>
      <c r="Q846" s="33"/>
      <c r="U846" s="33" t="s">
        <v>1284</v>
      </c>
      <c r="W846" s="40" t="s">
        <v>74</v>
      </c>
      <c r="X846" s="40" t="s">
        <v>74</v>
      </c>
      <c r="Y846" s="33" t="s">
        <v>22</v>
      </c>
    </row>
    <row r="847" customFormat="false" ht="30" hidden="false" customHeight="false" outlineLevel="0" collapsed="false">
      <c r="A847" s="32" t="s">
        <v>1285</v>
      </c>
      <c r="D847" s="33" t="s">
        <v>1286</v>
      </c>
      <c r="G847" s="33" t="s">
        <v>1287</v>
      </c>
      <c r="H847" s="34" t="s">
        <v>67</v>
      </c>
      <c r="I847" s="34" t="s">
        <v>68</v>
      </c>
      <c r="J847" s="33" t="s">
        <v>97</v>
      </c>
      <c r="K847" s="35" t="s">
        <v>1288</v>
      </c>
      <c r="L847" s="36" t="s">
        <v>1289</v>
      </c>
      <c r="M847" s="34"/>
      <c r="N847" s="37" t="s">
        <v>72</v>
      </c>
      <c r="O847" s="38" t="n">
        <v>100</v>
      </c>
      <c r="P847" s="39" t="s">
        <v>73</v>
      </c>
      <c r="Q847" s="33"/>
      <c r="U847" s="33"/>
      <c r="W847" s="40" t="s">
        <v>74</v>
      </c>
      <c r="X847" s="40" t="s">
        <v>74</v>
      </c>
      <c r="Y847" s="33" t="s">
        <v>22</v>
      </c>
    </row>
    <row r="848" customFormat="false" ht="60" hidden="false" customHeight="false" outlineLevel="0" collapsed="false">
      <c r="A848" s="32" t="s">
        <v>1285</v>
      </c>
      <c r="D848" s="32" t="s">
        <v>1286</v>
      </c>
      <c r="G848" s="32" t="s">
        <v>1287</v>
      </c>
      <c r="H848" s="41" t="s">
        <v>67</v>
      </c>
      <c r="I848" s="41" t="s">
        <v>68</v>
      </c>
      <c r="J848" s="41" t="s">
        <v>97</v>
      </c>
      <c r="K848" s="42" t="s">
        <v>1288</v>
      </c>
      <c r="L848" s="32" t="s">
        <v>1289</v>
      </c>
      <c r="M848" s="33"/>
      <c r="N848" s="37" t="s">
        <v>72</v>
      </c>
      <c r="O848" s="43" t="n">
        <v>20</v>
      </c>
      <c r="P848" s="32" t="s">
        <v>75</v>
      </c>
      <c r="Q848" s="33"/>
      <c r="U848" s="33"/>
      <c r="W848" s="40" t="s">
        <v>74</v>
      </c>
      <c r="X848" s="40" t="s">
        <v>74</v>
      </c>
      <c r="Y848" s="33" t="s">
        <v>22</v>
      </c>
    </row>
    <row r="849" customFormat="false" ht="60" hidden="false" customHeight="false" outlineLevel="0" collapsed="false">
      <c r="A849" s="32" t="s">
        <v>1285</v>
      </c>
      <c r="D849" s="32" t="s">
        <v>1286</v>
      </c>
      <c r="G849" s="32" t="s">
        <v>1287</v>
      </c>
      <c r="H849" s="41" t="s">
        <v>67</v>
      </c>
      <c r="I849" s="41" t="s">
        <v>68</v>
      </c>
      <c r="J849" s="41" t="s">
        <v>97</v>
      </c>
      <c r="K849" s="42" t="s">
        <v>1288</v>
      </c>
      <c r="L849" s="32" t="s">
        <v>1289</v>
      </c>
      <c r="M849" s="33"/>
      <c r="N849" s="37" t="s">
        <v>72</v>
      </c>
      <c r="O849" s="43" t="n">
        <v>120</v>
      </c>
      <c r="P849" s="32" t="s">
        <v>76</v>
      </c>
      <c r="Q849" s="33"/>
      <c r="U849" s="33"/>
      <c r="W849" s="40" t="s">
        <v>74</v>
      </c>
      <c r="X849" s="40" t="s">
        <v>74</v>
      </c>
      <c r="Y849" s="33" t="s">
        <v>23</v>
      </c>
    </row>
    <row r="850" customFormat="false" ht="60" hidden="false" customHeight="false" outlineLevel="0" collapsed="false">
      <c r="A850" s="32" t="s">
        <v>1285</v>
      </c>
      <c r="D850" s="32" t="s">
        <v>1286</v>
      </c>
      <c r="G850" s="32" t="s">
        <v>1287</v>
      </c>
      <c r="H850" s="41" t="s">
        <v>67</v>
      </c>
      <c r="I850" s="41" t="s">
        <v>68</v>
      </c>
      <c r="J850" s="41" t="s">
        <v>97</v>
      </c>
      <c r="K850" s="42" t="s">
        <v>1288</v>
      </c>
      <c r="L850" s="32" t="s">
        <v>1289</v>
      </c>
      <c r="M850" s="33"/>
      <c r="N850" s="37" t="s">
        <v>72</v>
      </c>
      <c r="O850" s="43" t="n">
        <v>48</v>
      </c>
      <c r="P850" s="32" t="s">
        <v>77</v>
      </c>
      <c r="Q850" s="33"/>
      <c r="U850" s="33"/>
      <c r="W850" s="40" t="s">
        <v>74</v>
      </c>
      <c r="X850" s="40" t="s">
        <v>74</v>
      </c>
      <c r="Y850" s="33" t="s">
        <v>24</v>
      </c>
    </row>
    <row r="851" customFormat="false" ht="60" hidden="false" customHeight="false" outlineLevel="0" collapsed="false">
      <c r="A851" s="32" t="s">
        <v>1285</v>
      </c>
      <c r="D851" s="32" t="s">
        <v>1286</v>
      </c>
      <c r="G851" s="32" t="s">
        <v>1287</v>
      </c>
      <c r="H851" s="41" t="s">
        <v>67</v>
      </c>
      <c r="I851" s="41" t="s">
        <v>68</v>
      </c>
      <c r="J851" s="41" t="s">
        <v>97</v>
      </c>
      <c r="K851" s="42" t="s">
        <v>1288</v>
      </c>
      <c r="L851" s="32" t="s">
        <v>1289</v>
      </c>
      <c r="M851" s="33"/>
      <c r="N851" s="37" t="s">
        <v>72</v>
      </c>
      <c r="O851" s="43" t="n">
        <v>40</v>
      </c>
      <c r="P851" s="32" t="s">
        <v>78</v>
      </c>
      <c r="Q851" s="33"/>
      <c r="U851" s="33"/>
      <c r="W851" s="40" t="s">
        <v>74</v>
      </c>
      <c r="X851" s="40" t="s">
        <v>74</v>
      </c>
      <c r="Y851" s="33" t="s">
        <v>25</v>
      </c>
    </row>
    <row r="852" customFormat="false" ht="30" hidden="false" customHeight="false" outlineLevel="0" collapsed="false">
      <c r="A852" s="33" t="s">
        <v>1285</v>
      </c>
      <c r="D852" s="33" t="s">
        <v>1286</v>
      </c>
      <c r="G852" s="33" t="s">
        <v>1287</v>
      </c>
      <c r="H852" s="34" t="s">
        <v>67</v>
      </c>
      <c r="I852" s="34" t="s">
        <v>68</v>
      </c>
      <c r="J852" s="33" t="s">
        <v>97</v>
      </c>
      <c r="K852" s="35" t="s">
        <v>1288</v>
      </c>
      <c r="L852" s="33" t="s">
        <v>1289</v>
      </c>
      <c r="M852" s="33"/>
      <c r="N852" s="37" t="s">
        <v>72</v>
      </c>
      <c r="O852" s="44" t="n">
        <v>40</v>
      </c>
      <c r="P852" s="32" t="s">
        <v>79</v>
      </c>
      <c r="Q852" s="33"/>
      <c r="U852" s="33"/>
      <c r="W852" s="40" t="s">
        <v>74</v>
      </c>
      <c r="X852" s="40" t="s">
        <v>74</v>
      </c>
      <c r="Y852" s="33" t="s">
        <v>26</v>
      </c>
    </row>
    <row r="853" customFormat="false" ht="30" hidden="false" customHeight="false" outlineLevel="0" collapsed="false">
      <c r="A853" s="45" t="s">
        <v>1285</v>
      </c>
      <c r="D853" s="33" t="s">
        <v>1286</v>
      </c>
      <c r="G853" s="33" t="s">
        <v>1287</v>
      </c>
      <c r="H853" s="34" t="s">
        <v>67</v>
      </c>
      <c r="I853" s="34" t="s">
        <v>68</v>
      </c>
      <c r="J853" s="33" t="s">
        <v>97</v>
      </c>
      <c r="K853" s="35" t="s">
        <v>1288</v>
      </c>
      <c r="L853" s="33" t="s">
        <v>1289</v>
      </c>
      <c r="M853" s="33"/>
      <c r="N853" s="37" t="s">
        <v>72</v>
      </c>
      <c r="O853" s="46" t="n">
        <v>40</v>
      </c>
      <c r="P853" s="32" t="s">
        <v>81</v>
      </c>
      <c r="Q853" s="33"/>
      <c r="U853" s="33"/>
      <c r="W853" s="40" t="s">
        <v>74</v>
      </c>
      <c r="X853" s="40" t="s">
        <v>74</v>
      </c>
      <c r="Y853" s="33" t="s">
        <v>27</v>
      </c>
    </row>
    <row r="854" customFormat="false" ht="45" hidden="false" customHeight="false" outlineLevel="0" collapsed="false">
      <c r="A854" s="32" t="s">
        <v>1290</v>
      </c>
      <c r="D854" s="32" t="s">
        <v>80</v>
      </c>
      <c r="G854" s="32" t="s">
        <v>1291</v>
      </c>
      <c r="H854" s="41" t="s">
        <v>67</v>
      </c>
      <c r="I854" s="41" t="s">
        <v>68</v>
      </c>
      <c r="J854" s="41" t="s">
        <v>107</v>
      </c>
      <c r="K854" s="42" t="n">
        <v>626108</v>
      </c>
      <c r="L854" s="32" t="s">
        <v>1292</v>
      </c>
      <c r="M854" s="33"/>
      <c r="N854" s="37" t="s">
        <v>72</v>
      </c>
      <c r="O854" s="43" t="n">
        <v>20</v>
      </c>
      <c r="P854" s="32" t="s">
        <v>78</v>
      </c>
      <c r="Q854" s="33"/>
      <c r="U854" s="33" t="s">
        <v>1293</v>
      </c>
      <c r="W854" s="40" t="s">
        <v>74</v>
      </c>
      <c r="X854" s="40" t="s">
        <v>74</v>
      </c>
      <c r="Y854" s="33" t="s">
        <v>25</v>
      </c>
    </row>
    <row r="855" customFormat="false" ht="45" hidden="false" customHeight="false" outlineLevel="0" collapsed="false">
      <c r="A855" s="33" t="s">
        <v>1290</v>
      </c>
      <c r="D855" s="32" t="s">
        <v>80</v>
      </c>
      <c r="G855" s="32" t="s">
        <v>1291</v>
      </c>
      <c r="H855" s="41" t="s">
        <v>67</v>
      </c>
      <c r="I855" s="41" t="s">
        <v>68</v>
      </c>
      <c r="J855" s="41" t="s">
        <v>107</v>
      </c>
      <c r="K855" s="42" t="n">
        <v>626108</v>
      </c>
      <c r="L855" s="33" t="s">
        <v>1292</v>
      </c>
      <c r="M855" s="33"/>
      <c r="N855" s="37" t="s">
        <v>72</v>
      </c>
      <c r="O855" s="44" t="n">
        <v>20</v>
      </c>
      <c r="P855" s="32" t="s">
        <v>79</v>
      </c>
      <c r="Q855" s="33"/>
      <c r="U855" s="33" t="s">
        <v>1293</v>
      </c>
      <c r="W855" s="40" t="s">
        <v>74</v>
      </c>
      <c r="X855" s="40" t="s">
        <v>74</v>
      </c>
      <c r="Y855" s="33" t="s">
        <v>26</v>
      </c>
    </row>
    <row r="856" customFormat="false" ht="60" hidden="false" customHeight="false" outlineLevel="0" collapsed="false">
      <c r="A856" s="32" t="s">
        <v>1294</v>
      </c>
      <c r="D856" s="32" t="s">
        <v>1295</v>
      </c>
      <c r="G856" s="32" t="s">
        <v>1296</v>
      </c>
      <c r="H856" s="41" t="s">
        <v>67</v>
      </c>
      <c r="I856" s="41" t="s">
        <v>68</v>
      </c>
      <c r="J856" s="41" t="s">
        <v>1297</v>
      </c>
      <c r="K856" s="42" t="s">
        <v>843</v>
      </c>
      <c r="L856" s="32" t="s">
        <v>1298</v>
      </c>
      <c r="M856" s="33"/>
      <c r="N856" s="37" t="s">
        <v>72</v>
      </c>
      <c r="O856" s="43" t="n">
        <v>60</v>
      </c>
      <c r="P856" s="32" t="s">
        <v>76</v>
      </c>
      <c r="Q856" s="33"/>
      <c r="U856" s="33"/>
      <c r="W856" s="40" t="s">
        <v>74</v>
      </c>
      <c r="X856" s="40" t="s">
        <v>74</v>
      </c>
      <c r="Y856" s="33" t="s">
        <v>23</v>
      </c>
    </row>
    <row r="857" customFormat="false" ht="30" hidden="false" customHeight="false" outlineLevel="0" collapsed="false">
      <c r="A857" s="32" t="s">
        <v>1299</v>
      </c>
      <c r="D857" s="33" t="s">
        <v>80</v>
      </c>
      <c r="G857" s="33" t="s">
        <v>1300</v>
      </c>
      <c r="H857" s="34" t="s">
        <v>67</v>
      </c>
      <c r="I857" s="34" t="s">
        <v>68</v>
      </c>
      <c r="J857" s="33" t="s">
        <v>107</v>
      </c>
      <c r="K857" s="35" t="s">
        <v>116</v>
      </c>
      <c r="L857" s="36" t="s">
        <v>1301</v>
      </c>
      <c r="M857" s="34"/>
      <c r="N857" s="37" t="s">
        <v>72</v>
      </c>
      <c r="O857" s="38" t="n">
        <v>1200</v>
      </c>
      <c r="P857" s="39" t="s">
        <v>73</v>
      </c>
      <c r="Q857" s="33"/>
      <c r="U857" s="33"/>
      <c r="W857" s="40" t="s">
        <v>74</v>
      </c>
      <c r="X857" s="40" t="s">
        <v>74</v>
      </c>
      <c r="Y857" s="33" t="s">
        <v>22</v>
      </c>
    </row>
    <row r="858" customFormat="false" ht="60" hidden="false" customHeight="false" outlineLevel="0" collapsed="false">
      <c r="A858" s="32" t="s">
        <v>1299</v>
      </c>
      <c r="D858" s="32" t="s">
        <v>80</v>
      </c>
      <c r="G858" s="32" t="s">
        <v>1300</v>
      </c>
      <c r="H858" s="41" t="s">
        <v>67</v>
      </c>
      <c r="I858" s="41" t="s">
        <v>68</v>
      </c>
      <c r="J858" s="41" t="s">
        <v>107</v>
      </c>
      <c r="K858" s="42" t="s">
        <v>116</v>
      </c>
      <c r="L858" s="32" t="s">
        <v>1301</v>
      </c>
      <c r="M858" s="33"/>
      <c r="N858" s="37" t="s">
        <v>72</v>
      </c>
      <c r="O858" s="43" t="n">
        <v>240</v>
      </c>
      <c r="P858" s="32" t="s">
        <v>75</v>
      </c>
      <c r="Q858" s="33"/>
      <c r="U858" s="33"/>
      <c r="W858" s="40" t="s">
        <v>74</v>
      </c>
      <c r="X858" s="40" t="s">
        <v>74</v>
      </c>
      <c r="Y858" s="33" t="s">
        <v>22</v>
      </c>
    </row>
    <row r="859" customFormat="false" ht="60" hidden="false" customHeight="false" outlineLevel="0" collapsed="false">
      <c r="A859" s="32" t="s">
        <v>1299</v>
      </c>
      <c r="D859" s="32" t="s">
        <v>80</v>
      </c>
      <c r="G859" s="32" t="s">
        <v>1300</v>
      </c>
      <c r="H859" s="41" t="s">
        <v>67</v>
      </c>
      <c r="I859" s="41" t="s">
        <v>68</v>
      </c>
      <c r="J859" s="41" t="s">
        <v>107</v>
      </c>
      <c r="K859" s="42" t="s">
        <v>116</v>
      </c>
      <c r="L859" s="32" t="s">
        <v>1301</v>
      </c>
      <c r="M859" s="33"/>
      <c r="N859" s="37" t="s">
        <v>72</v>
      </c>
      <c r="O859" s="43" t="n">
        <v>1440</v>
      </c>
      <c r="P859" s="32" t="s">
        <v>76</v>
      </c>
      <c r="Q859" s="33"/>
      <c r="U859" s="33"/>
      <c r="W859" s="40" t="s">
        <v>74</v>
      </c>
      <c r="X859" s="40" t="s">
        <v>74</v>
      </c>
      <c r="Y859" s="33" t="s">
        <v>23</v>
      </c>
    </row>
    <row r="860" customFormat="false" ht="60" hidden="false" customHeight="false" outlineLevel="0" collapsed="false">
      <c r="A860" s="32" t="s">
        <v>1299</v>
      </c>
      <c r="D860" s="32" t="s">
        <v>80</v>
      </c>
      <c r="G860" s="32" t="s">
        <v>1300</v>
      </c>
      <c r="H860" s="41" t="s">
        <v>67</v>
      </c>
      <c r="I860" s="41" t="s">
        <v>68</v>
      </c>
      <c r="J860" s="41" t="s">
        <v>107</v>
      </c>
      <c r="K860" s="42" t="s">
        <v>116</v>
      </c>
      <c r="L860" s="32" t="s">
        <v>1301</v>
      </c>
      <c r="M860" s="33"/>
      <c r="N860" s="37" t="s">
        <v>72</v>
      </c>
      <c r="O860" s="43" t="n">
        <v>576</v>
      </c>
      <c r="P860" s="32" t="s">
        <v>77</v>
      </c>
      <c r="Q860" s="33"/>
      <c r="U860" s="33"/>
      <c r="W860" s="40" t="s">
        <v>74</v>
      </c>
      <c r="X860" s="40" t="s">
        <v>74</v>
      </c>
      <c r="Y860" s="33" t="s">
        <v>24</v>
      </c>
    </row>
    <row r="861" customFormat="false" ht="60" hidden="false" customHeight="false" outlineLevel="0" collapsed="false">
      <c r="A861" s="32" t="s">
        <v>1299</v>
      </c>
      <c r="D861" s="32" t="s">
        <v>80</v>
      </c>
      <c r="G861" s="32" t="s">
        <v>1300</v>
      </c>
      <c r="H861" s="41" t="s">
        <v>67</v>
      </c>
      <c r="I861" s="41" t="s">
        <v>68</v>
      </c>
      <c r="J861" s="41" t="s">
        <v>107</v>
      </c>
      <c r="K861" s="42" t="s">
        <v>116</v>
      </c>
      <c r="L861" s="32" t="s">
        <v>1301</v>
      </c>
      <c r="M861" s="33"/>
      <c r="N861" s="37" t="s">
        <v>72</v>
      </c>
      <c r="O861" s="43" t="n">
        <v>480</v>
      </c>
      <c r="P861" s="32" t="s">
        <v>78</v>
      </c>
      <c r="Q861" s="33"/>
      <c r="U861" s="33"/>
      <c r="W861" s="40" t="s">
        <v>74</v>
      </c>
      <c r="X861" s="40" t="s">
        <v>74</v>
      </c>
      <c r="Y861" s="33" t="s">
        <v>25</v>
      </c>
    </row>
    <row r="862" customFormat="false" ht="30" hidden="false" customHeight="false" outlineLevel="0" collapsed="false">
      <c r="A862" s="33" t="s">
        <v>1299</v>
      </c>
      <c r="D862" s="33" t="s">
        <v>80</v>
      </c>
      <c r="G862" s="33" t="s">
        <v>1300</v>
      </c>
      <c r="H862" s="34" t="s">
        <v>67</v>
      </c>
      <c r="I862" s="34" t="s">
        <v>68</v>
      </c>
      <c r="J862" s="33" t="s">
        <v>107</v>
      </c>
      <c r="K862" s="35" t="s">
        <v>116</v>
      </c>
      <c r="L862" s="33" t="s">
        <v>1301</v>
      </c>
      <c r="M862" s="33"/>
      <c r="N862" s="37" t="s">
        <v>72</v>
      </c>
      <c r="O862" s="44" t="n">
        <v>480</v>
      </c>
      <c r="P862" s="32" t="s">
        <v>79</v>
      </c>
      <c r="Q862" s="33"/>
      <c r="U862" s="33"/>
      <c r="W862" s="40" t="s">
        <v>74</v>
      </c>
      <c r="X862" s="40" t="s">
        <v>74</v>
      </c>
      <c r="Y862" s="33" t="s">
        <v>26</v>
      </c>
    </row>
    <row r="863" customFormat="false" ht="75" hidden="false" customHeight="false" outlineLevel="0" collapsed="false">
      <c r="A863" s="45" t="s">
        <v>1302</v>
      </c>
      <c r="D863" s="54" t="s">
        <v>1295</v>
      </c>
      <c r="G863" s="63" t="s">
        <v>1303</v>
      </c>
      <c r="H863" s="54" t="s">
        <v>67</v>
      </c>
      <c r="I863" s="54" t="s">
        <v>68</v>
      </c>
      <c r="J863" s="54" t="s">
        <v>107</v>
      </c>
      <c r="K863" s="45" t="n">
        <v>626102</v>
      </c>
      <c r="L863" s="33" t="s">
        <v>1298</v>
      </c>
      <c r="M863" s="33"/>
      <c r="N863" s="37" t="s">
        <v>72</v>
      </c>
      <c r="O863" s="46" t="n">
        <v>20</v>
      </c>
      <c r="P863" s="32" t="s">
        <v>81</v>
      </c>
      <c r="Q863" s="33"/>
      <c r="U863" s="33"/>
      <c r="W863" s="40" t="s">
        <v>74</v>
      </c>
      <c r="X863" s="40" t="s">
        <v>74</v>
      </c>
      <c r="Y863" s="33" t="s">
        <v>27</v>
      </c>
    </row>
    <row r="864" customFormat="false" ht="75" hidden="false" customHeight="false" outlineLevel="0" collapsed="false">
      <c r="A864" s="32" t="s">
        <v>1304</v>
      </c>
      <c r="D864" s="32" t="s">
        <v>1305</v>
      </c>
      <c r="G864" s="32" t="s">
        <v>1306</v>
      </c>
      <c r="H864" s="41" t="s">
        <v>67</v>
      </c>
      <c r="I864" s="41" t="s">
        <v>68</v>
      </c>
      <c r="J864" s="41" t="s">
        <v>107</v>
      </c>
      <c r="K864" s="42" t="n">
        <v>626117</v>
      </c>
      <c r="L864" s="33"/>
      <c r="M864" s="41" t="s">
        <v>1307</v>
      </c>
      <c r="N864" s="37" t="s">
        <v>72</v>
      </c>
      <c r="O864" s="43" t="n">
        <v>20</v>
      </c>
      <c r="P864" s="32" t="s">
        <v>78</v>
      </c>
      <c r="Q864" s="33" t="s">
        <v>1308</v>
      </c>
      <c r="U864" s="33"/>
      <c r="W864" s="40" t="s">
        <v>74</v>
      </c>
      <c r="X864" s="40" t="s">
        <v>74</v>
      </c>
      <c r="Y864" s="33" t="s">
        <v>25</v>
      </c>
    </row>
    <row r="865" customFormat="false" ht="60" hidden="false" customHeight="false" outlineLevel="0" collapsed="false">
      <c r="A865" s="32" t="s">
        <v>1309</v>
      </c>
      <c r="D865" s="32" t="s">
        <v>1310</v>
      </c>
      <c r="G865" s="32" t="s">
        <v>1311</v>
      </c>
      <c r="H865" s="41" t="s">
        <v>67</v>
      </c>
      <c r="I865" s="41" t="s">
        <v>68</v>
      </c>
      <c r="J865" s="41" t="s">
        <v>69</v>
      </c>
      <c r="K865" s="42" t="s">
        <v>1312</v>
      </c>
      <c r="L865" s="33"/>
      <c r="M865" s="41" t="s">
        <v>1313</v>
      </c>
      <c r="N865" s="37" t="s">
        <v>72</v>
      </c>
      <c r="O865" s="43" t="n">
        <v>13824</v>
      </c>
      <c r="P865" s="32" t="s">
        <v>77</v>
      </c>
      <c r="Q865" s="33" t="s">
        <v>1314</v>
      </c>
      <c r="U865" s="33"/>
      <c r="W865" s="40" t="s">
        <v>74</v>
      </c>
      <c r="X865" s="40" t="s">
        <v>74</v>
      </c>
      <c r="Y865" s="33" t="s">
        <v>24</v>
      </c>
    </row>
    <row r="866" customFormat="false" ht="60" hidden="false" customHeight="false" outlineLevel="0" collapsed="false">
      <c r="A866" s="32" t="s">
        <v>1309</v>
      </c>
      <c r="D866" s="32" t="s">
        <v>1310</v>
      </c>
      <c r="G866" s="32" t="s">
        <v>1311</v>
      </c>
      <c r="H866" s="41" t="s">
        <v>67</v>
      </c>
      <c r="I866" s="41" t="s">
        <v>68</v>
      </c>
      <c r="J866" s="41" t="s">
        <v>69</v>
      </c>
      <c r="K866" s="42" t="n">
        <v>600041</v>
      </c>
      <c r="L866" s="33"/>
      <c r="M866" s="41" t="s">
        <v>1313</v>
      </c>
      <c r="N866" s="37" t="s">
        <v>72</v>
      </c>
      <c r="O866" s="43" t="n">
        <v>11520</v>
      </c>
      <c r="P866" s="32" t="s">
        <v>78</v>
      </c>
      <c r="Q866" s="33" t="s">
        <v>1314</v>
      </c>
      <c r="U866" s="33"/>
      <c r="W866" s="40" t="s">
        <v>74</v>
      </c>
      <c r="X866" s="40" t="s">
        <v>74</v>
      </c>
      <c r="Y866" s="33" t="s">
        <v>25</v>
      </c>
    </row>
    <row r="867" customFormat="false" ht="30" hidden="false" customHeight="false" outlineLevel="0" collapsed="false">
      <c r="A867" s="32" t="s">
        <v>1315</v>
      </c>
      <c r="D867" s="33" t="s">
        <v>1316</v>
      </c>
      <c r="G867" s="33" t="s">
        <v>1317</v>
      </c>
      <c r="H867" s="34" t="s">
        <v>67</v>
      </c>
      <c r="I867" s="34" t="s">
        <v>68</v>
      </c>
      <c r="J867" s="33" t="s">
        <v>92</v>
      </c>
      <c r="K867" s="35" t="n">
        <v>627007</v>
      </c>
      <c r="L867" s="36" t="s">
        <v>1318</v>
      </c>
      <c r="M867" s="34"/>
      <c r="N867" s="37" t="s">
        <v>72</v>
      </c>
      <c r="O867" s="38" t="n">
        <v>250</v>
      </c>
      <c r="P867" s="39" t="s">
        <v>73</v>
      </c>
      <c r="Q867" s="33"/>
      <c r="U867" s="33"/>
      <c r="W867" s="40" t="s">
        <v>74</v>
      </c>
      <c r="X867" s="40" t="s">
        <v>74</v>
      </c>
      <c r="Y867" s="33" t="s">
        <v>22</v>
      </c>
    </row>
    <row r="868" customFormat="false" ht="75" hidden="false" customHeight="false" outlineLevel="0" collapsed="false">
      <c r="A868" s="32" t="s">
        <v>1315</v>
      </c>
      <c r="D868" s="32" t="s">
        <v>1316</v>
      </c>
      <c r="G868" s="32" t="s">
        <v>1317</v>
      </c>
      <c r="H868" s="41" t="s">
        <v>67</v>
      </c>
      <c r="I868" s="41" t="s">
        <v>68</v>
      </c>
      <c r="J868" s="41" t="s">
        <v>92</v>
      </c>
      <c r="K868" s="42" t="s">
        <v>1319</v>
      </c>
      <c r="L868" s="32" t="s">
        <v>1318</v>
      </c>
      <c r="M868" s="33"/>
      <c r="N868" s="37" t="s">
        <v>72</v>
      </c>
      <c r="O868" s="43" t="n">
        <v>50</v>
      </c>
      <c r="P868" s="32" t="s">
        <v>75</v>
      </c>
      <c r="Q868" s="33"/>
      <c r="U868" s="33"/>
      <c r="W868" s="40" t="s">
        <v>74</v>
      </c>
      <c r="X868" s="40" t="s">
        <v>74</v>
      </c>
      <c r="Y868" s="33" t="s">
        <v>22</v>
      </c>
    </row>
    <row r="869" customFormat="false" ht="75" hidden="false" customHeight="false" outlineLevel="0" collapsed="false">
      <c r="A869" s="32" t="s">
        <v>1315</v>
      </c>
      <c r="D869" s="32" t="s">
        <v>1316</v>
      </c>
      <c r="G869" s="32" t="s">
        <v>1317</v>
      </c>
      <c r="H869" s="41" t="s">
        <v>67</v>
      </c>
      <c r="I869" s="41" t="s">
        <v>68</v>
      </c>
      <c r="J869" s="41" t="s">
        <v>92</v>
      </c>
      <c r="K869" s="42" t="s">
        <v>1319</v>
      </c>
      <c r="L869" s="32" t="s">
        <v>1318</v>
      </c>
      <c r="M869" s="33"/>
      <c r="N869" s="37" t="s">
        <v>72</v>
      </c>
      <c r="O869" s="43" t="n">
        <v>300</v>
      </c>
      <c r="P869" s="32" t="s">
        <v>76</v>
      </c>
      <c r="Q869" s="33"/>
      <c r="U869" s="33"/>
      <c r="W869" s="40" t="s">
        <v>74</v>
      </c>
      <c r="X869" s="40" t="s">
        <v>74</v>
      </c>
      <c r="Y869" s="33" t="s">
        <v>23</v>
      </c>
    </row>
    <row r="870" customFormat="false" ht="75" hidden="false" customHeight="false" outlineLevel="0" collapsed="false">
      <c r="A870" s="32" t="s">
        <v>1315</v>
      </c>
      <c r="D870" s="32" t="s">
        <v>1316</v>
      </c>
      <c r="G870" s="32" t="s">
        <v>1317</v>
      </c>
      <c r="H870" s="41" t="s">
        <v>67</v>
      </c>
      <c r="I870" s="41" t="s">
        <v>68</v>
      </c>
      <c r="J870" s="41" t="s">
        <v>92</v>
      </c>
      <c r="K870" s="42" t="s">
        <v>1319</v>
      </c>
      <c r="L870" s="32" t="s">
        <v>1318</v>
      </c>
      <c r="M870" s="33"/>
      <c r="N870" s="37" t="s">
        <v>72</v>
      </c>
      <c r="O870" s="43" t="n">
        <v>120</v>
      </c>
      <c r="P870" s="32" t="s">
        <v>77</v>
      </c>
      <c r="Q870" s="33"/>
      <c r="U870" s="33"/>
      <c r="W870" s="40" t="s">
        <v>74</v>
      </c>
      <c r="X870" s="40" t="s">
        <v>74</v>
      </c>
      <c r="Y870" s="33" t="s">
        <v>24</v>
      </c>
    </row>
    <row r="871" customFormat="false" ht="75" hidden="false" customHeight="false" outlineLevel="0" collapsed="false">
      <c r="A871" s="32" t="s">
        <v>1315</v>
      </c>
      <c r="D871" s="32" t="s">
        <v>1316</v>
      </c>
      <c r="G871" s="32" t="s">
        <v>1317</v>
      </c>
      <c r="H871" s="41" t="s">
        <v>67</v>
      </c>
      <c r="I871" s="41" t="s">
        <v>68</v>
      </c>
      <c r="J871" s="41" t="s">
        <v>92</v>
      </c>
      <c r="K871" s="42" t="s">
        <v>1319</v>
      </c>
      <c r="L871" s="32" t="s">
        <v>1318</v>
      </c>
      <c r="M871" s="33"/>
      <c r="N871" s="37" t="s">
        <v>72</v>
      </c>
      <c r="O871" s="43" t="n">
        <v>100</v>
      </c>
      <c r="P871" s="32" t="s">
        <v>78</v>
      </c>
      <c r="Q871" s="33"/>
      <c r="U871" s="33"/>
      <c r="W871" s="40" t="s">
        <v>74</v>
      </c>
      <c r="X871" s="40" t="s">
        <v>74</v>
      </c>
      <c r="Y871" s="33" t="s">
        <v>25</v>
      </c>
    </row>
    <row r="872" customFormat="false" ht="30" hidden="false" customHeight="false" outlineLevel="0" collapsed="false">
      <c r="A872" s="33" t="s">
        <v>1315</v>
      </c>
      <c r="D872" s="33" t="s">
        <v>1316</v>
      </c>
      <c r="G872" s="33" t="s">
        <v>1317</v>
      </c>
      <c r="H872" s="34" t="s">
        <v>67</v>
      </c>
      <c r="I872" s="34" t="s">
        <v>68</v>
      </c>
      <c r="J872" s="33" t="s">
        <v>92</v>
      </c>
      <c r="K872" s="35" t="n">
        <v>627007</v>
      </c>
      <c r="L872" s="33" t="s">
        <v>1318</v>
      </c>
      <c r="M872" s="33"/>
      <c r="N872" s="37" t="s">
        <v>72</v>
      </c>
      <c r="O872" s="44" t="n">
        <v>100</v>
      </c>
      <c r="P872" s="32" t="s">
        <v>79</v>
      </c>
      <c r="Q872" s="33"/>
      <c r="U872" s="33"/>
      <c r="W872" s="40" t="s">
        <v>74</v>
      </c>
      <c r="X872" s="40" t="s">
        <v>74</v>
      </c>
      <c r="Y872" s="33" t="s">
        <v>26</v>
      </c>
    </row>
    <row r="873" customFormat="false" ht="30" hidden="false" customHeight="false" outlineLevel="0" collapsed="false">
      <c r="A873" s="32" t="s">
        <v>1320</v>
      </c>
      <c r="D873" s="33" t="s">
        <v>80</v>
      </c>
      <c r="G873" s="33" t="s">
        <v>1321</v>
      </c>
      <c r="H873" s="34" t="s">
        <v>67</v>
      </c>
      <c r="I873" s="34" t="s">
        <v>336</v>
      </c>
      <c r="J873" s="33" t="s">
        <v>1322</v>
      </c>
      <c r="K873" s="35" t="s">
        <v>1323</v>
      </c>
      <c r="L873" s="36" t="s">
        <v>1324</v>
      </c>
      <c r="M873" s="34"/>
      <c r="N873" s="37" t="s">
        <v>72</v>
      </c>
      <c r="O873" s="38" t="n">
        <v>500</v>
      </c>
      <c r="P873" s="39" t="s">
        <v>73</v>
      </c>
      <c r="Q873" s="33"/>
      <c r="U873" s="33" t="s">
        <v>1325</v>
      </c>
      <c r="W873" s="40" t="s">
        <v>74</v>
      </c>
      <c r="X873" s="40" t="s">
        <v>74</v>
      </c>
      <c r="Y873" s="33" t="s">
        <v>22</v>
      </c>
    </row>
    <row r="874" customFormat="false" ht="60" hidden="false" customHeight="false" outlineLevel="0" collapsed="false">
      <c r="A874" s="32" t="s">
        <v>1320</v>
      </c>
      <c r="D874" s="32" t="s">
        <v>80</v>
      </c>
      <c r="G874" s="32" t="s">
        <v>1321</v>
      </c>
      <c r="H874" s="41" t="s">
        <v>67</v>
      </c>
      <c r="I874" s="41" t="s">
        <v>336</v>
      </c>
      <c r="J874" s="41" t="s">
        <v>1322</v>
      </c>
      <c r="K874" s="42" t="s">
        <v>1323</v>
      </c>
      <c r="L874" s="32" t="s">
        <v>1324</v>
      </c>
      <c r="M874" s="33"/>
      <c r="N874" s="37" t="s">
        <v>72</v>
      </c>
      <c r="O874" s="43" t="n">
        <v>100</v>
      </c>
      <c r="P874" s="32" t="s">
        <v>75</v>
      </c>
      <c r="Q874" s="33"/>
      <c r="U874" s="33" t="s">
        <v>1325</v>
      </c>
      <c r="W874" s="40" t="s">
        <v>74</v>
      </c>
      <c r="X874" s="40" t="s">
        <v>74</v>
      </c>
      <c r="Y874" s="33" t="s">
        <v>22</v>
      </c>
    </row>
    <row r="875" customFormat="false" ht="60" hidden="false" customHeight="false" outlineLevel="0" collapsed="false">
      <c r="A875" s="32" t="s">
        <v>1320</v>
      </c>
      <c r="D875" s="32" t="s">
        <v>80</v>
      </c>
      <c r="G875" s="32" t="s">
        <v>1321</v>
      </c>
      <c r="H875" s="41" t="s">
        <v>67</v>
      </c>
      <c r="I875" s="41" t="s">
        <v>336</v>
      </c>
      <c r="J875" s="41" t="s">
        <v>1322</v>
      </c>
      <c r="K875" s="42" t="s">
        <v>1323</v>
      </c>
      <c r="L875" s="32" t="s">
        <v>1324</v>
      </c>
      <c r="M875" s="33"/>
      <c r="N875" s="37" t="s">
        <v>72</v>
      </c>
      <c r="O875" s="43" t="n">
        <v>600</v>
      </c>
      <c r="P875" s="32" t="s">
        <v>76</v>
      </c>
      <c r="Q875" s="33"/>
      <c r="U875" s="33" t="s">
        <v>1325</v>
      </c>
      <c r="W875" s="40" t="s">
        <v>74</v>
      </c>
      <c r="X875" s="40" t="s">
        <v>74</v>
      </c>
      <c r="Y875" s="33" t="s">
        <v>23</v>
      </c>
    </row>
    <row r="876" customFormat="false" ht="60" hidden="false" customHeight="false" outlineLevel="0" collapsed="false">
      <c r="A876" s="32" t="s">
        <v>1320</v>
      </c>
      <c r="D876" s="32" t="s">
        <v>80</v>
      </c>
      <c r="G876" s="32" t="s">
        <v>1321</v>
      </c>
      <c r="H876" s="41" t="s">
        <v>67</v>
      </c>
      <c r="I876" s="41" t="s">
        <v>336</v>
      </c>
      <c r="J876" s="41" t="s">
        <v>1322</v>
      </c>
      <c r="K876" s="42" t="s">
        <v>1323</v>
      </c>
      <c r="L876" s="32" t="s">
        <v>1324</v>
      </c>
      <c r="M876" s="33"/>
      <c r="N876" s="37" t="s">
        <v>72</v>
      </c>
      <c r="O876" s="43" t="n">
        <v>240</v>
      </c>
      <c r="P876" s="32" t="s">
        <v>77</v>
      </c>
      <c r="Q876" s="33"/>
      <c r="U876" s="33" t="s">
        <v>1325</v>
      </c>
      <c r="W876" s="40" t="s">
        <v>74</v>
      </c>
      <c r="X876" s="40" t="s">
        <v>74</v>
      </c>
      <c r="Y876" s="33" t="s">
        <v>24</v>
      </c>
    </row>
    <row r="877" customFormat="false" ht="60" hidden="false" customHeight="false" outlineLevel="0" collapsed="false">
      <c r="A877" s="32" t="s">
        <v>1320</v>
      </c>
      <c r="D877" s="32" t="s">
        <v>80</v>
      </c>
      <c r="G877" s="32" t="s">
        <v>1321</v>
      </c>
      <c r="H877" s="41" t="s">
        <v>67</v>
      </c>
      <c r="I877" s="41" t="s">
        <v>336</v>
      </c>
      <c r="J877" s="41" t="s">
        <v>1322</v>
      </c>
      <c r="K877" s="42" t="s">
        <v>1323</v>
      </c>
      <c r="L877" s="32" t="s">
        <v>1324</v>
      </c>
      <c r="M877" s="33"/>
      <c r="N877" s="37" t="s">
        <v>72</v>
      </c>
      <c r="O877" s="43" t="n">
        <v>200</v>
      </c>
      <c r="P877" s="32" t="s">
        <v>78</v>
      </c>
      <c r="Q877" s="33"/>
      <c r="U877" s="33" t="s">
        <v>1325</v>
      </c>
      <c r="W877" s="40" t="s">
        <v>74</v>
      </c>
      <c r="X877" s="40" t="s">
        <v>74</v>
      </c>
      <c r="Y877" s="33" t="s">
        <v>25</v>
      </c>
    </row>
    <row r="878" customFormat="false" ht="30" hidden="false" customHeight="false" outlineLevel="0" collapsed="false">
      <c r="A878" s="33" t="s">
        <v>1320</v>
      </c>
      <c r="D878" s="33" t="s">
        <v>80</v>
      </c>
      <c r="G878" s="33" t="s">
        <v>1321</v>
      </c>
      <c r="H878" s="34" t="s">
        <v>67</v>
      </c>
      <c r="I878" s="34" t="s">
        <v>336</v>
      </c>
      <c r="J878" s="33" t="s">
        <v>1322</v>
      </c>
      <c r="K878" s="35" t="s">
        <v>1323</v>
      </c>
      <c r="L878" s="33" t="s">
        <v>1324</v>
      </c>
      <c r="M878" s="33"/>
      <c r="N878" s="37" t="s">
        <v>72</v>
      </c>
      <c r="O878" s="44" t="n">
        <v>200</v>
      </c>
      <c r="P878" s="32" t="s">
        <v>79</v>
      </c>
      <c r="Q878" s="33"/>
      <c r="U878" s="33" t="s">
        <v>1325</v>
      </c>
      <c r="W878" s="40" t="s">
        <v>74</v>
      </c>
      <c r="X878" s="40" t="s">
        <v>74</v>
      </c>
      <c r="Y878" s="33" t="s">
        <v>26</v>
      </c>
    </row>
    <row r="879" customFormat="false" ht="30" hidden="false" customHeight="false" outlineLevel="0" collapsed="false">
      <c r="A879" s="45" t="s">
        <v>1320</v>
      </c>
      <c r="D879" s="33" t="s">
        <v>80</v>
      </c>
      <c r="G879" s="33" t="s">
        <v>1321</v>
      </c>
      <c r="H879" s="34" t="s">
        <v>67</v>
      </c>
      <c r="I879" s="34" t="s">
        <v>336</v>
      </c>
      <c r="J879" s="33" t="s">
        <v>1322</v>
      </c>
      <c r="K879" s="35" t="s">
        <v>1323</v>
      </c>
      <c r="L879" s="33" t="s">
        <v>1324</v>
      </c>
      <c r="M879" s="33"/>
      <c r="N879" s="37" t="s">
        <v>72</v>
      </c>
      <c r="O879" s="46" t="n">
        <v>200</v>
      </c>
      <c r="P879" s="32" t="s">
        <v>81</v>
      </c>
      <c r="Q879" s="33"/>
      <c r="U879" s="33" t="s">
        <v>1325</v>
      </c>
      <c r="W879" s="40" t="s">
        <v>74</v>
      </c>
      <c r="X879" s="40" t="s">
        <v>74</v>
      </c>
      <c r="Y879" s="33" t="s">
        <v>27</v>
      </c>
    </row>
    <row r="880" customFormat="false" ht="60" hidden="false" customHeight="false" outlineLevel="0" collapsed="false">
      <c r="A880" s="45" t="s">
        <v>1326</v>
      </c>
      <c r="D880" s="54" t="s">
        <v>80</v>
      </c>
      <c r="G880" s="63" t="s">
        <v>1327</v>
      </c>
      <c r="H880" s="54" t="s">
        <v>67</v>
      </c>
      <c r="I880" s="54" t="s">
        <v>68</v>
      </c>
      <c r="J880" s="54" t="s">
        <v>97</v>
      </c>
      <c r="K880" s="45" t="n">
        <v>600010</v>
      </c>
      <c r="L880" s="33" t="s">
        <v>1328</v>
      </c>
      <c r="M880" s="33"/>
      <c r="N880" s="37" t="s">
        <v>72</v>
      </c>
      <c r="O880" s="46" t="n">
        <v>2000</v>
      </c>
      <c r="P880" s="32" t="s">
        <v>81</v>
      </c>
      <c r="Q880" s="33"/>
      <c r="U880" s="33"/>
      <c r="W880" s="40" t="s">
        <v>74</v>
      </c>
      <c r="X880" s="40" t="s">
        <v>74</v>
      </c>
      <c r="Y880" s="33" t="s">
        <v>27</v>
      </c>
    </row>
    <row r="881" customFormat="false" ht="45" hidden="false" customHeight="false" outlineLevel="0" collapsed="false">
      <c r="A881" s="32" t="s">
        <v>1329</v>
      </c>
      <c r="D881" s="33" t="s">
        <v>1330</v>
      </c>
      <c r="G881" s="33" t="s">
        <v>1331</v>
      </c>
      <c r="H881" s="34" t="s">
        <v>67</v>
      </c>
      <c r="I881" s="34" t="s">
        <v>174</v>
      </c>
      <c r="J881" s="33" t="s">
        <v>674</v>
      </c>
      <c r="K881" s="35" t="s">
        <v>175</v>
      </c>
      <c r="L881" s="36"/>
      <c r="M881" s="41" t="s">
        <v>1332</v>
      </c>
      <c r="N881" s="37" t="s">
        <v>72</v>
      </c>
      <c r="O881" s="38" t="n">
        <v>250</v>
      </c>
      <c r="P881" s="39" t="s">
        <v>73</v>
      </c>
      <c r="Q881" s="33" t="s">
        <v>1333</v>
      </c>
      <c r="U881" s="33"/>
      <c r="W881" s="40" t="s">
        <v>74</v>
      </c>
      <c r="X881" s="40" t="s">
        <v>74</v>
      </c>
      <c r="Y881" s="33" t="s">
        <v>22</v>
      </c>
    </row>
    <row r="882" customFormat="false" ht="60" hidden="false" customHeight="false" outlineLevel="0" collapsed="false">
      <c r="A882" s="32" t="s">
        <v>1329</v>
      </c>
      <c r="D882" s="32" t="s">
        <v>1330</v>
      </c>
      <c r="G882" s="32" t="s">
        <v>1331</v>
      </c>
      <c r="H882" s="41" t="s">
        <v>67</v>
      </c>
      <c r="I882" s="41" t="s">
        <v>174</v>
      </c>
      <c r="J882" s="41" t="s">
        <v>674</v>
      </c>
      <c r="K882" s="42" t="s">
        <v>175</v>
      </c>
      <c r="L882" s="33"/>
      <c r="M882" s="41" t="s">
        <v>1332</v>
      </c>
      <c r="N882" s="37" t="s">
        <v>72</v>
      </c>
      <c r="O882" s="43" t="n">
        <v>50</v>
      </c>
      <c r="P882" s="32" t="s">
        <v>75</v>
      </c>
      <c r="Q882" s="33" t="s">
        <v>1333</v>
      </c>
      <c r="U882" s="33"/>
      <c r="W882" s="40" t="s">
        <v>74</v>
      </c>
      <c r="X882" s="40" t="s">
        <v>74</v>
      </c>
      <c r="Y882" s="33" t="s">
        <v>22</v>
      </c>
    </row>
    <row r="883" customFormat="false" ht="60" hidden="false" customHeight="false" outlineLevel="0" collapsed="false">
      <c r="A883" s="32" t="s">
        <v>1329</v>
      </c>
      <c r="D883" s="32" t="s">
        <v>1330</v>
      </c>
      <c r="G883" s="32" t="s">
        <v>1331</v>
      </c>
      <c r="H883" s="41" t="s">
        <v>67</v>
      </c>
      <c r="I883" s="41" t="s">
        <v>174</v>
      </c>
      <c r="J883" s="41" t="s">
        <v>674</v>
      </c>
      <c r="K883" s="42" t="s">
        <v>175</v>
      </c>
      <c r="L883" s="33"/>
      <c r="M883" s="41" t="s">
        <v>1332</v>
      </c>
      <c r="N883" s="37" t="s">
        <v>72</v>
      </c>
      <c r="O883" s="43" t="n">
        <v>300</v>
      </c>
      <c r="P883" s="32" t="s">
        <v>76</v>
      </c>
      <c r="Q883" s="33" t="s">
        <v>1333</v>
      </c>
      <c r="U883" s="33"/>
      <c r="W883" s="40" t="s">
        <v>74</v>
      </c>
      <c r="X883" s="40" t="s">
        <v>74</v>
      </c>
      <c r="Y883" s="33" t="s">
        <v>23</v>
      </c>
    </row>
    <row r="884" customFormat="false" ht="60" hidden="false" customHeight="false" outlineLevel="0" collapsed="false">
      <c r="A884" s="32" t="s">
        <v>1329</v>
      </c>
      <c r="D884" s="32" t="s">
        <v>1330</v>
      </c>
      <c r="G884" s="32" t="s">
        <v>1331</v>
      </c>
      <c r="H884" s="41" t="s">
        <v>67</v>
      </c>
      <c r="I884" s="41" t="s">
        <v>674</v>
      </c>
      <c r="J884" s="41" t="s">
        <v>674</v>
      </c>
      <c r="K884" s="42" t="s">
        <v>175</v>
      </c>
      <c r="L884" s="33"/>
      <c r="M884" s="41" t="s">
        <v>1332</v>
      </c>
      <c r="N884" s="37" t="s">
        <v>72</v>
      </c>
      <c r="O884" s="43" t="n">
        <v>120</v>
      </c>
      <c r="P884" s="32" t="s">
        <v>77</v>
      </c>
      <c r="Q884" s="33" t="s">
        <v>1333</v>
      </c>
      <c r="U884" s="33"/>
      <c r="W884" s="40" t="s">
        <v>74</v>
      </c>
      <c r="X884" s="40" t="s">
        <v>74</v>
      </c>
      <c r="Y884" s="33" t="s">
        <v>24</v>
      </c>
    </row>
    <row r="885" customFormat="false" ht="30" hidden="false" customHeight="false" outlineLevel="0" collapsed="false">
      <c r="A885" s="32" t="s">
        <v>1334</v>
      </c>
      <c r="D885" s="33" t="s">
        <v>80</v>
      </c>
      <c r="G885" s="33" t="s">
        <v>1335</v>
      </c>
      <c r="H885" s="34" t="s">
        <v>67</v>
      </c>
      <c r="I885" s="34" t="s">
        <v>128</v>
      </c>
      <c r="J885" s="33" t="s">
        <v>473</v>
      </c>
      <c r="K885" s="35" t="n">
        <v>422005</v>
      </c>
      <c r="L885" s="36" t="s">
        <v>1336</v>
      </c>
      <c r="M885" s="34"/>
      <c r="N885" s="37" t="s">
        <v>72</v>
      </c>
      <c r="O885" s="38" t="n">
        <v>500</v>
      </c>
      <c r="P885" s="39" t="s">
        <v>73</v>
      </c>
      <c r="Q885" s="33"/>
      <c r="U885" s="33"/>
      <c r="W885" s="40" t="s">
        <v>74</v>
      </c>
      <c r="X885" s="40" t="s">
        <v>74</v>
      </c>
      <c r="Y885" s="33" t="s">
        <v>22</v>
      </c>
    </row>
    <row r="886" customFormat="false" ht="60" hidden="false" customHeight="false" outlineLevel="0" collapsed="false">
      <c r="A886" s="32" t="s">
        <v>1334</v>
      </c>
      <c r="D886" s="32" t="s">
        <v>80</v>
      </c>
      <c r="G886" s="32" t="s">
        <v>1335</v>
      </c>
      <c r="H886" s="41" t="s">
        <v>67</v>
      </c>
      <c r="I886" s="41" t="s">
        <v>128</v>
      </c>
      <c r="J886" s="41" t="s">
        <v>473</v>
      </c>
      <c r="K886" s="42" t="n">
        <v>422005</v>
      </c>
      <c r="L886" s="32" t="s">
        <v>1336</v>
      </c>
      <c r="M886" s="33"/>
      <c r="N886" s="37" t="s">
        <v>72</v>
      </c>
      <c r="O886" s="43" t="n">
        <v>100</v>
      </c>
      <c r="P886" s="32" t="s">
        <v>75</v>
      </c>
      <c r="Q886" s="33"/>
      <c r="U886" s="33"/>
      <c r="W886" s="40" t="s">
        <v>74</v>
      </c>
      <c r="X886" s="40" t="s">
        <v>74</v>
      </c>
      <c r="Y886" s="33" t="s">
        <v>22</v>
      </c>
    </row>
    <row r="887" customFormat="false" ht="60" hidden="false" customHeight="false" outlineLevel="0" collapsed="false">
      <c r="A887" s="32" t="s">
        <v>1334</v>
      </c>
      <c r="D887" s="32" t="s">
        <v>80</v>
      </c>
      <c r="G887" s="32" t="s">
        <v>1335</v>
      </c>
      <c r="H887" s="41" t="s">
        <v>67</v>
      </c>
      <c r="I887" s="41" t="s">
        <v>128</v>
      </c>
      <c r="J887" s="41" t="s">
        <v>473</v>
      </c>
      <c r="K887" s="42" t="n">
        <v>422005</v>
      </c>
      <c r="L887" s="32" t="s">
        <v>1336</v>
      </c>
      <c r="M887" s="33"/>
      <c r="N887" s="37" t="s">
        <v>72</v>
      </c>
      <c r="O887" s="43" t="n">
        <v>600</v>
      </c>
      <c r="P887" s="32" t="s">
        <v>76</v>
      </c>
      <c r="Q887" s="33"/>
      <c r="U887" s="33"/>
      <c r="W887" s="40" t="s">
        <v>74</v>
      </c>
      <c r="X887" s="40" t="s">
        <v>74</v>
      </c>
      <c r="Y887" s="33" t="s">
        <v>23</v>
      </c>
    </row>
    <row r="888" customFormat="false" ht="60" hidden="false" customHeight="false" outlineLevel="0" collapsed="false">
      <c r="A888" s="32" t="s">
        <v>1334</v>
      </c>
      <c r="D888" s="32" t="s">
        <v>80</v>
      </c>
      <c r="G888" s="32" t="s">
        <v>1335</v>
      </c>
      <c r="H888" s="41" t="s">
        <v>67</v>
      </c>
      <c r="I888" s="41" t="s">
        <v>128</v>
      </c>
      <c r="J888" s="41" t="s">
        <v>473</v>
      </c>
      <c r="K888" s="42" t="n">
        <v>422005</v>
      </c>
      <c r="L888" s="32" t="s">
        <v>1336</v>
      </c>
      <c r="M888" s="33"/>
      <c r="N888" s="37" t="s">
        <v>72</v>
      </c>
      <c r="O888" s="43" t="n">
        <v>240</v>
      </c>
      <c r="P888" s="32" t="s">
        <v>77</v>
      </c>
      <c r="Q888" s="33"/>
      <c r="U888" s="33"/>
      <c r="W888" s="40" t="s">
        <v>74</v>
      </c>
      <c r="X888" s="40" t="s">
        <v>74</v>
      </c>
      <c r="Y888" s="33" t="s">
        <v>24</v>
      </c>
    </row>
    <row r="889" customFormat="false" ht="60" hidden="false" customHeight="false" outlineLevel="0" collapsed="false">
      <c r="A889" s="32" t="s">
        <v>1334</v>
      </c>
      <c r="D889" s="32" t="s">
        <v>80</v>
      </c>
      <c r="G889" s="32" t="s">
        <v>1335</v>
      </c>
      <c r="H889" s="41" t="s">
        <v>67</v>
      </c>
      <c r="I889" s="41" t="s">
        <v>128</v>
      </c>
      <c r="J889" s="41" t="s">
        <v>473</v>
      </c>
      <c r="K889" s="42" t="n">
        <v>422005</v>
      </c>
      <c r="L889" s="32" t="s">
        <v>1336</v>
      </c>
      <c r="M889" s="33"/>
      <c r="N889" s="37" t="s">
        <v>72</v>
      </c>
      <c r="O889" s="43" t="n">
        <v>200</v>
      </c>
      <c r="P889" s="32" t="s">
        <v>78</v>
      </c>
      <c r="Q889" s="33"/>
      <c r="U889" s="33"/>
      <c r="W889" s="40" t="s">
        <v>74</v>
      </c>
      <c r="X889" s="40" t="s">
        <v>74</v>
      </c>
      <c r="Y889" s="33" t="s">
        <v>25</v>
      </c>
    </row>
    <row r="890" customFormat="false" ht="30" hidden="false" customHeight="false" outlineLevel="0" collapsed="false">
      <c r="A890" s="33" t="s">
        <v>1334</v>
      </c>
      <c r="D890" s="33" t="s">
        <v>80</v>
      </c>
      <c r="G890" s="33" t="s">
        <v>1335</v>
      </c>
      <c r="H890" s="34" t="s">
        <v>67</v>
      </c>
      <c r="I890" s="34" t="s">
        <v>128</v>
      </c>
      <c r="J890" s="33" t="s">
        <v>473</v>
      </c>
      <c r="K890" s="35" t="n">
        <v>422005</v>
      </c>
      <c r="L890" s="33" t="s">
        <v>1336</v>
      </c>
      <c r="M890" s="33"/>
      <c r="N890" s="37" t="s">
        <v>72</v>
      </c>
      <c r="O890" s="44" t="n">
        <v>200</v>
      </c>
      <c r="P890" s="32" t="s">
        <v>79</v>
      </c>
      <c r="Q890" s="33"/>
      <c r="U890" s="33"/>
      <c r="W890" s="40" t="s">
        <v>74</v>
      </c>
      <c r="X890" s="40" t="s">
        <v>74</v>
      </c>
      <c r="Y890" s="33" t="s">
        <v>26</v>
      </c>
    </row>
    <row r="891" customFormat="false" ht="30" hidden="false" customHeight="false" outlineLevel="0" collapsed="false">
      <c r="A891" s="45" t="s">
        <v>1334</v>
      </c>
      <c r="D891" s="33" t="s">
        <v>80</v>
      </c>
      <c r="G891" s="33" t="s">
        <v>1335</v>
      </c>
      <c r="H891" s="34" t="s">
        <v>67</v>
      </c>
      <c r="I891" s="34" t="s">
        <v>128</v>
      </c>
      <c r="J891" s="33" t="s">
        <v>473</v>
      </c>
      <c r="K891" s="35" t="n">
        <v>422005</v>
      </c>
      <c r="L891" s="33" t="s">
        <v>1336</v>
      </c>
      <c r="M891" s="33"/>
      <c r="N891" s="37" t="s">
        <v>72</v>
      </c>
      <c r="O891" s="46" t="n">
        <v>200</v>
      </c>
      <c r="P891" s="32" t="s">
        <v>81</v>
      </c>
      <c r="Q891" s="33"/>
      <c r="U891" s="33"/>
      <c r="W891" s="40" t="s">
        <v>74</v>
      </c>
      <c r="X891" s="40" t="s">
        <v>74</v>
      </c>
      <c r="Y891" s="33" t="s">
        <v>27</v>
      </c>
    </row>
    <row r="892" customFormat="false" ht="75" hidden="false" customHeight="false" outlineLevel="0" collapsed="false">
      <c r="A892" s="32" t="s">
        <v>1337</v>
      </c>
      <c r="D892" s="32" t="s">
        <v>1338</v>
      </c>
      <c r="G892" s="32" t="s">
        <v>1339</v>
      </c>
      <c r="H892" s="41" t="s">
        <v>67</v>
      </c>
      <c r="I892" s="41" t="s">
        <v>68</v>
      </c>
      <c r="J892" s="41" t="s">
        <v>69</v>
      </c>
      <c r="K892" s="42" t="s">
        <v>586</v>
      </c>
      <c r="L892" s="33"/>
      <c r="M892" s="41" t="s">
        <v>1340</v>
      </c>
      <c r="N892" s="37" t="s">
        <v>72</v>
      </c>
      <c r="O892" s="43" t="n">
        <v>100</v>
      </c>
      <c r="P892" s="32" t="s">
        <v>75</v>
      </c>
      <c r="Q892" s="33" t="s">
        <v>1341</v>
      </c>
      <c r="U892" s="33"/>
      <c r="W892" s="40" t="s">
        <v>74</v>
      </c>
      <c r="X892" s="40" t="s">
        <v>74</v>
      </c>
      <c r="Y892" s="33" t="s">
        <v>22</v>
      </c>
    </row>
    <row r="893" customFormat="false" ht="60" hidden="false" customHeight="false" outlineLevel="0" collapsed="false">
      <c r="A893" s="32" t="s">
        <v>1342</v>
      </c>
      <c r="D893" s="32" t="s">
        <v>80</v>
      </c>
      <c r="G893" s="32" t="s">
        <v>1343</v>
      </c>
      <c r="H893" s="41" t="s">
        <v>67</v>
      </c>
      <c r="I893" s="41" t="s">
        <v>336</v>
      </c>
      <c r="J893" s="41" t="s">
        <v>1322</v>
      </c>
      <c r="K893" s="42" t="s">
        <v>1344</v>
      </c>
      <c r="L893" s="32" t="s">
        <v>1345</v>
      </c>
      <c r="M893" s="33"/>
      <c r="N893" s="37" t="s">
        <v>72</v>
      </c>
      <c r="O893" s="43" t="n">
        <v>100</v>
      </c>
      <c r="P893" s="32" t="s">
        <v>75</v>
      </c>
      <c r="Q893" s="33"/>
      <c r="U893" s="33"/>
      <c r="W893" s="40" t="s">
        <v>74</v>
      </c>
      <c r="X893" s="40" t="s">
        <v>74</v>
      </c>
      <c r="Y893" s="33" t="s">
        <v>22</v>
      </c>
    </row>
    <row r="894" customFormat="false" ht="30" hidden="false" customHeight="false" outlineLevel="0" collapsed="false">
      <c r="A894" s="33" t="s">
        <v>1346</v>
      </c>
      <c r="D894" s="33" t="s">
        <v>80</v>
      </c>
      <c r="G894" s="33" t="s">
        <v>1347</v>
      </c>
      <c r="H894" s="33" t="s">
        <v>67</v>
      </c>
      <c r="I894" s="33" t="s">
        <v>68</v>
      </c>
      <c r="J894" s="33" t="s">
        <v>140</v>
      </c>
      <c r="K894" s="32" t="s">
        <v>1348</v>
      </c>
      <c r="L894" s="33" t="s">
        <v>1349</v>
      </c>
      <c r="M894" s="33"/>
      <c r="N894" s="37" t="s">
        <v>72</v>
      </c>
      <c r="O894" s="44" t="n">
        <v>40</v>
      </c>
      <c r="P894" s="32" t="s">
        <v>79</v>
      </c>
      <c r="Q894" s="33"/>
      <c r="U894" s="33"/>
      <c r="W894" s="40" t="s">
        <v>74</v>
      </c>
      <c r="X894" s="40" t="s">
        <v>74</v>
      </c>
      <c r="Y894" s="33" t="s">
        <v>26</v>
      </c>
    </row>
    <row r="895" customFormat="false" ht="30" hidden="false" customHeight="false" outlineLevel="0" collapsed="false">
      <c r="A895" s="32" t="s">
        <v>1350</v>
      </c>
      <c r="D895" s="33" t="s">
        <v>1351</v>
      </c>
      <c r="G895" s="33" t="s">
        <v>1352</v>
      </c>
      <c r="H895" s="34" t="s">
        <v>67</v>
      </c>
      <c r="I895" s="34" t="s">
        <v>68</v>
      </c>
      <c r="J895" s="33" t="s">
        <v>107</v>
      </c>
      <c r="K895" s="35" t="s">
        <v>116</v>
      </c>
      <c r="L895" s="36" t="s">
        <v>1353</v>
      </c>
      <c r="M895" s="34"/>
      <c r="N895" s="37" t="s">
        <v>72</v>
      </c>
      <c r="O895" s="38" t="n">
        <v>100</v>
      </c>
      <c r="P895" s="39" t="s">
        <v>73</v>
      </c>
      <c r="Q895" s="33"/>
      <c r="U895" s="33"/>
      <c r="W895" s="40" t="s">
        <v>74</v>
      </c>
      <c r="X895" s="40" t="s">
        <v>74</v>
      </c>
      <c r="Y895" s="33" t="s">
        <v>22</v>
      </c>
    </row>
    <row r="896" customFormat="false" ht="60" hidden="false" customHeight="false" outlineLevel="0" collapsed="false">
      <c r="A896" s="32" t="s">
        <v>1350</v>
      </c>
      <c r="D896" s="32" t="s">
        <v>1351</v>
      </c>
      <c r="G896" s="32" t="s">
        <v>1352</v>
      </c>
      <c r="H896" s="41" t="s">
        <v>67</v>
      </c>
      <c r="I896" s="41" t="s">
        <v>68</v>
      </c>
      <c r="J896" s="41" t="s">
        <v>107</v>
      </c>
      <c r="K896" s="42" t="s">
        <v>116</v>
      </c>
      <c r="L896" s="32" t="s">
        <v>1353</v>
      </c>
      <c r="M896" s="33"/>
      <c r="N896" s="37" t="s">
        <v>72</v>
      </c>
      <c r="O896" s="43" t="n">
        <v>48</v>
      </c>
      <c r="P896" s="32" t="s">
        <v>77</v>
      </c>
      <c r="Q896" s="33"/>
      <c r="U896" s="33"/>
      <c r="W896" s="40" t="s">
        <v>74</v>
      </c>
      <c r="X896" s="40" t="s">
        <v>74</v>
      </c>
      <c r="Y896" s="33" t="s">
        <v>24</v>
      </c>
    </row>
    <row r="897" customFormat="false" ht="60" hidden="false" customHeight="false" outlineLevel="0" collapsed="false">
      <c r="A897" s="32" t="s">
        <v>1350</v>
      </c>
      <c r="D897" s="32" t="s">
        <v>1351</v>
      </c>
      <c r="G897" s="32" t="s">
        <v>1352</v>
      </c>
      <c r="H897" s="41" t="s">
        <v>67</v>
      </c>
      <c r="I897" s="41" t="s">
        <v>68</v>
      </c>
      <c r="J897" s="41" t="s">
        <v>107</v>
      </c>
      <c r="K897" s="42" t="s">
        <v>116</v>
      </c>
      <c r="L897" s="32" t="s">
        <v>1353</v>
      </c>
      <c r="M897" s="33"/>
      <c r="N897" s="37" t="s">
        <v>72</v>
      </c>
      <c r="O897" s="43" t="n">
        <v>40</v>
      </c>
      <c r="P897" s="32" t="s">
        <v>78</v>
      </c>
      <c r="Q897" s="33"/>
      <c r="U897" s="33"/>
      <c r="W897" s="40" t="s">
        <v>74</v>
      </c>
      <c r="X897" s="40" t="s">
        <v>74</v>
      </c>
      <c r="Y897" s="33" t="s">
        <v>25</v>
      </c>
    </row>
    <row r="898" customFormat="false" ht="30" hidden="false" customHeight="false" outlineLevel="0" collapsed="false">
      <c r="A898" s="33" t="s">
        <v>1350</v>
      </c>
      <c r="D898" s="33" t="s">
        <v>1351</v>
      </c>
      <c r="G898" s="33" t="s">
        <v>1352</v>
      </c>
      <c r="H898" s="34" t="s">
        <v>67</v>
      </c>
      <c r="I898" s="34" t="s">
        <v>68</v>
      </c>
      <c r="J898" s="33" t="s">
        <v>107</v>
      </c>
      <c r="K898" s="35" t="s">
        <v>116</v>
      </c>
      <c r="L898" s="33" t="s">
        <v>1353</v>
      </c>
      <c r="M898" s="33"/>
      <c r="N898" s="37" t="s">
        <v>72</v>
      </c>
      <c r="O898" s="44" t="n">
        <v>40</v>
      </c>
      <c r="P898" s="32" t="s">
        <v>79</v>
      </c>
      <c r="Q898" s="33"/>
      <c r="U898" s="33"/>
      <c r="W898" s="40" t="s">
        <v>74</v>
      </c>
      <c r="X898" s="40" t="s">
        <v>74</v>
      </c>
      <c r="Y898" s="33" t="s">
        <v>26</v>
      </c>
    </row>
    <row r="899" customFormat="false" ht="30" hidden="false" customHeight="false" outlineLevel="0" collapsed="false">
      <c r="A899" s="45" t="s">
        <v>1350</v>
      </c>
      <c r="D899" s="33" t="s">
        <v>1351</v>
      </c>
      <c r="G899" s="33" t="s">
        <v>1352</v>
      </c>
      <c r="H899" s="34" t="s">
        <v>67</v>
      </c>
      <c r="I899" s="34" t="s">
        <v>68</v>
      </c>
      <c r="J899" s="33" t="s">
        <v>107</v>
      </c>
      <c r="K899" s="35" t="s">
        <v>116</v>
      </c>
      <c r="L899" s="33" t="s">
        <v>1353</v>
      </c>
      <c r="M899" s="33"/>
      <c r="N899" s="37" t="s">
        <v>72</v>
      </c>
      <c r="O899" s="46" t="n">
        <v>40</v>
      </c>
      <c r="P899" s="32" t="s">
        <v>81</v>
      </c>
      <c r="Q899" s="33"/>
      <c r="U899" s="33"/>
      <c r="W899" s="40" t="s">
        <v>74</v>
      </c>
      <c r="X899" s="40" t="s">
        <v>74</v>
      </c>
      <c r="Y899" s="33" t="s">
        <v>27</v>
      </c>
    </row>
    <row r="900" customFormat="false" ht="30" hidden="false" customHeight="false" outlineLevel="0" collapsed="false">
      <c r="A900" s="32" t="s">
        <v>1354</v>
      </c>
      <c r="D900" s="33" t="s">
        <v>1355</v>
      </c>
      <c r="G900" s="33" t="s">
        <v>1356</v>
      </c>
      <c r="H900" s="34" t="s">
        <v>67</v>
      </c>
      <c r="I900" s="34" t="s">
        <v>68</v>
      </c>
      <c r="J900" s="33" t="s">
        <v>69</v>
      </c>
      <c r="K900" s="35" t="s">
        <v>1357</v>
      </c>
      <c r="L900" s="36" t="s">
        <v>1358</v>
      </c>
      <c r="M900" s="34"/>
      <c r="N900" s="37" t="s">
        <v>72</v>
      </c>
      <c r="O900" s="38" t="n">
        <v>100</v>
      </c>
      <c r="P900" s="39" t="s">
        <v>73</v>
      </c>
      <c r="Q900" s="33"/>
      <c r="U900" s="33"/>
      <c r="W900" s="40" t="s">
        <v>74</v>
      </c>
      <c r="X900" s="40" t="s">
        <v>74</v>
      </c>
      <c r="Y900" s="33" t="s">
        <v>22</v>
      </c>
    </row>
    <row r="901" customFormat="false" ht="45" hidden="false" customHeight="false" outlineLevel="0" collapsed="false">
      <c r="A901" s="32" t="s">
        <v>1354</v>
      </c>
      <c r="D901" s="32" t="s">
        <v>1355</v>
      </c>
      <c r="G901" s="32" t="s">
        <v>1356</v>
      </c>
      <c r="H901" s="41" t="s">
        <v>67</v>
      </c>
      <c r="I901" s="41" t="s">
        <v>68</v>
      </c>
      <c r="J901" s="41" t="s">
        <v>69</v>
      </c>
      <c r="K901" s="42" t="s">
        <v>1357</v>
      </c>
      <c r="L901" s="32" t="s">
        <v>1358</v>
      </c>
      <c r="M901" s="33"/>
      <c r="N901" s="37" t="s">
        <v>72</v>
      </c>
      <c r="O901" s="43" t="n">
        <v>20</v>
      </c>
      <c r="P901" s="32" t="s">
        <v>75</v>
      </c>
      <c r="Q901" s="33"/>
      <c r="U901" s="33"/>
      <c r="W901" s="40" t="s">
        <v>74</v>
      </c>
      <c r="X901" s="40" t="s">
        <v>74</v>
      </c>
      <c r="Y901" s="33" t="s">
        <v>22</v>
      </c>
    </row>
    <row r="902" customFormat="false" ht="45" hidden="false" customHeight="false" outlineLevel="0" collapsed="false">
      <c r="A902" s="32" t="s">
        <v>1354</v>
      </c>
      <c r="D902" s="32" t="s">
        <v>1355</v>
      </c>
      <c r="G902" s="32" t="s">
        <v>1356</v>
      </c>
      <c r="H902" s="41" t="s">
        <v>67</v>
      </c>
      <c r="I902" s="41" t="s">
        <v>68</v>
      </c>
      <c r="J902" s="41" t="s">
        <v>69</v>
      </c>
      <c r="K902" s="42" t="s">
        <v>1357</v>
      </c>
      <c r="L902" s="32" t="s">
        <v>1358</v>
      </c>
      <c r="M902" s="33"/>
      <c r="N902" s="37" t="s">
        <v>72</v>
      </c>
      <c r="O902" s="43" t="n">
        <v>120</v>
      </c>
      <c r="P902" s="32" t="s">
        <v>76</v>
      </c>
      <c r="Q902" s="33"/>
      <c r="U902" s="33"/>
      <c r="W902" s="40" t="s">
        <v>74</v>
      </c>
      <c r="X902" s="40" t="s">
        <v>74</v>
      </c>
      <c r="Y902" s="33" t="s">
        <v>23</v>
      </c>
    </row>
    <row r="903" customFormat="false" ht="45" hidden="false" customHeight="false" outlineLevel="0" collapsed="false">
      <c r="A903" s="32" t="s">
        <v>1354</v>
      </c>
      <c r="D903" s="32" t="s">
        <v>1355</v>
      </c>
      <c r="G903" s="32" t="s">
        <v>1356</v>
      </c>
      <c r="H903" s="41" t="s">
        <v>67</v>
      </c>
      <c r="I903" s="41" t="s">
        <v>68</v>
      </c>
      <c r="J903" s="41" t="s">
        <v>69</v>
      </c>
      <c r="K903" s="42" t="s">
        <v>1357</v>
      </c>
      <c r="L903" s="32" t="s">
        <v>1358</v>
      </c>
      <c r="M903" s="33"/>
      <c r="N903" s="37" t="s">
        <v>72</v>
      </c>
      <c r="O903" s="43" t="n">
        <v>48</v>
      </c>
      <c r="P903" s="32" t="s">
        <v>77</v>
      </c>
      <c r="Q903" s="33"/>
      <c r="U903" s="33"/>
      <c r="W903" s="40" t="s">
        <v>74</v>
      </c>
      <c r="X903" s="40" t="s">
        <v>74</v>
      </c>
      <c r="Y903" s="33" t="s">
        <v>24</v>
      </c>
    </row>
    <row r="904" customFormat="false" ht="45" hidden="false" customHeight="false" outlineLevel="0" collapsed="false">
      <c r="A904" s="32" t="s">
        <v>1354</v>
      </c>
      <c r="D904" s="32" t="s">
        <v>1355</v>
      </c>
      <c r="G904" s="32" t="s">
        <v>1356</v>
      </c>
      <c r="H904" s="41" t="s">
        <v>67</v>
      </c>
      <c r="I904" s="41" t="s">
        <v>68</v>
      </c>
      <c r="J904" s="41" t="s">
        <v>69</v>
      </c>
      <c r="K904" s="42" t="s">
        <v>1357</v>
      </c>
      <c r="L904" s="32" t="s">
        <v>1358</v>
      </c>
      <c r="M904" s="33"/>
      <c r="N904" s="37" t="s">
        <v>72</v>
      </c>
      <c r="O904" s="43" t="n">
        <v>40</v>
      </c>
      <c r="P904" s="32" t="s">
        <v>78</v>
      </c>
      <c r="Q904" s="33"/>
      <c r="U904" s="33"/>
      <c r="W904" s="40" t="s">
        <v>74</v>
      </c>
      <c r="X904" s="40" t="s">
        <v>74</v>
      </c>
      <c r="Y904" s="33" t="s">
        <v>25</v>
      </c>
    </row>
    <row r="905" customFormat="false" ht="30" hidden="false" customHeight="false" outlineLevel="0" collapsed="false">
      <c r="A905" s="33" t="s">
        <v>1354</v>
      </c>
      <c r="D905" s="33" t="s">
        <v>1355</v>
      </c>
      <c r="G905" s="33" t="s">
        <v>1356</v>
      </c>
      <c r="H905" s="34" t="s">
        <v>67</v>
      </c>
      <c r="I905" s="34" t="s">
        <v>68</v>
      </c>
      <c r="J905" s="33" t="s">
        <v>69</v>
      </c>
      <c r="K905" s="35" t="s">
        <v>1357</v>
      </c>
      <c r="L905" s="33" t="s">
        <v>1358</v>
      </c>
      <c r="M905" s="33"/>
      <c r="N905" s="37" t="s">
        <v>72</v>
      </c>
      <c r="O905" s="44" t="n">
        <v>40</v>
      </c>
      <c r="P905" s="32" t="s">
        <v>79</v>
      </c>
      <c r="Q905" s="33"/>
      <c r="U905" s="33"/>
      <c r="W905" s="40" t="s">
        <v>74</v>
      </c>
      <c r="X905" s="40" t="s">
        <v>74</v>
      </c>
      <c r="Y905" s="33" t="s">
        <v>26</v>
      </c>
    </row>
    <row r="906" customFormat="false" ht="30" hidden="false" customHeight="false" outlineLevel="0" collapsed="false">
      <c r="A906" s="33" t="s">
        <v>1359</v>
      </c>
      <c r="D906" s="33" t="s">
        <v>213</v>
      </c>
      <c r="G906" s="33" t="s">
        <v>1036</v>
      </c>
      <c r="H906" s="33" t="s">
        <v>67</v>
      </c>
      <c r="I906" s="33" t="s">
        <v>68</v>
      </c>
      <c r="J906" s="41" t="s">
        <v>227</v>
      </c>
      <c r="K906" s="32" t="s">
        <v>217</v>
      </c>
      <c r="L906" s="33" t="s">
        <v>1360</v>
      </c>
      <c r="M906" s="33"/>
      <c r="N906" s="37" t="s">
        <v>72</v>
      </c>
      <c r="O906" s="44" t="n">
        <v>60</v>
      </c>
      <c r="P906" s="32" t="s">
        <v>79</v>
      </c>
      <c r="Q906" s="33"/>
      <c r="U906" s="33"/>
      <c r="W906" s="40" t="s">
        <v>74</v>
      </c>
      <c r="X906" s="40" t="s">
        <v>74</v>
      </c>
      <c r="Y906" s="33" t="s">
        <v>26</v>
      </c>
    </row>
    <row r="907" customFormat="false" ht="30" hidden="false" customHeight="false" outlineLevel="0" collapsed="false">
      <c r="A907" s="45" t="s">
        <v>1359</v>
      </c>
      <c r="D907" s="33" t="s">
        <v>213</v>
      </c>
      <c r="G907" s="33" t="s">
        <v>1036</v>
      </c>
      <c r="H907" s="33" t="s">
        <v>67</v>
      </c>
      <c r="I907" s="33" t="s">
        <v>68</v>
      </c>
      <c r="J907" s="41" t="s">
        <v>227</v>
      </c>
      <c r="K907" s="32" t="s">
        <v>217</v>
      </c>
      <c r="L907" s="33" t="s">
        <v>1360</v>
      </c>
      <c r="M907" s="33"/>
      <c r="N907" s="37" t="s">
        <v>72</v>
      </c>
      <c r="O907" s="46" t="n">
        <v>60</v>
      </c>
      <c r="P907" s="32" t="s">
        <v>81</v>
      </c>
      <c r="Q907" s="33"/>
      <c r="U907" s="33"/>
      <c r="W907" s="40" t="s">
        <v>74</v>
      </c>
      <c r="X907" s="40" t="s">
        <v>74</v>
      </c>
      <c r="Y907" s="33" t="s">
        <v>27</v>
      </c>
    </row>
    <row r="908" customFormat="false" ht="60" hidden="false" customHeight="false" outlineLevel="0" collapsed="false">
      <c r="A908" s="32" t="s">
        <v>1361</v>
      </c>
      <c r="D908" s="32" t="s">
        <v>1362</v>
      </c>
      <c r="G908" s="32" t="s">
        <v>1363</v>
      </c>
      <c r="H908" s="41" t="s">
        <v>67</v>
      </c>
      <c r="I908" s="41" t="s">
        <v>68</v>
      </c>
      <c r="J908" s="41" t="s">
        <v>287</v>
      </c>
      <c r="K908" s="42" t="n">
        <v>626101</v>
      </c>
      <c r="L908" s="33"/>
      <c r="M908" s="41" t="s">
        <v>1364</v>
      </c>
      <c r="N908" s="37" t="s">
        <v>72</v>
      </c>
      <c r="O908" s="43" t="n">
        <v>20</v>
      </c>
      <c r="P908" s="32" t="s">
        <v>78</v>
      </c>
      <c r="Q908" s="33" t="s">
        <v>1365</v>
      </c>
      <c r="U908" s="33"/>
      <c r="W908" s="40" t="s">
        <v>74</v>
      </c>
      <c r="X908" s="40" t="s">
        <v>74</v>
      </c>
      <c r="Y908" s="33" t="s">
        <v>25</v>
      </c>
    </row>
    <row r="909" customFormat="false" ht="60" hidden="false" customHeight="false" outlineLevel="0" collapsed="false">
      <c r="A909" s="32" t="s">
        <v>1366</v>
      </c>
      <c r="D909" s="32" t="s">
        <v>1367</v>
      </c>
      <c r="G909" s="32" t="s">
        <v>1368</v>
      </c>
      <c r="H909" s="41" t="s">
        <v>67</v>
      </c>
      <c r="I909" s="41" t="s">
        <v>304</v>
      </c>
      <c r="J909" s="41" t="s">
        <v>1369</v>
      </c>
      <c r="K909" s="42" t="s">
        <v>1370</v>
      </c>
      <c r="L909" s="33"/>
      <c r="M909" s="41" t="s">
        <v>1371</v>
      </c>
      <c r="N909" s="37" t="s">
        <v>72</v>
      </c>
      <c r="O909" s="43" t="n">
        <v>1200</v>
      </c>
      <c r="P909" s="32" t="s">
        <v>76</v>
      </c>
      <c r="Q909" s="33" t="s">
        <v>1372</v>
      </c>
      <c r="U909" s="33"/>
      <c r="W909" s="40" t="s">
        <v>74</v>
      </c>
      <c r="X909" s="40" t="s">
        <v>74</v>
      </c>
      <c r="Y909" s="33" t="s">
        <v>23</v>
      </c>
    </row>
    <row r="910" customFormat="false" ht="60" hidden="false" customHeight="false" outlineLevel="0" collapsed="false">
      <c r="A910" s="45" t="s">
        <v>1373</v>
      </c>
      <c r="D910" s="54" t="s">
        <v>80</v>
      </c>
      <c r="G910" s="63" t="s">
        <v>1374</v>
      </c>
      <c r="H910" s="54" t="s">
        <v>67</v>
      </c>
      <c r="I910" s="54" t="s">
        <v>68</v>
      </c>
      <c r="J910" s="54" t="s">
        <v>140</v>
      </c>
      <c r="K910" s="45" t="n">
        <v>641002</v>
      </c>
      <c r="L910" s="33" t="s">
        <v>1375</v>
      </c>
      <c r="M910" s="33"/>
      <c r="N910" s="37" t="s">
        <v>72</v>
      </c>
      <c r="O910" s="46" t="n">
        <v>444</v>
      </c>
      <c r="P910" s="32" t="s">
        <v>81</v>
      </c>
      <c r="Q910" s="33"/>
      <c r="U910" s="33"/>
      <c r="W910" s="40" t="s">
        <v>74</v>
      </c>
      <c r="X910" s="40" t="s">
        <v>74</v>
      </c>
      <c r="Y910" s="33" t="s">
        <v>27</v>
      </c>
    </row>
    <row r="911" customFormat="false" ht="45" hidden="false" customHeight="false" outlineLevel="0" collapsed="false">
      <c r="A911" s="32" t="s">
        <v>1376</v>
      </c>
      <c r="D911" s="33" t="s">
        <v>1377</v>
      </c>
      <c r="G911" s="33" t="s">
        <v>1378</v>
      </c>
      <c r="H911" s="34" t="s">
        <v>67</v>
      </c>
      <c r="I911" s="34" t="s">
        <v>85</v>
      </c>
      <c r="J911" s="33" t="s">
        <v>1379</v>
      </c>
      <c r="K911" s="35" t="s">
        <v>1380</v>
      </c>
      <c r="L911" s="36"/>
      <c r="M911" s="41" t="s">
        <v>1381</v>
      </c>
      <c r="N911" s="37" t="s">
        <v>72</v>
      </c>
      <c r="O911" s="38" t="n">
        <v>500</v>
      </c>
      <c r="P911" s="39" t="s">
        <v>73</v>
      </c>
      <c r="Q911" s="33" t="s">
        <v>1382</v>
      </c>
      <c r="U911" s="33"/>
      <c r="W911" s="40" t="s">
        <v>74</v>
      </c>
      <c r="X911" s="40" t="s">
        <v>74</v>
      </c>
      <c r="Y911" s="33" t="s">
        <v>22</v>
      </c>
    </row>
    <row r="912" customFormat="false" ht="75" hidden="false" customHeight="false" outlineLevel="0" collapsed="false">
      <c r="A912" s="32" t="s">
        <v>1376</v>
      </c>
      <c r="D912" s="32" t="s">
        <v>1377</v>
      </c>
      <c r="G912" s="32" t="s">
        <v>1378</v>
      </c>
      <c r="H912" s="41" t="s">
        <v>67</v>
      </c>
      <c r="I912" s="41" t="s">
        <v>85</v>
      </c>
      <c r="J912" s="41" t="s">
        <v>1379</v>
      </c>
      <c r="K912" s="42" t="s">
        <v>1380</v>
      </c>
      <c r="L912" s="33"/>
      <c r="M912" s="41" t="s">
        <v>1381</v>
      </c>
      <c r="N912" s="37" t="s">
        <v>72</v>
      </c>
      <c r="O912" s="43" t="n">
        <v>100</v>
      </c>
      <c r="P912" s="32" t="s">
        <v>75</v>
      </c>
      <c r="Q912" s="33" t="s">
        <v>1382</v>
      </c>
      <c r="U912" s="33"/>
      <c r="W912" s="40" t="s">
        <v>74</v>
      </c>
      <c r="X912" s="40" t="s">
        <v>74</v>
      </c>
      <c r="Y912" s="33" t="s">
        <v>22</v>
      </c>
    </row>
    <row r="913" customFormat="false" ht="75" hidden="false" customHeight="false" outlineLevel="0" collapsed="false">
      <c r="A913" s="32" t="s">
        <v>1376</v>
      </c>
      <c r="D913" s="32" t="s">
        <v>1377</v>
      </c>
      <c r="G913" s="32" t="s">
        <v>1378</v>
      </c>
      <c r="H913" s="41" t="s">
        <v>67</v>
      </c>
      <c r="I913" s="41" t="s">
        <v>85</v>
      </c>
      <c r="J913" s="41" t="s">
        <v>1379</v>
      </c>
      <c r="K913" s="42" t="s">
        <v>1380</v>
      </c>
      <c r="L913" s="33"/>
      <c r="M913" s="41" t="s">
        <v>1381</v>
      </c>
      <c r="N913" s="37" t="s">
        <v>72</v>
      </c>
      <c r="O913" s="43" t="n">
        <v>600</v>
      </c>
      <c r="P913" s="32" t="s">
        <v>76</v>
      </c>
      <c r="Q913" s="33" t="s">
        <v>1382</v>
      </c>
      <c r="U913" s="33"/>
      <c r="W913" s="40" t="s">
        <v>74</v>
      </c>
      <c r="X913" s="40" t="s">
        <v>74</v>
      </c>
      <c r="Y913" s="33" t="s">
        <v>23</v>
      </c>
    </row>
    <row r="914" customFormat="false" ht="60" hidden="false" customHeight="false" outlineLevel="0" collapsed="false">
      <c r="A914" s="32" t="s">
        <v>1376</v>
      </c>
      <c r="D914" s="32" t="s">
        <v>1377</v>
      </c>
      <c r="G914" s="32" t="s">
        <v>1383</v>
      </c>
      <c r="H914" s="41" t="s">
        <v>67</v>
      </c>
      <c r="I914" s="41" t="s">
        <v>85</v>
      </c>
      <c r="J914" s="41" t="s">
        <v>1379</v>
      </c>
      <c r="K914" s="42" t="s">
        <v>1380</v>
      </c>
      <c r="L914" s="33"/>
      <c r="M914" s="41" t="s">
        <v>1381</v>
      </c>
      <c r="N914" s="37" t="s">
        <v>72</v>
      </c>
      <c r="O914" s="43" t="n">
        <v>240</v>
      </c>
      <c r="P914" s="32" t="s">
        <v>77</v>
      </c>
      <c r="Q914" s="33" t="s">
        <v>1382</v>
      </c>
      <c r="U914" s="33"/>
      <c r="W914" s="40" t="s">
        <v>74</v>
      </c>
      <c r="X914" s="40" t="s">
        <v>74</v>
      </c>
      <c r="Y914" s="33" t="s">
        <v>24</v>
      </c>
    </row>
    <row r="915" customFormat="false" ht="60" hidden="false" customHeight="false" outlineLevel="0" collapsed="false">
      <c r="A915" s="32" t="s">
        <v>1376</v>
      </c>
      <c r="D915" s="32" t="s">
        <v>1377</v>
      </c>
      <c r="G915" s="32" t="s">
        <v>1384</v>
      </c>
      <c r="H915" s="41" t="s">
        <v>67</v>
      </c>
      <c r="I915" s="41" t="s">
        <v>85</v>
      </c>
      <c r="J915" s="41" t="s">
        <v>1379</v>
      </c>
      <c r="K915" s="42" t="s">
        <v>1380</v>
      </c>
      <c r="L915" s="33"/>
      <c r="M915" s="41" t="s">
        <v>1381</v>
      </c>
      <c r="N915" s="37" t="s">
        <v>72</v>
      </c>
      <c r="O915" s="43" t="n">
        <v>200</v>
      </c>
      <c r="P915" s="32" t="s">
        <v>78</v>
      </c>
      <c r="Q915" s="33" t="s">
        <v>1382</v>
      </c>
      <c r="U915" s="33"/>
      <c r="W915" s="40" t="s">
        <v>74</v>
      </c>
      <c r="X915" s="40" t="s">
        <v>74</v>
      </c>
      <c r="Y915" s="33" t="s">
        <v>25</v>
      </c>
    </row>
    <row r="916" customFormat="false" ht="45" hidden="false" customHeight="false" outlineLevel="0" collapsed="false">
      <c r="A916" s="33" t="s">
        <v>1376</v>
      </c>
      <c r="D916" s="33" t="s">
        <v>1377</v>
      </c>
      <c r="G916" s="33" t="s">
        <v>1378</v>
      </c>
      <c r="H916" s="34" t="s">
        <v>67</v>
      </c>
      <c r="I916" s="34" t="s">
        <v>85</v>
      </c>
      <c r="J916" s="33" t="s">
        <v>1379</v>
      </c>
      <c r="K916" s="35" t="s">
        <v>1380</v>
      </c>
      <c r="L916" s="33"/>
      <c r="M916" s="41" t="s">
        <v>1381</v>
      </c>
      <c r="N916" s="37" t="s">
        <v>72</v>
      </c>
      <c r="O916" s="44" t="n">
        <v>200</v>
      </c>
      <c r="P916" s="32" t="s">
        <v>79</v>
      </c>
      <c r="Q916" s="33" t="s">
        <v>1382</v>
      </c>
      <c r="U916" s="33"/>
      <c r="W916" s="40" t="s">
        <v>74</v>
      </c>
      <c r="X916" s="40" t="s">
        <v>74</v>
      </c>
      <c r="Y916" s="33" t="s">
        <v>26</v>
      </c>
    </row>
    <row r="917" customFormat="false" ht="45" hidden="false" customHeight="false" outlineLevel="0" collapsed="false">
      <c r="A917" s="32" t="s">
        <v>1385</v>
      </c>
      <c r="D917" s="32" t="s">
        <v>1386</v>
      </c>
      <c r="G917" s="32" t="s">
        <v>1387</v>
      </c>
      <c r="H917" s="41" t="s">
        <v>67</v>
      </c>
      <c r="I917" s="41" t="s">
        <v>68</v>
      </c>
      <c r="J917" s="41" t="s">
        <v>69</v>
      </c>
      <c r="K917" s="42" t="s">
        <v>411</v>
      </c>
      <c r="L917" s="33"/>
      <c r="M917" s="41" t="s">
        <v>1388</v>
      </c>
      <c r="N917" s="37" t="s">
        <v>72</v>
      </c>
      <c r="O917" s="43" t="n">
        <v>240</v>
      </c>
      <c r="P917" s="32" t="s">
        <v>77</v>
      </c>
      <c r="Q917" s="33" t="s">
        <v>1389</v>
      </c>
      <c r="U917" s="33"/>
      <c r="W917" s="40" t="s">
        <v>74</v>
      </c>
      <c r="X917" s="40" t="s">
        <v>74</v>
      </c>
      <c r="Y917" s="33" t="s">
        <v>24</v>
      </c>
    </row>
    <row r="918" customFormat="false" ht="30" hidden="false" customHeight="false" outlineLevel="0" collapsed="false">
      <c r="A918" s="32" t="s">
        <v>1390</v>
      </c>
      <c r="D918" s="33" t="s">
        <v>80</v>
      </c>
      <c r="G918" s="33" t="s">
        <v>1391</v>
      </c>
      <c r="H918" s="34" t="s">
        <v>67</v>
      </c>
      <c r="I918" s="34" t="s">
        <v>68</v>
      </c>
      <c r="J918" s="33" t="s">
        <v>107</v>
      </c>
      <c r="K918" s="35" t="n">
        <v>626117</v>
      </c>
      <c r="L918" s="36" t="s">
        <v>1392</v>
      </c>
      <c r="M918" s="34"/>
      <c r="N918" s="37" t="s">
        <v>72</v>
      </c>
      <c r="O918" s="38" t="n">
        <v>50</v>
      </c>
      <c r="P918" s="39" t="s">
        <v>73</v>
      </c>
      <c r="Q918" s="33"/>
      <c r="U918" s="33" t="s">
        <v>1393</v>
      </c>
      <c r="W918" s="40" t="s">
        <v>74</v>
      </c>
      <c r="X918" s="40" t="s">
        <v>74</v>
      </c>
      <c r="Y918" s="33" t="s">
        <v>22</v>
      </c>
    </row>
    <row r="919" customFormat="false" ht="75" hidden="false" customHeight="false" outlineLevel="0" collapsed="false">
      <c r="A919" s="32" t="s">
        <v>1390</v>
      </c>
      <c r="D919" s="32" t="s">
        <v>80</v>
      </c>
      <c r="G919" s="32" t="s">
        <v>1391</v>
      </c>
      <c r="H919" s="41" t="s">
        <v>67</v>
      </c>
      <c r="I919" s="41" t="s">
        <v>68</v>
      </c>
      <c r="J919" s="41" t="s">
        <v>107</v>
      </c>
      <c r="K919" s="42" t="n">
        <v>626117</v>
      </c>
      <c r="L919" s="32" t="s">
        <v>1392</v>
      </c>
      <c r="M919" s="33"/>
      <c r="N919" s="37" t="s">
        <v>72</v>
      </c>
      <c r="O919" s="43" t="n">
        <v>10</v>
      </c>
      <c r="P919" s="32" t="s">
        <v>75</v>
      </c>
      <c r="Q919" s="33"/>
      <c r="U919" s="33" t="s">
        <v>1393</v>
      </c>
      <c r="W919" s="40" t="s">
        <v>74</v>
      </c>
      <c r="X919" s="40" t="s">
        <v>74</v>
      </c>
      <c r="Y919" s="33" t="s">
        <v>22</v>
      </c>
    </row>
    <row r="920" customFormat="false" ht="75" hidden="false" customHeight="false" outlineLevel="0" collapsed="false">
      <c r="A920" s="32" t="s">
        <v>1390</v>
      </c>
      <c r="D920" s="32" t="s">
        <v>80</v>
      </c>
      <c r="G920" s="32" t="s">
        <v>1391</v>
      </c>
      <c r="H920" s="41" t="s">
        <v>67</v>
      </c>
      <c r="I920" s="41" t="s">
        <v>68</v>
      </c>
      <c r="J920" s="41" t="s">
        <v>107</v>
      </c>
      <c r="K920" s="42" t="n">
        <v>626117</v>
      </c>
      <c r="L920" s="32" t="s">
        <v>1392</v>
      </c>
      <c r="M920" s="33"/>
      <c r="N920" s="37" t="s">
        <v>72</v>
      </c>
      <c r="O920" s="43" t="n">
        <v>60</v>
      </c>
      <c r="P920" s="32" t="s">
        <v>76</v>
      </c>
      <c r="Q920" s="33"/>
      <c r="U920" s="33" t="s">
        <v>1393</v>
      </c>
      <c r="W920" s="40" t="s">
        <v>74</v>
      </c>
      <c r="X920" s="40" t="s">
        <v>74</v>
      </c>
      <c r="Y920" s="33" t="s">
        <v>23</v>
      </c>
    </row>
    <row r="921" customFormat="false" ht="75" hidden="false" customHeight="false" outlineLevel="0" collapsed="false">
      <c r="A921" s="32" t="s">
        <v>1390</v>
      </c>
      <c r="D921" s="32" t="s">
        <v>80</v>
      </c>
      <c r="G921" s="32" t="s">
        <v>1391</v>
      </c>
      <c r="H921" s="41" t="s">
        <v>67</v>
      </c>
      <c r="I921" s="41" t="s">
        <v>68</v>
      </c>
      <c r="J921" s="41" t="s">
        <v>107</v>
      </c>
      <c r="K921" s="42" t="n">
        <v>626117</v>
      </c>
      <c r="L921" s="32" t="s">
        <v>1392</v>
      </c>
      <c r="M921" s="33"/>
      <c r="N921" s="37" t="s">
        <v>72</v>
      </c>
      <c r="O921" s="43" t="n">
        <v>24</v>
      </c>
      <c r="P921" s="32" t="s">
        <v>77</v>
      </c>
      <c r="Q921" s="33"/>
      <c r="U921" s="33" t="s">
        <v>1393</v>
      </c>
      <c r="W921" s="40" t="s">
        <v>74</v>
      </c>
      <c r="X921" s="40" t="s">
        <v>74</v>
      </c>
      <c r="Y921" s="33" t="s">
        <v>24</v>
      </c>
    </row>
    <row r="922" customFormat="false" ht="75" hidden="false" customHeight="false" outlineLevel="0" collapsed="false">
      <c r="A922" s="32" t="s">
        <v>1390</v>
      </c>
      <c r="D922" s="32" t="s">
        <v>80</v>
      </c>
      <c r="G922" s="32" t="s">
        <v>1391</v>
      </c>
      <c r="H922" s="41" t="s">
        <v>67</v>
      </c>
      <c r="I922" s="41" t="s">
        <v>68</v>
      </c>
      <c r="J922" s="41" t="s">
        <v>107</v>
      </c>
      <c r="K922" s="42" t="n">
        <v>626117</v>
      </c>
      <c r="L922" s="32" t="s">
        <v>1392</v>
      </c>
      <c r="M922" s="33"/>
      <c r="N922" s="37" t="s">
        <v>72</v>
      </c>
      <c r="O922" s="43" t="n">
        <v>20</v>
      </c>
      <c r="P922" s="32" t="s">
        <v>78</v>
      </c>
      <c r="Q922" s="33"/>
      <c r="U922" s="33" t="s">
        <v>1393</v>
      </c>
      <c r="W922" s="40" t="s">
        <v>74</v>
      </c>
      <c r="X922" s="40" t="s">
        <v>74</v>
      </c>
      <c r="Y922" s="33" t="s">
        <v>25</v>
      </c>
    </row>
    <row r="923" customFormat="false" ht="30" hidden="false" customHeight="false" outlineLevel="0" collapsed="false">
      <c r="A923" s="33" t="s">
        <v>1390</v>
      </c>
      <c r="D923" s="33" t="s">
        <v>80</v>
      </c>
      <c r="G923" s="33" t="s">
        <v>1391</v>
      </c>
      <c r="H923" s="34" t="s">
        <v>67</v>
      </c>
      <c r="I923" s="34" t="s">
        <v>68</v>
      </c>
      <c r="J923" s="33" t="s">
        <v>107</v>
      </c>
      <c r="K923" s="35" t="n">
        <v>626117</v>
      </c>
      <c r="L923" s="33" t="s">
        <v>1392</v>
      </c>
      <c r="M923" s="33"/>
      <c r="N923" s="37" t="s">
        <v>72</v>
      </c>
      <c r="O923" s="44" t="n">
        <v>20</v>
      </c>
      <c r="P923" s="32" t="s">
        <v>79</v>
      </c>
      <c r="Q923" s="33"/>
      <c r="U923" s="33" t="s">
        <v>1393</v>
      </c>
      <c r="W923" s="40" t="s">
        <v>74</v>
      </c>
      <c r="X923" s="40" t="s">
        <v>74</v>
      </c>
      <c r="Y923" s="33" t="s">
        <v>26</v>
      </c>
    </row>
    <row r="924" customFormat="false" ht="30" hidden="false" customHeight="false" outlineLevel="0" collapsed="false">
      <c r="A924" s="45" t="s">
        <v>1390</v>
      </c>
      <c r="D924" s="33" t="s">
        <v>80</v>
      </c>
      <c r="G924" s="33" t="s">
        <v>1391</v>
      </c>
      <c r="H924" s="34" t="s">
        <v>67</v>
      </c>
      <c r="I924" s="34" t="s">
        <v>68</v>
      </c>
      <c r="J924" s="33" t="s">
        <v>107</v>
      </c>
      <c r="K924" s="35" t="n">
        <v>626117</v>
      </c>
      <c r="L924" s="33" t="s">
        <v>1392</v>
      </c>
      <c r="M924" s="33"/>
      <c r="N924" s="37" t="s">
        <v>72</v>
      </c>
      <c r="O924" s="46" t="n">
        <v>20</v>
      </c>
      <c r="P924" s="32" t="s">
        <v>81</v>
      </c>
      <c r="Q924" s="33"/>
      <c r="U924" s="33" t="s">
        <v>1393</v>
      </c>
      <c r="W924" s="40" t="s">
        <v>74</v>
      </c>
      <c r="X924" s="40" t="s">
        <v>74</v>
      </c>
      <c r="Y924" s="33" t="s">
        <v>27</v>
      </c>
    </row>
    <row r="925" customFormat="false" ht="30" hidden="false" customHeight="false" outlineLevel="0" collapsed="false">
      <c r="A925" s="32" t="s">
        <v>1394</v>
      </c>
      <c r="D925" s="33" t="s">
        <v>1395</v>
      </c>
      <c r="G925" s="33" t="s">
        <v>1396</v>
      </c>
      <c r="H925" s="34" t="s">
        <v>67</v>
      </c>
      <c r="I925" s="34" t="s">
        <v>68</v>
      </c>
      <c r="J925" s="33" t="s">
        <v>69</v>
      </c>
      <c r="K925" s="35" t="s">
        <v>1397</v>
      </c>
      <c r="L925" s="36" t="s">
        <v>1398</v>
      </c>
      <c r="M925" s="34"/>
      <c r="N925" s="37" t="s">
        <v>72</v>
      </c>
      <c r="O925" s="38" t="n">
        <v>250</v>
      </c>
      <c r="P925" s="39" t="s">
        <v>73</v>
      </c>
      <c r="Q925" s="33"/>
      <c r="U925" s="33"/>
      <c r="W925" s="40" t="s">
        <v>74</v>
      </c>
      <c r="X925" s="40" t="s">
        <v>74</v>
      </c>
      <c r="Y925" s="33" t="s">
        <v>22</v>
      </c>
    </row>
    <row r="926" customFormat="false" ht="45" hidden="false" customHeight="false" outlineLevel="0" collapsed="false">
      <c r="A926" s="32" t="s">
        <v>1394</v>
      </c>
      <c r="D926" s="32" t="s">
        <v>1395</v>
      </c>
      <c r="G926" s="32" t="s">
        <v>1396</v>
      </c>
      <c r="H926" s="41" t="s">
        <v>67</v>
      </c>
      <c r="I926" s="41" t="s">
        <v>68</v>
      </c>
      <c r="J926" s="41" t="s">
        <v>69</v>
      </c>
      <c r="K926" s="42" t="s">
        <v>1397</v>
      </c>
      <c r="L926" s="32" t="s">
        <v>1398</v>
      </c>
      <c r="M926" s="33"/>
      <c r="N926" s="37" t="s">
        <v>72</v>
      </c>
      <c r="O926" s="43" t="n">
        <v>50</v>
      </c>
      <c r="P926" s="32" t="s">
        <v>75</v>
      </c>
      <c r="Q926" s="33"/>
      <c r="U926" s="33"/>
      <c r="W926" s="40" t="s">
        <v>74</v>
      </c>
      <c r="X926" s="40" t="s">
        <v>74</v>
      </c>
      <c r="Y926" s="33" t="s">
        <v>22</v>
      </c>
    </row>
    <row r="927" customFormat="false" ht="45" hidden="false" customHeight="false" outlineLevel="0" collapsed="false">
      <c r="A927" s="32" t="s">
        <v>1394</v>
      </c>
      <c r="D927" s="32" t="s">
        <v>1395</v>
      </c>
      <c r="G927" s="32" t="s">
        <v>1396</v>
      </c>
      <c r="H927" s="41" t="s">
        <v>67</v>
      </c>
      <c r="I927" s="41" t="s">
        <v>68</v>
      </c>
      <c r="J927" s="41" t="s">
        <v>69</v>
      </c>
      <c r="K927" s="42" t="s">
        <v>1397</v>
      </c>
      <c r="L927" s="32" t="s">
        <v>1398</v>
      </c>
      <c r="M927" s="33"/>
      <c r="N927" s="37" t="s">
        <v>72</v>
      </c>
      <c r="O927" s="43" t="n">
        <v>300</v>
      </c>
      <c r="P927" s="32" t="s">
        <v>76</v>
      </c>
      <c r="Q927" s="33"/>
      <c r="U927" s="33"/>
      <c r="W927" s="40" t="s">
        <v>74</v>
      </c>
      <c r="X927" s="40" t="s">
        <v>74</v>
      </c>
      <c r="Y927" s="33" t="s">
        <v>23</v>
      </c>
    </row>
    <row r="928" customFormat="false" ht="45" hidden="false" customHeight="false" outlineLevel="0" collapsed="false">
      <c r="A928" s="32" t="s">
        <v>1394</v>
      </c>
      <c r="D928" s="32" t="s">
        <v>1395</v>
      </c>
      <c r="G928" s="32" t="s">
        <v>1396</v>
      </c>
      <c r="H928" s="41" t="s">
        <v>67</v>
      </c>
      <c r="I928" s="41" t="s">
        <v>68</v>
      </c>
      <c r="J928" s="41" t="s">
        <v>69</v>
      </c>
      <c r="K928" s="42" t="s">
        <v>1397</v>
      </c>
      <c r="L928" s="32" t="s">
        <v>1398</v>
      </c>
      <c r="M928" s="33"/>
      <c r="N928" s="37" t="s">
        <v>72</v>
      </c>
      <c r="O928" s="43" t="n">
        <v>120</v>
      </c>
      <c r="P928" s="32" t="s">
        <v>77</v>
      </c>
      <c r="Q928" s="33"/>
      <c r="U928" s="33"/>
      <c r="W928" s="40" t="s">
        <v>74</v>
      </c>
      <c r="X928" s="40" t="s">
        <v>74</v>
      </c>
      <c r="Y928" s="33" t="s">
        <v>24</v>
      </c>
    </row>
    <row r="929" customFormat="false" ht="45" hidden="false" customHeight="false" outlineLevel="0" collapsed="false">
      <c r="A929" s="32" t="s">
        <v>1394</v>
      </c>
      <c r="D929" s="32" t="s">
        <v>1395</v>
      </c>
      <c r="G929" s="32" t="s">
        <v>1396</v>
      </c>
      <c r="H929" s="41" t="s">
        <v>67</v>
      </c>
      <c r="I929" s="41" t="s">
        <v>68</v>
      </c>
      <c r="J929" s="41" t="s">
        <v>69</v>
      </c>
      <c r="K929" s="42" t="s">
        <v>1397</v>
      </c>
      <c r="L929" s="32" t="s">
        <v>1398</v>
      </c>
      <c r="M929" s="33"/>
      <c r="N929" s="37" t="s">
        <v>72</v>
      </c>
      <c r="O929" s="43" t="n">
        <v>100</v>
      </c>
      <c r="P929" s="32" t="s">
        <v>78</v>
      </c>
      <c r="Q929" s="33"/>
      <c r="U929" s="33"/>
      <c r="W929" s="40" t="s">
        <v>74</v>
      </c>
      <c r="X929" s="40" t="s">
        <v>74</v>
      </c>
      <c r="Y929" s="33" t="s">
        <v>25</v>
      </c>
    </row>
    <row r="930" customFormat="false" ht="30" hidden="false" customHeight="false" outlineLevel="0" collapsed="false">
      <c r="A930" s="33" t="s">
        <v>1394</v>
      </c>
      <c r="D930" s="33" t="s">
        <v>1395</v>
      </c>
      <c r="G930" s="33" t="s">
        <v>1396</v>
      </c>
      <c r="H930" s="34" t="s">
        <v>67</v>
      </c>
      <c r="I930" s="34" t="s">
        <v>68</v>
      </c>
      <c r="J930" s="33" t="s">
        <v>69</v>
      </c>
      <c r="K930" s="35" t="s">
        <v>1397</v>
      </c>
      <c r="L930" s="33" t="s">
        <v>1398</v>
      </c>
      <c r="M930" s="33"/>
      <c r="N930" s="37" t="s">
        <v>72</v>
      </c>
      <c r="O930" s="44" t="n">
        <v>100</v>
      </c>
      <c r="P930" s="32" t="s">
        <v>79</v>
      </c>
      <c r="Q930" s="33"/>
      <c r="U930" s="33"/>
      <c r="W930" s="40" t="s">
        <v>74</v>
      </c>
      <c r="X930" s="40" t="s">
        <v>74</v>
      </c>
      <c r="Y930" s="33" t="s">
        <v>26</v>
      </c>
    </row>
    <row r="931" customFormat="false" ht="45" hidden="false" customHeight="false" outlineLevel="0" collapsed="false">
      <c r="A931" s="33" t="s">
        <v>1399</v>
      </c>
      <c r="D931" s="33" t="s">
        <v>1400</v>
      </c>
      <c r="G931" s="33" t="s">
        <v>1401</v>
      </c>
      <c r="H931" s="33" t="s">
        <v>67</v>
      </c>
      <c r="I931" s="33" t="s">
        <v>68</v>
      </c>
      <c r="J931" s="33" t="s">
        <v>468</v>
      </c>
      <c r="K931" s="33" t="n">
        <v>630302</v>
      </c>
      <c r="L931" s="33"/>
      <c r="M931" s="41" t="s">
        <v>1402</v>
      </c>
      <c r="N931" s="37" t="s">
        <v>72</v>
      </c>
      <c r="O931" s="44" t="n">
        <v>100</v>
      </c>
      <c r="P931" s="32" t="s">
        <v>79</v>
      </c>
      <c r="Q931" s="33" t="s">
        <v>1403</v>
      </c>
      <c r="U931" s="33"/>
      <c r="W931" s="40" t="s">
        <v>74</v>
      </c>
      <c r="X931" s="40" t="s">
        <v>74</v>
      </c>
      <c r="Y931" s="33" t="s">
        <v>26</v>
      </c>
    </row>
    <row r="932" customFormat="false" ht="45" hidden="false" customHeight="false" outlineLevel="0" collapsed="false">
      <c r="A932" s="45" t="s">
        <v>1399</v>
      </c>
      <c r="D932" s="33" t="s">
        <v>1400</v>
      </c>
      <c r="G932" s="33" t="s">
        <v>1401</v>
      </c>
      <c r="H932" s="33" t="s">
        <v>67</v>
      </c>
      <c r="I932" s="33" t="s">
        <v>68</v>
      </c>
      <c r="J932" s="33" t="s">
        <v>468</v>
      </c>
      <c r="K932" s="33" t="n">
        <v>630302</v>
      </c>
      <c r="L932" s="33"/>
      <c r="M932" s="41" t="s">
        <v>1402</v>
      </c>
      <c r="N932" s="37" t="s">
        <v>72</v>
      </c>
      <c r="O932" s="46" t="n">
        <v>100</v>
      </c>
      <c r="P932" s="32" t="s">
        <v>81</v>
      </c>
      <c r="Q932" s="33" t="s">
        <v>1403</v>
      </c>
      <c r="U932" s="33"/>
      <c r="W932" s="40" t="s">
        <v>74</v>
      </c>
      <c r="X932" s="40" t="s">
        <v>74</v>
      </c>
      <c r="Y932" s="33" t="s">
        <v>27</v>
      </c>
    </row>
    <row r="933" customFormat="false" ht="90" hidden="false" customHeight="false" outlineLevel="0" collapsed="false">
      <c r="A933" s="32" t="s">
        <v>1404</v>
      </c>
      <c r="D933" s="32" t="s">
        <v>80</v>
      </c>
      <c r="G933" s="32" t="s">
        <v>1405</v>
      </c>
      <c r="H933" s="41" t="s">
        <v>67</v>
      </c>
      <c r="I933" s="41" t="s">
        <v>68</v>
      </c>
      <c r="J933" s="41" t="s">
        <v>122</v>
      </c>
      <c r="K933" s="42" t="s">
        <v>1406</v>
      </c>
      <c r="L933" s="32" t="s">
        <v>1407</v>
      </c>
      <c r="M933" s="33"/>
      <c r="N933" s="37" t="s">
        <v>72</v>
      </c>
      <c r="O933" s="43" t="n">
        <v>3200</v>
      </c>
      <c r="P933" s="32" t="s">
        <v>73</v>
      </c>
      <c r="Q933" s="33"/>
      <c r="U933" s="33"/>
      <c r="W933" s="40" t="s">
        <v>74</v>
      </c>
      <c r="X933" s="40" t="s">
        <v>74</v>
      </c>
      <c r="Y933" s="33" t="s">
        <v>22</v>
      </c>
    </row>
    <row r="934" customFormat="false" ht="90" hidden="false" customHeight="false" outlineLevel="0" collapsed="false">
      <c r="A934" s="32" t="s">
        <v>1404</v>
      </c>
      <c r="D934" s="32" t="s">
        <v>80</v>
      </c>
      <c r="G934" s="32" t="s">
        <v>1405</v>
      </c>
      <c r="H934" s="41" t="s">
        <v>67</v>
      </c>
      <c r="I934" s="41" t="s">
        <v>68</v>
      </c>
      <c r="J934" s="41" t="s">
        <v>122</v>
      </c>
      <c r="K934" s="42" t="s">
        <v>1406</v>
      </c>
      <c r="L934" s="32" t="s">
        <v>1407</v>
      </c>
      <c r="M934" s="33"/>
      <c r="N934" s="37" t="s">
        <v>72</v>
      </c>
      <c r="O934" s="43" t="n">
        <v>640</v>
      </c>
      <c r="P934" s="32" t="s">
        <v>75</v>
      </c>
      <c r="Q934" s="33"/>
      <c r="U934" s="33"/>
      <c r="W934" s="40" t="s">
        <v>74</v>
      </c>
      <c r="X934" s="40" t="s">
        <v>74</v>
      </c>
      <c r="Y934" s="33" t="s">
        <v>22</v>
      </c>
    </row>
    <row r="935" customFormat="false" ht="90" hidden="false" customHeight="false" outlineLevel="0" collapsed="false">
      <c r="A935" s="32" t="s">
        <v>1404</v>
      </c>
      <c r="D935" s="32" t="s">
        <v>80</v>
      </c>
      <c r="G935" s="32" t="s">
        <v>1405</v>
      </c>
      <c r="H935" s="41" t="s">
        <v>67</v>
      </c>
      <c r="I935" s="41" t="s">
        <v>68</v>
      </c>
      <c r="J935" s="41" t="s">
        <v>122</v>
      </c>
      <c r="K935" s="42" t="s">
        <v>1406</v>
      </c>
      <c r="L935" s="32" t="s">
        <v>1407</v>
      </c>
      <c r="M935" s="33"/>
      <c r="N935" s="37" t="s">
        <v>72</v>
      </c>
      <c r="O935" s="43" t="n">
        <v>3840</v>
      </c>
      <c r="P935" s="32" t="s">
        <v>76</v>
      </c>
      <c r="Q935" s="33"/>
      <c r="U935" s="33"/>
      <c r="W935" s="40" t="s">
        <v>74</v>
      </c>
      <c r="X935" s="40" t="s">
        <v>74</v>
      </c>
      <c r="Y935" s="33" t="s">
        <v>23</v>
      </c>
    </row>
    <row r="936" customFormat="false" ht="90" hidden="false" customHeight="false" outlineLevel="0" collapsed="false">
      <c r="A936" s="32" t="s">
        <v>1404</v>
      </c>
      <c r="D936" s="32" t="s">
        <v>80</v>
      </c>
      <c r="G936" s="32" t="s">
        <v>1405</v>
      </c>
      <c r="H936" s="41" t="s">
        <v>67</v>
      </c>
      <c r="I936" s="41" t="s">
        <v>68</v>
      </c>
      <c r="J936" s="41" t="s">
        <v>122</v>
      </c>
      <c r="K936" s="42" t="s">
        <v>1406</v>
      </c>
      <c r="L936" s="32" t="s">
        <v>1407</v>
      </c>
      <c r="M936" s="33"/>
      <c r="N936" s="37" t="s">
        <v>72</v>
      </c>
      <c r="O936" s="43" t="n">
        <v>1536</v>
      </c>
      <c r="P936" s="32" t="s">
        <v>77</v>
      </c>
      <c r="Q936" s="33"/>
      <c r="U936" s="33"/>
      <c r="W936" s="40" t="s">
        <v>74</v>
      </c>
      <c r="X936" s="40" t="s">
        <v>74</v>
      </c>
      <c r="Y936" s="33" t="s">
        <v>24</v>
      </c>
    </row>
    <row r="937" customFormat="false" ht="90" hidden="false" customHeight="false" outlineLevel="0" collapsed="false">
      <c r="A937" s="32" t="s">
        <v>1404</v>
      </c>
      <c r="D937" s="32" t="s">
        <v>80</v>
      </c>
      <c r="G937" s="32" t="s">
        <v>1405</v>
      </c>
      <c r="H937" s="41" t="s">
        <v>67</v>
      </c>
      <c r="I937" s="41" t="s">
        <v>68</v>
      </c>
      <c r="J937" s="41" t="s">
        <v>122</v>
      </c>
      <c r="K937" s="42" t="s">
        <v>1406</v>
      </c>
      <c r="L937" s="32" t="s">
        <v>1407</v>
      </c>
      <c r="M937" s="33"/>
      <c r="N937" s="37" t="s">
        <v>72</v>
      </c>
      <c r="O937" s="43" t="n">
        <v>1280</v>
      </c>
      <c r="P937" s="32" t="s">
        <v>78</v>
      </c>
      <c r="Q937" s="33"/>
      <c r="U937" s="33"/>
      <c r="W937" s="40" t="s">
        <v>74</v>
      </c>
      <c r="X937" s="40" t="s">
        <v>74</v>
      </c>
      <c r="Y937" s="33" t="s">
        <v>25</v>
      </c>
    </row>
    <row r="938" customFormat="false" ht="90" hidden="false" customHeight="false" outlineLevel="0" collapsed="false">
      <c r="A938" s="33" t="s">
        <v>1404</v>
      </c>
      <c r="D938" s="32" t="s">
        <v>80</v>
      </c>
      <c r="G938" s="32" t="s">
        <v>1405</v>
      </c>
      <c r="H938" s="41" t="s">
        <v>67</v>
      </c>
      <c r="I938" s="41" t="s">
        <v>68</v>
      </c>
      <c r="J938" s="41" t="s">
        <v>122</v>
      </c>
      <c r="K938" s="42" t="s">
        <v>1406</v>
      </c>
      <c r="L938" s="33" t="s">
        <v>1407</v>
      </c>
      <c r="M938" s="33"/>
      <c r="N938" s="37" t="s">
        <v>72</v>
      </c>
      <c r="O938" s="44" t="n">
        <v>1280</v>
      </c>
      <c r="P938" s="32" t="s">
        <v>79</v>
      </c>
      <c r="Q938" s="33"/>
      <c r="U938" s="33"/>
      <c r="W938" s="40" t="s">
        <v>74</v>
      </c>
      <c r="X938" s="40" t="s">
        <v>74</v>
      </c>
      <c r="Y938" s="33" t="s">
        <v>26</v>
      </c>
    </row>
    <row r="939" customFormat="false" ht="30" hidden="false" customHeight="false" outlineLevel="0" collapsed="false">
      <c r="A939" s="32" t="s">
        <v>1408</v>
      </c>
      <c r="D939" s="33" t="s">
        <v>1409</v>
      </c>
      <c r="G939" s="33" t="s">
        <v>1410</v>
      </c>
      <c r="H939" s="34" t="s">
        <v>67</v>
      </c>
      <c r="I939" s="34" t="s">
        <v>68</v>
      </c>
      <c r="J939" s="33" t="s">
        <v>912</v>
      </c>
      <c r="K939" s="35" t="n">
        <v>606601</v>
      </c>
      <c r="L939" s="36" t="s">
        <v>1411</v>
      </c>
      <c r="M939" s="34"/>
      <c r="N939" s="37" t="s">
        <v>72</v>
      </c>
      <c r="O939" s="38" t="n">
        <v>50</v>
      </c>
      <c r="P939" s="39" t="s">
        <v>73</v>
      </c>
      <c r="Q939" s="33"/>
      <c r="U939" s="33"/>
      <c r="W939" s="40" t="s">
        <v>74</v>
      </c>
      <c r="X939" s="40" t="s">
        <v>74</v>
      </c>
      <c r="Y939" s="33" t="s">
        <v>22</v>
      </c>
    </row>
    <row r="940" customFormat="false" ht="45" hidden="false" customHeight="false" outlineLevel="0" collapsed="false">
      <c r="A940" s="32" t="s">
        <v>1408</v>
      </c>
      <c r="D940" s="32" t="s">
        <v>1409</v>
      </c>
      <c r="G940" s="32" t="s">
        <v>1410</v>
      </c>
      <c r="H940" s="41" t="s">
        <v>67</v>
      </c>
      <c r="I940" s="41" t="s">
        <v>68</v>
      </c>
      <c r="J940" s="41" t="s">
        <v>912</v>
      </c>
      <c r="K940" s="42" t="s">
        <v>913</v>
      </c>
      <c r="L940" s="32" t="s">
        <v>1411</v>
      </c>
      <c r="M940" s="33"/>
      <c r="N940" s="37" t="s">
        <v>72</v>
      </c>
      <c r="O940" s="43" t="n">
        <v>10</v>
      </c>
      <c r="P940" s="32" t="s">
        <v>75</v>
      </c>
      <c r="Q940" s="33"/>
      <c r="U940" s="33"/>
      <c r="W940" s="40" t="s">
        <v>74</v>
      </c>
      <c r="X940" s="40" t="s">
        <v>74</v>
      </c>
      <c r="Y940" s="33" t="s">
        <v>22</v>
      </c>
    </row>
    <row r="941" customFormat="false" ht="45" hidden="false" customHeight="false" outlineLevel="0" collapsed="false">
      <c r="A941" s="32" t="s">
        <v>1408</v>
      </c>
      <c r="D941" s="32" t="s">
        <v>1409</v>
      </c>
      <c r="G941" s="32" t="s">
        <v>1410</v>
      </c>
      <c r="H941" s="41" t="s">
        <v>67</v>
      </c>
      <c r="I941" s="41" t="s">
        <v>68</v>
      </c>
      <c r="J941" s="41" t="s">
        <v>912</v>
      </c>
      <c r="K941" s="42" t="n">
        <v>606601</v>
      </c>
      <c r="L941" s="32" t="s">
        <v>1411</v>
      </c>
      <c r="M941" s="33"/>
      <c r="N941" s="37" t="s">
        <v>72</v>
      </c>
      <c r="O941" s="43" t="n">
        <v>60</v>
      </c>
      <c r="P941" s="32" t="s">
        <v>76</v>
      </c>
      <c r="Q941" s="33"/>
      <c r="U941" s="33"/>
      <c r="W941" s="40" t="s">
        <v>74</v>
      </c>
      <c r="X941" s="40" t="s">
        <v>74</v>
      </c>
      <c r="Y941" s="33" t="s">
        <v>23</v>
      </c>
    </row>
    <row r="942" customFormat="false" ht="45" hidden="false" customHeight="false" outlineLevel="0" collapsed="false">
      <c r="A942" s="32" t="s">
        <v>1408</v>
      </c>
      <c r="D942" s="32" t="s">
        <v>1409</v>
      </c>
      <c r="G942" s="32" t="s">
        <v>1410</v>
      </c>
      <c r="H942" s="41" t="s">
        <v>67</v>
      </c>
      <c r="I942" s="41" t="s">
        <v>68</v>
      </c>
      <c r="J942" s="41" t="s">
        <v>912</v>
      </c>
      <c r="K942" s="42" t="s">
        <v>913</v>
      </c>
      <c r="L942" s="32" t="s">
        <v>1411</v>
      </c>
      <c r="M942" s="33"/>
      <c r="N942" s="37" t="s">
        <v>72</v>
      </c>
      <c r="O942" s="43" t="n">
        <v>20</v>
      </c>
      <c r="P942" s="32" t="s">
        <v>78</v>
      </c>
      <c r="Q942" s="33"/>
      <c r="U942" s="33"/>
      <c r="W942" s="40" t="s">
        <v>74</v>
      </c>
      <c r="X942" s="40" t="s">
        <v>74</v>
      </c>
      <c r="Y942" s="33" t="s">
        <v>25</v>
      </c>
    </row>
    <row r="943" customFormat="false" ht="30" hidden="false" customHeight="false" outlineLevel="0" collapsed="false">
      <c r="A943" s="33" t="s">
        <v>1408</v>
      </c>
      <c r="D943" s="33" t="s">
        <v>1409</v>
      </c>
      <c r="G943" s="33" t="s">
        <v>1410</v>
      </c>
      <c r="H943" s="34" t="s">
        <v>67</v>
      </c>
      <c r="I943" s="34" t="s">
        <v>68</v>
      </c>
      <c r="J943" s="33" t="s">
        <v>912</v>
      </c>
      <c r="K943" s="35" t="n">
        <v>606601</v>
      </c>
      <c r="L943" s="33" t="s">
        <v>1411</v>
      </c>
      <c r="M943" s="33"/>
      <c r="N943" s="37" t="s">
        <v>72</v>
      </c>
      <c r="O943" s="44" t="n">
        <v>20</v>
      </c>
      <c r="P943" s="32" t="s">
        <v>79</v>
      </c>
      <c r="Q943" s="33"/>
      <c r="U943" s="33"/>
      <c r="W943" s="40" t="s">
        <v>74</v>
      </c>
      <c r="X943" s="40" t="s">
        <v>74</v>
      </c>
      <c r="Y943" s="33" t="s">
        <v>26</v>
      </c>
    </row>
    <row r="944" customFormat="false" ht="30" hidden="false" customHeight="false" outlineLevel="0" collapsed="false">
      <c r="A944" s="45" t="s">
        <v>1408</v>
      </c>
      <c r="D944" s="33" t="s">
        <v>1409</v>
      </c>
      <c r="G944" s="33" t="s">
        <v>1410</v>
      </c>
      <c r="H944" s="34" t="s">
        <v>67</v>
      </c>
      <c r="I944" s="34" t="s">
        <v>68</v>
      </c>
      <c r="J944" s="33" t="s">
        <v>912</v>
      </c>
      <c r="K944" s="35" t="n">
        <v>606601</v>
      </c>
      <c r="L944" s="33" t="s">
        <v>1411</v>
      </c>
      <c r="M944" s="33"/>
      <c r="N944" s="37" t="s">
        <v>72</v>
      </c>
      <c r="O944" s="46" t="n">
        <v>20</v>
      </c>
      <c r="P944" s="32" t="s">
        <v>81</v>
      </c>
      <c r="Q944" s="33"/>
      <c r="U944" s="33"/>
      <c r="W944" s="40" t="s">
        <v>74</v>
      </c>
      <c r="X944" s="40" t="s">
        <v>74</v>
      </c>
      <c r="Y944" s="33" t="s">
        <v>27</v>
      </c>
    </row>
    <row r="945" customFormat="false" ht="105" hidden="false" customHeight="false" outlineLevel="0" collapsed="false">
      <c r="A945" s="47" t="s">
        <v>1412</v>
      </c>
      <c r="D945" s="47" t="s">
        <v>1413</v>
      </c>
      <c r="G945" s="47" t="s">
        <v>1414</v>
      </c>
      <c r="H945" s="48" t="s">
        <v>67</v>
      </c>
      <c r="I945" s="48" t="s">
        <v>174</v>
      </c>
      <c r="J945" s="48" t="s">
        <v>174</v>
      </c>
      <c r="K945" s="49" t="n">
        <v>110044</v>
      </c>
      <c r="L945" s="50"/>
      <c r="M945" s="48" t="s">
        <v>1415</v>
      </c>
      <c r="N945" s="37" t="s">
        <v>72</v>
      </c>
      <c r="O945" s="51" t="n">
        <v>10</v>
      </c>
      <c r="P945" s="47" t="s">
        <v>78</v>
      </c>
      <c r="Q945" s="50" t="s">
        <v>1416</v>
      </c>
      <c r="U945" s="50"/>
      <c r="W945" s="40" t="s">
        <v>74</v>
      </c>
      <c r="X945" s="40" t="s">
        <v>74</v>
      </c>
      <c r="Y945" s="33" t="s">
        <v>25</v>
      </c>
    </row>
    <row r="946" customFormat="false" ht="45" hidden="false" customHeight="false" outlineLevel="0" collapsed="false">
      <c r="A946" s="32" t="s">
        <v>1417</v>
      </c>
      <c r="D946" s="32" t="s">
        <v>1418</v>
      </c>
      <c r="G946" s="32" t="s">
        <v>1419</v>
      </c>
      <c r="H946" s="41" t="s">
        <v>67</v>
      </c>
      <c r="I946" s="41" t="s">
        <v>85</v>
      </c>
      <c r="J946" s="41" t="s">
        <v>297</v>
      </c>
      <c r="K946" s="42" t="s">
        <v>298</v>
      </c>
      <c r="L946" s="33"/>
      <c r="M946" s="41" t="s">
        <v>1420</v>
      </c>
      <c r="N946" s="37" t="s">
        <v>72</v>
      </c>
      <c r="O946" s="43" t="n">
        <v>2400</v>
      </c>
      <c r="P946" s="32" t="s">
        <v>76</v>
      </c>
      <c r="Q946" s="33" t="s">
        <v>1421</v>
      </c>
      <c r="U946" s="33"/>
      <c r="W946" s="40" t="s">
        <v>74</v>
      </c>
      <c r="X946" s="40" t="s">
        <v>74</v>
      </c>
      <c r="Y946" s="33" t="s">
        <v>23</v>
      </c>
    </row>
    <row r="947" customFormat="false" ht="30" hidden="false" customHeight="false" outlineLevel="0" collapsed="false">
      <c r="A947" s="32" t="s">
        <v>1422</v>
      </c>
      <c r="D947" s="33" t="s">
        <v>80</v>
      </c>
      <c r="G947" s="33" t="s">
        <v>1423</v>
      </c>
      <c r="H947" s="34" t="s">
        <v>67</v>
      </c>
      <c r="I947" s="34" t="s">
        <v>68</v>
      </c>
      <c r="J947" s="33" t="s">
        <v>107</v>
      </c>
      <c r="K947" s="35" t="n">
        <v>626117</v>
      </c>
      <c r="L947" s="36" t="s">
        <v>1424</v>
      </c>
      <c r="M947" s="34"/>
      <c r="N947" s="37" t="s">
        <v>72</v>
      </c>
      <c r="O947" s="38" t="n">
        <v>100</v>
      </c>
      <c r="P947" s="39" t="s">
        <v>73</v>
      </c>
      <c r="Q947" s="33"/>
      <c r="U947" s="33"/>
      <c r="W947" s="40" t="s">
        <v>74</v>
      </c>
      <c r="X947" s="40" t="s">
        <v>74</v>
      </c>
      <c r="Y947" s="33" t="s">
        <v>22</v>
      </c>
    </row>
    <row r="948" customFormat="false" ht="75" hidden="false" customHeight="false" outlineLevel="0" collapsed="false">
      <c r="A948" s="32" t="s">
        <v>1422</v>
      </c>
      <c r="D948" s="32" t="s">
        <v>80</v>
      </c>
      <c r="G948" s="32" t="s">
        <v>1423</v>
      </c>
      <c r="H948" s="41" t="s">
        <v>67</v>
      </c>
      <c r="I948" s="41" t="s">
        <v>68</v>
      </c>
      <c r="J948" s="41" t="s">
        <v>107</v>
      </c>
      <c r="K948" s="42" t="n">
        <v>626117</v>
      </c>
      <c r="L948" s="32" t="s">
        <v>1424</v>
      </c>
      <c r="M948" s="33"/>
      <c r="N948" s="37" t="s">
        <v>72</v>
      </c>
      <c r="O948" s="43" t="n">
        <v>20</v>
      </c>
      <c r="P948" s="32" t="s">
        <v>75</v>
      </c>
      <c r="Q948" s="33"/>
      <c r="U948" s="33"/>
      <c r="W948" s="40" t="s">
        <v>74</v>
      </c>
      <c r="X948" s="40" t="s">
        <v>74</v>
      </c>
      <c r="Y948" s="33" t="s">
        <v>22</v>
      </c>
    </row>
    <row r="949" customFormat="false" ht="75" hidden="false" customHeight="false" outlineLevel="0" collapsed="false">
      <c r="A949" s="32" t="s">
        <v>1422</v>
      </c>
      <c r="D949" s="32" t="s">
        <v>80</v>
      </c>
      <c r="G949" s="32" t="s">
        <v>1423</v>
      </c>
      <c r="H949" s="41" t="s">
        <v>67</v>
      </c>
      <c r="I949" s="41" t="s">
        <v>68</v>
      </c>
      <c r="J949" s="41" t="s">
        <v>107</v>
      </c>
      <c r="K949" s="42" t="n">
        <v>626117</v>
      </c>
      <c r="L949" s="32" t="s">
        <v>1424</v>
      </c>
      <c r="M949" s="33"/>
      <c r="N949" s="37" t="s">
        <v>72</v>
      </c>
      <c r="O949" s="43" t="n">
        <v>40</v>
      </c>
      <c r="P949" s="32" t="s">
        <v>78</v>
      </c>
      <c r="Q949" s="33"/>
      <c r="U949" s="33"/>
      <c r="W949" s="40" t="s">
        <v>74</v>
      </c>
      <c r="X949" s="40" t="s">
        <v>74</v>
      </c>
      <c r="Y949" s="33" t="s">
        <v>25</v>
      </c>
    </row>
    <row r="950" customFormat="false" ht="45" hidden="false" customHeight="false" outlineLevel="0" collapsed="false">
      <c r="A950" s="32" t="s">
        <v>1425</v>
      </c>
      <c r="D950" s="33" t="s">
        <v>1426</v>
      </c>
      <c r="G950" s="33" t="s">
        <v>1427</v>
      </c>
      <c r="H950" s="34" t="s">
        <v>1428</v>
      </c>
      <c r="I950" s="34" t="s">
        <v>80</v>
      </c>
      <c r="J950" s="33" t="s">
        <v>80</v>
      </c>
      <c r="K950" s="35" t="n">
        <v>999999</v>
      </c>
      <c r="L950" s="36"/>
      <c r="M950" s="41" t="s">
        <v>1429</v>
      </c>
      <c r="N950" s="37" t="s">
        <v>72</v>
      </c>
      <c r="O950" s="38" t="n">
        <v>1000</v>
      </c>
      <c r="P950" s="39" t="s">
        <v>73</v>
      </c>
      <c r="Q950" s="33" t="s">
        <v>1430</v>
      </c>
      <c r="U950" s="33"/>
      <c r="W950" s="40" t="s">
        <v>74</v>
      </c>
      <c r="X950" s="40" t="s">
        <v>74</v>
      </c>
      <c r="Y950" s="33" t="s">
        <v>22</v>
      </c>
    </row>
    <row r="951" customFormat="false" ht="75" hidden="false" customHeight="false" outlineLevel="0" collapsed="false">
      <c r="A951" s="32" t="s">
        <v>1425</v>
      </c>
      <c r="D951" s="32" t="s">
        <v>1426</v>
      </c>
      <c r="G951" s="32" t="s">
        <v>1427</v>
      </c>
      <c r="H951" s="41" t="s">
        <v>1428</v>
      </c>
      <c r="I951" s="41" t="s">
        <v>80</v>
      </c>
      <c r="J951" s="41" t="s">
        <v>80</v>
      </c>
      <c r="K951" s="35" t="n">
        <v>999999</v>
      </c>
      <c r="L951" s="33"/>
      <c r="M951" s="41" t="s">
        <v>1429</v>
      </c>
      <c r="N951" s="37" t="s">
        <v>72</v>
      </c>
      <c r="O951" s="43" t="n">
        <v>200</v>
      </c>
      <c r="P951" s="32" t="s">
        <v>75</v>
      </c>
      <c r="Q951" s="33" t="s">
        <v>1430</v>
      </c>
      <c r="U951" s="33"/>
      <c r="W951" s="40" t="s">
        <v>74</v>
      </c>
      <c r="X951" s="40" t="s">
        <v>74</v>
      </c>
      <c r="Y951" s="33" t="s">
        <v>22</v>
      </c>
    </row>
    <row r="952" customFormat="false" ht="75" hidden="false" customHeight="false" outlineLevel="0" collapsed="false">
      <c r="A952" s="32" t="s">
        <v>1425</v>
      </c>
      <c r="D952" s="32" t="s">
        <v>1426</v>
      </c>
      <c r="G952" s="32" t="s">
        <v>1427</v>
      </c>
      <c r="H952" s="41" t="s">
        <v>1428</v>
      </c>
      <c r="I952" s="41" t="s">
        <v>80</v>
      </c>
      <c r="J952" s="41" t="s">
        <v>80</v>
      </c>
      <c r="K952" s="35" t="n">
        <v>999999</v>
      </c>
      <c r="L952" s="33"/>
      <c r="M952" s="41" t="s">
        <v>1429</v>
      </c>
      <c r="N952" s="37" t="s">
        <v>72</v>
      </c>
      <c r="O952" s="43" t="n">
        <v>1200</v>
      </c>
      <c r="P952" s="32" t="s">
        <v>76</v>
      </c>
      <c r="Q952" s="33" t="s">
        <v>1430</v>
      </c>
      <c r="U952" s="33"/>
      <c r="W952" s="40" t="s">
        <v>74</v>
      </c>
      <c r="X952" s="40" t="s">
        <v>74</v>
      </c>
      <c r="Y952" s="33" t="s">
        <v>23</v>
      </c>
    </row>
    <row r="953" customFormat="false" ht="75" hidden="false" customHeight="false" outlineLevel="0" collapsed="false">
      <c r="A953" s="32" t="s">
        <v>1431</v>
      </c>
      <c r="D953" s="32" t="s">
        <v>1432</v>
      </c>
      <c r="G953" s="32" t="s">
        <v>1433</v>
      </c>
      <c r="H953" s="41" t="s">
        <v>67</v>
      </c>
      <c r="I953" s="41" t="s">
        <v>68</v>
      </c>
      <c r="J953" s="41" t="s">
        <v>539</v>
      </c>
      <c r="K953" s="42" t="s">
        <v>1434</v>
      </c>
      <c r="L953" s="32" t="s">
        <v>1435</v>
      </c>
      <c r="M953" s="33"/>
      <c r="N953" s="37" t="s">
        <v>72</v>
      </c>
      <c r="O953" s="43" t="n">
        <v>10</v>
      </c>
      <c r="P953" s="32" t="s">
        <v>75</v>
      </c>
      <c r="Q953" s="33"/>
      <c r="U953" s="33"/>
      <c r="W953" s="40" t="s">
        <v>74</v>
      </c>
      <c r="X953" s="40" t="s">
        <v>74</v>
      </c>
      <c r="Y953" s="33" t="s">
        <v>22</v>
      </c>
    </row>
    <row r="954" customFormat="false" ht="105" hidden="false" customHeight="false" outlineLevel="0" collapsed="false">
      <c r="A954" s="32" t="s">
        <v>1431</v>
      </c>
      <c r="D954" s="32" t="s">
        <v>80</v>
      </c>
      <c r="G954" s="32" t="s">
        <v>1436</v>
      </c>
      <c r="H954" s="41" t="s">
        <v>67</v>
      </c>
      <c r="I954" s="41" t="s">
        <v>68</v>
      </c>
      <c r="J954" s="41" t="s">
        <v>539</v>
      </c>
      <c r="K954" s="42" t="s">
        <v>1434</v>
      </c>
      <c r="L954" s="32" t="s">
        <v>1437</v>
      </c>
      <c r="M954" s="33"/>
      <c r="N954" s="37" t="s">
        <v>72</v>
      </c>
      <c r="O954" s="43" t="n">
        <v>10</v>
      </c>
      <c r="P954" s="32" t="s">
        <v>75</v>
      </c>
      <c r="Q954" s="33"/>
      <c r="U954" s="33" t="s">
        <v>1438</v>
      </c>
      <c r="W954" s="40" t="s">
        <v>74</v>
      </c>
      <c r="X954" s="40" t="s">
        <v>74</v>
      </c>
      <c r="Y954" s="33" t="s">
        <v>22</v>
      </c>
    </row>
    <row r="955" customFormat="false" ht="75" hidden="false" customHeight="false" outlineLevel="0" collapsed="false">
      <c r="A955" s="32" t="s">
        <v>1431</v>
      </c>
      <c r="D955" s="32" t="s">
        <v>1432</v>
      </c>
      <c r="G955" s="32" t="s">
        <v>1439</v>
      </c>
      <c r="H955" s="41" t="s">
        <v>67</v>
      </c>
      <c r="I955" s="41" t="s">
        <v>68</v>
      </c>
      <c r="J955" s="41" t="s">
        <v>539</v>
      </c>
      <c r="K955" s="42" t="n">
        <v>641012</v>
      </c>
      <c r="L955" s="32" t="s">
        <v>1435</v>
      </c>
      <c r="M955" s="33"/>
      <c r="N955" s="37" t="s">
        <v>72</v>
      </c>
      <c r="O955" s="43" t="n">
        <v>60</v>
      </c>
      <c r="P955" s="32" t="s">
        <v>76</v>
      </c>
      <c r="Q955" s="33"/>
      <c r="U955" s="33"/>
      <c r="W955" s="40" t="s">
        <v>74</v>
      </c>
      <c r="X955" s="40" t="s">
        <v>74</v>
      </c>
      <c r="Y955" s="33" t="s">
        <v>23</v>
      </c>
    </row>
    <row r="956" customFormat="false" ht="105" hidden="false" customHeight="false" outlineLevel="0" collapsed="false">
      <c r="A956" s="32" t="s">
        <v>1431</v>
      </c>
      <c r="D956" s="32" t="s">
        <v>80</v>
      </c>
      <c r="G956" s="32" t="s">
        <v>1436</v>
      </c>
      <c r="H956" s="41" t="s">
        <v>67</v>
      </c>
      <c r="I956" s="41" t="s">
        <v>68</v>
      </c>
      <c r="J956" s="41" t="s">
        <v>539</v>
      </c>
      <c r="K956" s="42" t="s">
        <v>1434</v>
      </c>
      <c r="L956" s="32" t="s">
        <v>1437</v>
      </c>
      <c r="M956" s="33"/>
      <c r="N956" s="37" t="s">
        <v>72</v>
      </c>
      <c r="O956" s="43" t="n">
        <v>60</v>
      </c>
      <c r="P956" s="32" t="s">
        <v>76</v>
      </c>
      <c r="Q956" s="33"/>
      <c r="U956" s="33" t="s">
        <v>1438</v>
      </c>
      <c r="W956" s="40" t="s">
        <v>74</v>
      </c>
      <c r="X956" s="40" t="s">
        <v>74</v>
      </c>
      <c r="Y956" s="33" t="s">
        <v>23</v>
      </c>
    </row>
    <row r="957" customFormat="false" ht="75" hidden="false" customHeight="false" outlineLevel="0" collapsed="false">
      <c r="A957" s="32" t="s">
        <v>1431</v>
      </c>
      <c r="D957" s="32" t="s">
        <v>1432</v>
      </c>
      <c r="G957" s="32" t="s">
        <v>1433</v>
      </c>
      <c r="H957" s="41" t="s">
        <v>67</v>
      </c>
      <c r="I957" s="41" t="s">
        <v>68</v>
      </c>
      <c r="J957" s="41" t="s">
        <v>539</v>
      </c>
      <c r="K957" s="42" t="s">
        <v>1434</v>
      </c>
      <c r="L957" s="32" t="s">
        <v>1435</v>
      </c>
      <c r="M957" s="33"/>
      <c r="N957" s="37" t="s">
        <v>72</v>
      </c>
      <c r="O957" s="43" t="n">
        <v>24</v>
      </c>
      <c r="P957" s="32" t="s">
        <v>77</v>
      </c>
      <c r="Q957" s="33"/>
      <c r="U957" s="33"/>
      <c r="W957" s="40" t="s">
        <v>74</v>
      </c>
      <c r="X957" s="40" t="s">
        <v>74</v>
      </c>
      <c r="Y957" s="33" t="s">
        <v>24</v>
      </c>
    </row>
    <row r="958" customFormat="false" ht="105" hidden="false" customHeight="false" outlineLevel="0" collapsed="false">
      <c r="A958" s="32" t="s">
        <v>1431</v>
      </c>
      <c r="D958" s="32" t="s">
        <v>80</v>
      </c>
      <c r="G958" s="32" t="s">
        <v>1436</v>
      </c>
      <c r="H958" s="41" t="s">
        <v>67</v>
      </c>
      <c r="I958" s="41" t="s">
        <v>68</v>
      </c>
      <c r="J958" s="41" t="s">
        <v>539</v>
      </c>
      <c r="K958" s="42" t="s">
        <v>1434</v>
      </c>
      <c r="L958" s="32" t="s">
        <v>1437</v>
      </c>
      <c r="M958" s="33"/>
      <c r="N958" s="37" t="s">
        <v>72</v>
      </c>
      <c r="O958" s="43" t="n">
        <v>24</v>
      </c>
      <c r="P958" s="32" t="s">
        <v>77</v>
      </c>
      <c r="Q958" s="33"/>
      <c r="U958" s="33" t="s">
        <v>1438</v>
      </c>
      <c r="W958" s="40" t="s">
        <v>74</v>
      </c>
      <c r="X958" s="40" t="s">
        <v>74</v>
      </c>
      <c r="Y958" s="33" t="s">
        <v>24</v>
      </c>
    </row>
    <row r="959" customFormat="false" ht="75" hidden="false" customHeight="false" outlineLevel="0" collapsed="false">
      <c r="A959" s="32" t="s">
        <v>1431</v>
      </c>
      <c r="D959" s="32" t="s">
        <v>1432</v>
      </c>
      <c r="G959" s="32" t="s">
        <v>1433</v>
      </c>
      <c r="H959" s="41" t="s">
        <v>67</v>
      </c>
      <c r="I959" s="41" t="s">
        <v>68</v>
      </c>
      <c r="J959" s="41" t="s">
        <v>539</v>
      </c>
      <c r="K959" s="42" t="s">
        <v>1434</v>
      </c>
      <c r="L959" s="32" t="s">
        <v>1435</v>
      </c>
      <c r="M959" s="33"/>
      <c r="N959" s="37" t="s">
        <v>72</v>
      </c>
      <c r="O959" s="43" t="n">
        <v>20</v>
      </c>
      <c r="P959" s="32" t="s">
        <v>78</v>
      </c>
      <c r="Q959" s="33"/>
      <c r="U959" s="33"/>
      <c r="W959" s="40" t="s">
        <v>74</v>
      </c>
      <c r="X959" s="40" t="s">
        <v>74</v>
      </c>
      <c r="Y959" s="33" t="s">
        <v>25</v>
      </c>
    </row>
    <row r="960" customFormat="false" ht="105" hidden="false" customHeight="false" outlineLevel="0" collapsed="false">
      <c r="A960" s="32" t="s">
        <v>1431</v>
      </c>
      <c r="D960" s="32" t="s">
        <v>80</v>
      </c>
      <c r="G960" s="32" t="s">
        <v>1436</v>
      </c>
      <c r="H960" s="41" t="s">
        <v>67</v>
      </c>
      <c r="I960" s="41" t="s">
        <v>68</v>
      </c>
      <c r="J960" s="41" t="s">
        <v>539</v>
      </c>
      <c r="K960" s="42" t="s">
        <v>1434</v>
      </c>
      <c r="L960" s="32" t="s">
        <v>1437</v>
      </c>
      <c r="M960" s="33"/>
      <c r="N960" s="37" t="s">
        <v>72</v>
      </c>
      <c r="O960" s="43" t="n">
        <v>20</v>
      </c>
      <c r="P960" s="32" t="s">
        <v>78</v>
      </c>
      <c r="Q960" s="33"/>
      <c r="U960" s="33" t="s">
        <v>1438</v>
      </c>
      <c r="W960" s="40" t="s">
        <v>74</v>
      </c>
      <c r="X960" s="40" t="s">
        <v>74</v>
      </c>
      <c r="Y960" s="33" t="s">
        <v>25</v>
      </c>
    </row>
    <row r="961" customFormat="false" ht="75" hidden="false" customHeight="false" outlineLevel="0" collapsed="false">
      <c r="A961" s="33" t="s">
        <v>1431</v>
      </c>
      <c r="D961" s="32" t="s">
        <v>1432</v>
      </c>
      <c r="G961" s="32" t="s">
        <v>1433</v>
      </c>
      <c r="H961" s="41" t="s">
        <v>67</v>
      </c>
      <c r="I961" s="41" t="s">
        <v>68</v>
      </c>
      <c r="J961" s="41" t="s">
        <v>539</v>
      </c>
      <c r="K961" s="42" t="s">
        <v>1434</v>
      </c>
      <c r="L961" s="33" t="s">
        <v>1435</v>
      </c>
      <c r="M961" s="33"/>
      <c r="N961" s="37" t="s">
        <v>72</v>
      </c>
      <c r="O961" s="44" t="n">
        <v>20</v>
      </c>
      <c r="P961" s="32" t="s">
        <v>79</v>
      </c>
      <c r="Q961" s="33"/>
      <c r="U961" s="33"/>
      <c r="W961" s="40" t="s">
        <v>74</v>
      </c>
      <c r="X961" s="40" t="s">
        <v>74</v>
      </c>
      <c r="Y961" s="33" t="s">
        <v>26</v>
      </c>
    </row>
    <row r="962" customFormat="false" ht="105" hidden="false" customHeight="false" outlineLevel="0" collapsed="false">
      <c r="A962" s="33" t="s">
        <v>1431</v>
      </c>
      <c r="D962" s="32" t="s">
        <v>80</v>
      </c>
      <c r="G962" s="32" t="s">
        <v>1436</v>
      </c>
      <c r="H962" s="41" t="s">
        <v>67</v>
      </c>
      <c r="I962" s="41" t="s">
        <v>68</v>
      </c>
      <c r="J962" s="41" t="s">
        <v>539</v>
      </c>
      <c r="K962" s="42" t="s">
        <v>1434</v>
      </c>
      <c r="L962" s="33" t="s">
        <v>1437</v>
      </c>
      <c r="M962" s="33"/>
      <c r="N962" s="37" t="s">
        <v>72</v>
      </c>
      <c r="O962" s="44" t="n">
        <v>20</v>
      </c>
      <c r="P962" s="32" t="s">
        <v>79</v>
      </c>
      <c r="Q962" s="33"/>
      <c r="U962" s="33" t="s">
        <v>1438</v>
      </c>
      <c r="W962" s="40" t="s">
        <v>74</v>
      </c>
      <c r="X962" s="40" t="s">
        <v>74</v>
      </c>
      <c r="Y962" s="33" t="s">
        <v>26</v>
      </c>
    </row>
    <row r="963" customFormat="false" ht="60" hidden="false" customHeight="false" outlineLevel="0" collapsed="false">
      <c r="A963" s="45" t="s">
        <v>1431</v>
      </c>
      <c r="D963" s="54" t="s">
        <v>1432</v>
      </c>
      <c r="G963" s="55" t="s">
        <v>1440</v>
      </c>
      <c r="H963" s="54" t="s">
        <v>67</v>
      </c>
      <c r="I963" s="54" t="s">
        <v>68</v>
      </c>
      <c r="J963" s="54" t="s">
        <v>140</v>
      </c>
      <c r="K963" s="45" t="n">
        <v>641012</v>
      </c>
      <c r="L963" s="33" t="s">
        <v>1435</v>
      </c>
      <c r="M963" s="33"/>
      <c r="N963" s="37" t="s">
        <v>72</v>
      </c>
      <c r="O963" s="46" t="n">
        <v>20</v>
      </c>
      <c r="P963" s="32" t="s">
        <v>81</v>
      </c>
      <c r="Q963" s="33"/>
      <c r="U963" s="33"/>
      <c r="W963" s="40" t="s">
        <v>74</v>
      </c>
      <c r="X963" s="40" t="s">
        <v>74</v>
      </c>
      <c r="Y963" s="33" t="s">
        <v>27</v>
      </c>
    </row>
    <row r="964" customFormat="false" ht="105" hidden="false" customHeight="false" outlineLevel="0" collapsed="false">
      <c r="A964" s="45" t="s">
        <v>1431</v>
      </c>
      <c r="D964" s="32" t="s">
        <v>80</v>
      </c>
      <c r="G964" s="32" t="s">
        <v>1436</v>
      </c>
      <c r="H964" s="41" t="s">
        <v>67</v>
      </c>
      <c r="I964" s="41" t="s">
        <v>68</v>
      </c>
      <c r="J964" s="41" t="s">
        <v>539</v>
      </c>
      <c r="K964" s="42" t="s">
        <v>1434</v>
      </c>
      <c r="L964" s="33" t="s">
        <v>1437</v>
      </c>
      <c r="M964" s="33"/>
      <c r="N964" s="37" t="s">
        <v>72</v>
      </c>
      <c r="O964" s="46" t="n">
        <v>20</v>
      </c>
      <c r="P964" s="32" t="s">
        <v>81</v>
      </c>
      <c r="Q964" s="33"/>
      <c r="U964" s="33" t="s">
        <v>1438</v>
      </c>
      <c r="W964" s="40" t="s">
        <v>74</v>
      </c>
      <c r="X964" s="40" t="s">
        <v>74</v>
      </c>
      <c r="Y964" s="33" t="s">
        <v>27</v>
      </c>
    </row>
    <row r="965" customFormat="false" ht="30" hidden="false" customHeight="false" outlineLevel="0" collapsed="false">
      <c r="A965" s="33" t="s">
        <v>1441</v>
      </c>
      <c r="D965" s="33" t="s">
        <v>80</v>
      </c>
      <c r="G965" s="33" t="s">
        <v>1442</v>
      </c>
      <c r="H965" s="33" t="s">
        <v>67</v>
      </c>
      <c r="I965" s="33" t="s">
        <v>68</v>
      </c>
      <c r="J965" s="41" t="s">
        <v>107</v>
      </c>
      <c r="K965" s="32" t="s">
        <v>116</v>
      </c>
      <c r="L965" s="33" t="s">
        <v>1443</v>
      </c>
      <c r="M965" s="33"/>
      <c r="N965" s="37" t="s">
        <v>72</v>
      </c>
      <c r="O965" s="44" t="n">
        <v>20</v>
      </c>
      <c r="P965" s="32" t="s">
        <v>79</v>
      </c>
      <c r="Q965" s="33" t="s">
        <v>1444</v>
      </c>
      <c r="U965" s="33"/>
      <c r="W965" s="40" t="s">
        <v>74</v>
      </c>
      <c r="X965" s="40" t="s">
        <v>74</v>
      </c>
      <c r="Y965" s="33" t="s">
        <v>26</v>
      </c>
    </row>
    <row r="966" customFormat="false" ht="30" hidden="false" customHeight="false" outlineLevel="0" collapsed="false">
      <c r="A966" s="32" t="s">
        <v>1445</v>
      </c>
      <c r="D966" s="33" t="s">
        <v>1446</v>
      </c>
      <c r="G966" s="33" t="s">
        <v>1447</v>
      </c>
      <c r="H966" s="34" t="s">
        <v>67</v>
      </c>
      <c r="I966" s="34" t="s">
        <v>168</v>
      </c>
      <c r="J966" s="33" t="s">
        <v>1448</v>
      </c>
      <c r="K966" s="35" t="n">
        <v>689106</v>
      </c>
      <c r="L966" s="36" t="s">
        <v>1449</v>
      </c>
      <c r="M966" s="34"/>
      <c r="N966" s="37" t="s">
        <v>72</v>
      </c>
      <c r="O966" s="38" t="n">
        <v>250</v>
      </c>
      <c r="P966" s="39" t="s">
        <v>73</v>
      </c>
      <c r="Q966" s="33"/>
      <c r="U966" s="33"/>
      <c r="W966" s="40" t="s">
        <v>74</v>
      </c>
      <c r="X966" s="40" t="s">
        <v>74</v>
      </c>
      <c r="Y966" s="33" t="s">
        <v>22</v>
      </c>
    </row>
    <row r="967" customFormat="false" ht="75" hidden="false" customHeight="false" outlineLevel="0" collapsed="false">
      <c r="A967" s="32" t="s">
        <v>1445</v>
      </c>
      <c r="D967" s="32" t="s">
        <v>1446</v>
      </c>
      <c r="G967" s="32" t="s">
        <v>1447</v>
      </c>
      <c r="H967" s="41" t="s">
        <v>67</v>
      </c>
      <c r="I967" s="41" t="s">
        <v>168</v>
      </c>
      <c r="J967" s="41" t="s">
        <v>1448</v>
      </c>
      <c r="K967" s="42" t="s">
        <v>1450</v>
      </c>
      <c r="L967" s="32" t="s">
        <v>1449</v>
      </c>
      <c r="M967" s="33"/>
      <c r="N967" s="37" t="s">
        <v>72</v>
      </c>
      <c r="O967" s="43" t="n">
        <v>50</v>
      </c>
      <c r="P967" s="32" t="s">
        <v>75</v>
      </c>
      <c r="Q967" s="33"/>
      <c r="U967" s="33"/>
      <c r="W967" s="40" t="s">
        <v>74</v>
      </c>
      <c r="X967" s="40" t="s">
        <v>74</v>
      </c>
      <c r="Y967" s="33" t="s">
        <v>22</v>
      </c>
    </row>
    <row r="968" customFormat="false" ht="75" hidden="false" customHeight="false" outlineLevel="0" collapsed="false">
      <c r="A968" s="32" t="s">
        <v>1445</v>
      </c>
      <c r="D968" s="32" t="s">
        <v>1446</v>
      </c>
      <c r="G968" s="32" t="s">
        <v>1447</v>
      </c>
      <c r="H968" s="41" t="s">
        <v>67</v>
      </c>
      <c r="I968" s="41" t="s">
        <v>168</v>
      </c>
      <c r="J968" s="41" t="s">
        <v>1448</v>
      </c>
      <c r="K968" s="42" t="n">
        <v>689106</v>
      </c>
      <c r="L968" s="32" t="s">
        <v>1449</v>
      </c>
      <c r="M968" s="33"/>
      <c r="N968" s="37" t="s">
        <v>72</v>
      </c>
      <c r="O968" s="43" t="n">
        <v>300</v>
      </c>
      <c r="P968" s="32" t="s">
        <v>76</v>
      </c>
      <c r="Q968" s="33"/>
      <c r="U968" s="33"/>
      <c r="W968" s="40" t="s">
        <v>74</v>
      </c>
      <c r="X968" s="40" t="s">
        <v>74</v>
      </c>
      <c r="Y968" s="33" t="s">
        <v>23</v>
      </c>
    </row>
    <row r="969" customFormat="false" ht="75" hidden="false" customHeight="false" outlineLevel="0" collapsed="false">
      <c r="A969" s="32" t="s">
        <v>1445</v>
      </c>
      <c r="D969" s="32" t="s">
        <v>1446</v>
      </c>
      <c r="G969" s="32" t="s">
        <v>1447</v>
      </c>
      <c r="H969" s="41" t="s">
        <v>67</v>
      </c>
      <c r="I969" s="41" t="s">
        <v>168</v>
      </c>
      <c r="J969" s="41" t="s">
        <v>1451</v>
      </c>
      <c r="K969" s="42" t="s">
        <v>1450</v>
      </c>
      <c r="L969" s="32" t="s">
        <v>1449</v>
      </c>
      <c r="M969" s="33"/>
      <c r="N969" s="37" t="s">
        <v>72</v>
      </c>
      <c r="O969" s="43" t="n">
        <v>100</v>
      </c>
      <c r="P969" s="32" t="s">
        <v>78</v>
      </c>
      <c r="Q969" s="33"/>
      <c r="U969" s="33"/>
      <c r="W969" s="40" t="s">
        <v>74</v>
      </c>
      <c r="X969" s="40" t="s">
        <v>74</v>
      </c>
      <c r="Y969" s="33" t="s">
        <v>25</v>
      </c>
    </row>
    <row r="970" customFormat="false" ht="30" hidden="false" customHeight="false" outlineLevel="0" collapsed="false">
      <c r="A970" s="33" t="s">
        <v>1445</v>
      </c>
      <c r="D970" s="33" t="s">
        <v>1446</v>
      </c>
      <c r="G970" s="33" t="s">
        <v>1447</v>
      </c>
      <c r="H970" s="34" t="s">
        <v>67</v>
      </c>
      <c r="I970" s="34" t="s">
        <v>168</v>
      </c>
      <c r="J970" s="33" t="s">
        <v>1448</v>
      </c>
      <c r="K970" s="35" t="n">
        <v>689106</v>
      </c>
      <c r="L970" s="33" t="s">
        <v>1449</v>
      </c>
      <c r="M970" s="33"/>
      <c r="N970" s="37" t="s">
        <v>72</v>
      </c>
      <c r="O970" s="44" t="n">
        <v>100</v>
      </c>
      <c r="P970" s="32" t="s">
        <v>79</v>
      </c>
      <c r="Q970" s="33"/>
      <c r="U970" s="33"/>
      <c r="W970" s="40" t="s">
        <v>74</v>
      </c>
      <c r="X970" s="40" t="s">
        <v>74</v>
      </c>
      <c r="Y970" s="33" t="s">
        <v>26</v>
      </c>
    </row>
    <row r="971" customFormat="false" ht="30" hidden="false" customHeight="false" outlineLevel="0" collapsed="false">
      <c r="A971" s="45" t="s">
        <v>1445</v>
      </c>
      <c r="D971" s="33" t="s">
        <v>1446</v>
      </c>
      <c r="G971" s="33" t="s">
        <v>1447</v>
      </c>
      <c r="H971" s="34" t="s">
        <v>67</v>
      </c>
      <c r="I971" s="34" t="s">
        <v>168</v>
      </c>
      <c r="J971" s="33" t="s">
        <v>1448</v>
      </c>
      <c r="K971" s="35" t="n">
        <v>689106</v>
      </c>
      <c r="L971" s="33" t="s">
        <v>1449</v>
      </c>
      <c r="M971" s="33"/>
      <c r="N971" s="37" t="s">
        <v>72</v>
      </c>
      <c r="O971" s="46" t="n">
        <v>100</v>
      </c>
      <c r="P971" s="32" t="s">
        <v>81</v>
      </c>
      <c r="Q971" s="33"/>
      <c r="U971" s="33"/>
      <c r="W971" s="40" t="s">
        <v>74</v>
      </c>
      <c r="X971" s="40" t="s">
        <v>74</v>
      </c>
      <c r="Y971" s="33" t="s">
        <v>27</v>
      </c>
    </row>
    <row r="972" customFormat="false" ht="75" hidden="false" customHeight="false" outlineLevel="0" collapsed="false">
      <c r="A972" s="32" t="s">
        <v>1452</v>
      </c>
      <c r="D972" s="32" t="s">
        <v>80</v>
      </c>
      <c r="G972" s="32" t="s">
        <v>1453</v>
      </c>
      <c r="H972" s="41" t="s">
        <v>67</v>
      </c>
      <c r="I972" s="41" t="s">
        <v>68</v>
      </c>
      <c r="J972" s="41" t="s">
        <v>107</v>
      </c>
      <c r="K972" s="42" t="s">
        <v>116</v>
      </c>
      <c r="L972" s="32" t="s">
        <v>1454</v>
      </c>
      <c r="M972" s="33"/>
      <c r="N972" s="37" t="s">
        <v>72</v>
      </c>
      <c r="O972" s="43" t="n">
        <v>600</v>
      </c>
      <c r="P972" s="32" t="s">
        <v>75</v>
      </c>
      <c r="Q972" s="33"/>
      <c r="U972" s="33"/>
      <c r="W972" s="40" t="s">
        <v>74</v>
      </c>
      <c r="X972" s="40" t="s">
        <v>74</v>
      </c>
      <c r="Y972" s="33" t="s">
        <v>22</v>
      </c>
    </row>
    <row r="973" customFormat="false" ht="75" hidden="false" customHeight="false" outlineLevel="0" collapsed="false">
      <c r="A973" s="33" t="s">
        <v>1452</v>
      </c>
      <c r="D973" s="32" t="s">
        <v>80</v>
      </c>
      <c r="G973" s="32" t="s">
        <v>1453</v>
      </c>
      <c r="H973" s="41" t="s">
        <v>67</v>
      </c>
      <c r="I973" s="41" t="s">
        <v>68</v>
      </c>
      <c r="J973" s="41" t="s">
        <v>107</v>
      </c>
      <c r="K973" s="42" t="s">
        <v>116</v>
      </c>
      <c r="L973" s="33" t="s">
        <v>1454</v>
      </c>
      <c r="M973" s="33"/>
      <c r="N973" s="37" t="s">
        <v>72</v>
      </c>
      <c r="O973" s="44" t="n">
        <v>1200</v>
      </c>
      <c r="P973" s="32" t="s">
        <v>79</v>
      </c>
      <c r="Q973" s="33"/>
      <c r="U973" s="33"/>
      <c r="W973" s="40" t="s">
        <v>74</v>
      </c>
      <c r="X973" s="40" t="s">
        <v>74</v>
      </c>
      <c r="Y973" s="33" t="s">
        <v>26</v>
      </c>
    </row>
    <row r="974" customFormat="false" ht="75" hidden="false" customHeight="false" outlineLevel="0" collapsed="false">
      <c r="A974" s="45" t="s">
        <v>1452</v>
      </c>
      <c r="D974" s="32" t="s">
        <v>80</v>
      </c>
      <c r="G974" s="32" t="s">
        <v>1453</v>
      </c>
      <c r="H974" s="41" t="s">
        <v>67</v>
      </c>
      <c r="I974" s="41" t="s">
        <v>68</v>
      </c>
      <c r="J974" s="41" t="s">
        <v>107</v>
      </c>
      <c r="K974" s="42" t="s">
        <v>116</v>
      </c>
      <c r="L974" s="33" t="s">
        <v>1454</v>
      </c>
      <c r="M974" s="33"/>
      <c r="N974" s="37" t="s">
        <v>72</v>
      </c>
      <c r="O974" s="46" t="n">
        <v>1200</v>
      </c>
      <c r="P974" s="32" t="s">
        <v>81</v>
      </c>
      <c r="Q974" s="33"/>
      <c r="U974" s="33"/>
      <c r="W974" s="40" t="s">
        <v>74</v>
      </c>
      <c r="X974" s="40" t="s">
        <v>74</v>
      </c>
      <c r="Y974" s="33" t="s">
        <v>27</v>
      </c>
    </row>
    <row r="975" customFormat="false" ht="60" hidden="false" customHeight="false" outlineLevel="0" collapsed="false">
      <c r="A975" s="32" t="s">
        <v>1455</v>
      </c>
      <c r="D975" s="32" t="s">
        <v>1456</v>
      </c>
      <c r="G975" s="32" t="s">
        <v>1457</v>
      </c>
      <c r="H975" s="41" t="s">
        <v>67</v>
      </c>
      <c r="I975" s="41" t="s">
        <v>68</v>
      </c>
      <c r="J975" s="41" t="s">
        <v>69</v>
      </c>
      <c r="K975" s="42" t="s">
        <v>1458</v>
      </c>
      <c r="L975" s="33"/>
      <c r="M975" s="41" t="s">
        <v>1459</v>
      </c>
      <c r="N975" s="37" t="s">
        <v>72</v>
      </c>
      <c r="O975" s="43" t="n">
        <v>10</v>
      </c>
      <c r="P975" s="32" t="s">
        <v>75</v>
      </c>
      <c r="Q975" s="33" t="s">
        <v>1460</v>
      </c>
      <c r="U975" s="33"/>
      <c r="W975" s="40" t="s">
        <v>74</v>
      </c>
      <c r="X975" s="40" t="s">
        <v>74</v>
      </c>
      <c r="Y975" s="33" t="s">
        <v>22</v>
      </c>
    </row>
    <row r="976" customFormat="false" ht="45" hidden="false" customHeight="false" outlineLevel="0" collapsed="false">
      <c r="A976" s="32" t="s">
        <v>1455</v>
      </c>
      <c r="D976" s="32" t="s">
        <v>1456</v>
      </c>
      <c r="G976" s="32" t="s">
        <v>1461</v>
      </c>
      <c r="H976" s="41" t="s">
        <v>67</v>
      </c>
      <c r="I976" s="41" t="s">
        <v>68</v>
      </c>
      <c r="J976" s="41" t="s">
        <v>69</v>
      </c>
      <c r="K976" s="42" t="n">
        <v>600001</v>
      </c>
      <c r="L976" s="33"/>
      <c r="M976" s="41" t="s">
        <v>1459</v>
      </c>
      <c r="N976" s="37" t="s">
        <v>72</v>
      </c>
      <c r="O976" s="43" t="n">
        <v>20</v>
      </c>
      <c r="P976" s="32" t="s">
        <v>78</v>
      </c>
      <c r="Q976" s="33" t="s">
        <v>1460</v>
      </c>
      <c r="U976" s="33"/>
      <c r="W976" s="40" t="s">
        <v>74</v>
      </c>
      <c r="X976" s="40" t="s">
        <v>74</v>
      </c>
      <c r="Y976" s="33" t="s">
        <v>25</v>
      </c>
    </row>
    <row r="977" customFormat="false" ht="90" hidden="false" customHeight="false" outlineLevel="0" collapsed="false">
      <c r="A977" s="32" t="s">
        <v>1462</v>
      </c>
      <c r="D977" s="32" t="s">
        <v>1463</v>
      </c>
      <c r="G977" s="32" t="s">
        <v>1464</v>
      </c>
      <c r="H977" s="41" t="s">
        <v>67</v>
      </c>
      <c r="I977" s="41" t="s">
        <v>68</v>
      </c>
      <c r="J977" s="41" t="s">
        <v>69</v>
      </c>
      <c r="K977" s="42" t="n">
        <v>630002</v>
      </c>
      <c r="L977" s="33"/>
      <c r="M977" s="41" t="s">
        <v>1465</v>
      </c>
      <c r="N977" s="37" t="s">
        <v>72</v>
      </c>
      <c r="O977" s="43" t="n">
        <v>25</v>
      </c>
      <c r="P977" s="32" t="s">
        <v>78</v>
      </c>
      <c r="Q977" s="33" t="s">
        <v>1466</v>
      </c>
      <c r="U977" s="33"/>
      <c r="W977" s="40" t="s">
        <v>74</v>
      </c>
      <c r="X977" s="40" t="s">
        <v>74</v>
      </c>
      <c r="Y977" s="33" t="s">
        <v>25</v>
      </c>
    </row>
    <row r="978" customFormat="false" ht="75" hidden="false" customHeight="false" outlineLevel="0" collapsed="false">
      <c r="A978" s="32" t="s">
        <v>1467</v>
      </c>
      <c r="D978" s="32" t="s">
        <v>1468</v>
      </c>
      <c r="G978" s="32" t="s">
        <v>1469</v>
      </c>
      <c r="H978" s="41" t="s">
        <v>67</v>
      </c>
      <c r="I978" s="41" t="s">
        <v>68</v>
      </c>
      <c r="J978" s="41" t="s">
        <v>69</v>
      </c>
      <c r="K978" s="42" t="s">
        <v>1470</v>
      </c>
      <c r="L978" s="33"/>
      <c r="M978" s="41" t="s">
        <v>1471</v>
      </c>
      <c r="N978" s="37" t="s">
        <v>72</v>
      </c>
      <c r="O978" s="43" t="n">
        <v>240</v>
      </c>
      <c r="P978" s="32" t="s">
        <v>77</v>
      </c>
      <c r="Q978" s="33" t="s">
        <v>1472</v>
      </c>
      <c r="U978" s="33" t="s">
        <v>1473</v>
      </c>
      <c r="W978" s="40" t="s">
        <v>74</v>
      </c>
      <c r="X978" s="40" t="s">
        <v>74</v>
      </c>
      <c r="Y978" s="33" t="s">
        <v>24</v>
      </c>
    </row>
    <row r="979" customFormat="false" ht="75" hidden="false" customHeight="false" outlineLevel="0" collapsed="false">
      <c r="A979" s="32" t="s">
        <v>1467</v>
      </c>
      <c r="D979" s="32" t="s">
        <v>1468</v>
      </c>
      <c r="G979" s="32" t="s">
        <v>1469</v>
      </c>
      <c r="H979" s="41" t="s">
        <v>67</v>
      </c>
      <c r="I979" s="41" t="s">
        <v>68</v>
      </c>
      <c r="J979" s="41" t="s">
        <v>69</v>
      </c>
      <c r="K979" s="42" t="s">
        <v>1470</v>
      </c>
      <c r="L979" s="33"/>
      <c r="M979" s="41" t="s">
        <v>1471</v>
      </c>
      <c r="N979" s="37" t="s">
        <v>72</v>
      </c>
      <c r="O979" s="43" t="n">
        <v>200</v>
      </c>
      <c r="P979" s="32" t="s">
        <v>78</v>
      </c>
      <c r="Q979" s="33" t="s">
        <v>1472</v>
      </c>
      <c r="U979" s="33" t="s">
        <v>1473</v>
      </c>
      <c r="W979" s="40" t="s">
        <v>74</v>
      </c>
      <c r="X979" s="40" t="s">
        <v>74</v>
      </c>
      <c r="Y979" s="33" t="s">
        <v>25</v>
      </c>
    </row>
    <row r="980" customFormat="false" ht="45" hidden="false" customHeight="false" outlineLevel="0" collapsed="false">
      <c r="A980" s="32" t="s">
        <v>1474</v>
      </c>
      <c r="D980" s="33" t="s">
        <v>1475</v>
      </c>
      <c r="G980" s="33" t="s">
        <v>1476</v>
      </c>
      <c r="H980" s="34" t="s">
        <v>67</v>
      </c>
      <c r="I980" s="34" t="s">
        <v>68</v>
      </c>
      <c r="J980" s="33" t="s">
        <v>375</v>
      </c>
      <c r="K980" s="35" t="s">
        <v>1477</v>
      </c>
      <c r="L980" s="36"/>
      <c r="M980" s="41" t="s">
        <v>1478</v>
      </c>
      <c r="N980" s="37" t="s">
        <v>72</v>
      </c>
      <c r="O980" s="38" t="n">
        <v>1450</v>
      </c>
      <c r="P980" s="39" t="s">
        <v>73</v>
      </c>
      <c r="Q980" s="33" t="s">
        <v>1479</v>
      </c>
      <c r="U980" s="33"/>
      <c r="W980" s="40" t="s">
        <v>74</v>
      </c>
      <c r="X980" s="40" t="s">
        <v>74</v>
      </c>
      <c r="Y980" s="33" t="s">
        <v>22</v>
      </c>
    </row>
    <row r="981" customFormat="false" ht="60" hidden="false" customHeight="false" outlineLevel="0" collapsed="false">
      <c r="A981" s="32" t="s">
        <v>1474</v>
      </c>
      <c r="D981" s="32" t="s">
        <v>1475</v>
      </c>
      <c r="G981" s="32" t="s">
        <v>1476</v>
      </c>
      <c r="H981" s="41" t="s">
        <v>67</v>
      </c>
      <c r="I981" s="41" t="s">
        <v>68</v>
      </c>
      <c r="J981" s="41" t="s">
        <v>69</v>
      </c>
      <c r="K981" s="42" t="s">
        <v>1477</v>
      </c>
      <c r="L981" s="33"/>
      <c r="M981" s="41" t="s">
        <v>1478</v>
      </c>
      <c r="N981" s="37" t="s">
        <v>72</v>
      </c>
      <c r="O981" s="43" t="n">
        <v>290</v>
      </c>
      <c r="P981" s="32" t="s">
        <v>75</v>
      </c>
      <c r="Q981" s="33" t="s">
        <v>1479</v>
      </c>
      <c r="U981" s="33"/>
      <c r="W981" s="40" t="s">
        <v>74</v>
      </c>
      <c r="X981" s="40" t="s">
        <v>74</v>
      </c>
      <c r="Y981" s="33" t="s">
        <v>22</v>
      </c>
    </row>
    <row r="982" customFormat="false" ht="75" hidden="false" customHeight="false" outlineLevel="0" collapsed="false">
      <c r="A982" s="32" t="s">
        <v>1480</v>
      </c>
      <c r="D982" s="32" t="s">
        <v>1481</v>
      </c>
      <c r="G982" s="32" t="s">
        <v>1482</v>
      </c>
      <c r="H982" s="41" t="s">
        <v>67</v>
      </c>
      <c r="I982" s="41" t="s">
        <v>304</v>
      </c>
      <c r="J982" s="41" t="s">
        <v>1483</v>
      </c>
      <c r="K982" s="42" t="n">
        <v>380013</v>
      </c>
      <c r="L982" s="33"/>
      <c r="M982" s="41" t="s">
        <v>1484</v>
      </c>
      <c r="N982" s="37" t="s">
        <v>72</v>
      </c>
      <c r="O982" s="43" t="n">
        <v>600</v>
      </c>
      <c r="P982" s="32" t="s">
        <v>76</v>
      </c>
      <c r="Q982" s="33" t="s">
        <v>1485</v>
      </c>
      <c r="U982" s="33" t="s">
        <v>1481</v>
      </c>
      <c r="W982" s="40" t="s">
        <v>74</v>
      </c>
      <c r="X982" s="40" t="s">
        <v>74</v>
      </c>
      <c r="Y982" s="33" t="s">
        <v>23</v>
      </c>
    </row>
    <row r="983" customFormat="false" ht="75" hidden="false" customHeight="false" outlineLevel="0" collapsed="false">
      <c r="A983" s="32" t="s">
        <v>1480</v>
      </c>
      <c r="D983" s="32" t="s">
        <v>1486</v>
      </c>
      <c r="G983" s="32" t="s">
        <v>1482</v>
      </c>
      <c r="H983" s="41" t="s">
        <v>67</v>
      </c>
      <c r="I983" s="41" t="s">
        <v>304</v>
      </c>
      <c r="J983" s="41" t="s">
        <v>305</v>
      </c>
      <c r="K983" s="42" t="n">
        <v>380013</v>
      </c>
      <c r="L983" s="33"/>
      <c r="M983" s="41" t="s">
        <v>1484</v>
      </c>
      <c r="N983" s="37" t="s">
        <v>72</v>
      </c>
      <c r="O983" s="43" t="n">
        <v>200</v>
      </c>
      <c r="P983" s="32" t="s">
        <v>78</v>
      </c>
      <c r="Q983" s="33"/>
      <c r="U983" s="33" t="s">
        <v>1481</v>
      </c>
      <c r="W983" s="40" t="s">
        <v>74</v>
      </c>
      <c r="X983" s="40" t="s">
        <v>74</v>
      </c>
      <c r="Y983" s="33" t="s">
        <v>25</v>
      </c>
    </row>
    <row r="984" customFormat="false" ht="45" hidden="false" customHeight="false" outlineLevel="0" collapsed="false">
      <c r="A984" s="32" t="s">
        <v>1487</v>
      </c>
      <c r="D984" s="33" t="s">
        <v>1488</v>
      </c>
      <c r="G984" s="33" t="s">
        <v>1489</v>
      </c>
      <c r="H984" s="34" t="s">
        <v>67</v>
      </c>
      <c r="I984" s="34" t="s">
        <v>304</v>
      </c>
      <c r="J984" s="33" t="s">
        <v>305</v>
      </c>
      <c r="K984" s="35" t="s">
        <v>1490</v>
      </c>
      <c r="L984" s="36"/>
      <c r="M984" s="41" t="s">
        <v>1491</v>
      </c>
      <c r="N984" s="37" t="s">
        <v>72</v>
      </c>
      <c r="O984" s="38" t="n">
        <v>500</v>
      </c>
      <c r="P984" s="39" t="s">
        <v>73</v>
      </c>
      <c r="Q984" s="33" t="s">
        <v>1485</v>
      </c>
      <c r="U984" s="33" t="s">
        <v>1492</v>
      </c>
      <c r="W984" s="40" t="s">
        <v>74</v>
      </c>
      <c r="X984" s="40" t="s">
        <v>74</v>
      </c>
      <c r="Y984" s="33" t="s">
        <v>22</v>
      </c>
    </row>
    <row r="985" customFormat="false" ht="75" hidden="false" customHeight="false" outlineLevel="0" collapsed="false">
      <c r="A985" s="32" t="s">
        <v>1493</v>
      </c>
      <c r="D985" s="32" t="s">
        <v>80</v>
      </c>
      <c r="G985" s="32" t="s">
        <v>1494</v>
      </c>
      <c r="H985" s="41" t="s">
        <v>67</v>
      </c>
      <c r="I985" s="41" t="s">
        <v>1495</v>
      </c>
      <c r="J985" s="41" t="s">
        <v>1496</v>
      </c>
      <c r="K985" s="42" t="n">
        <v>132101</v>
      </c>
      <c r="L985" s="33"/>
      <c r="M985" s="41" t="s">
        <v>1497</v>
      </c>
      <c r="N985" s="37" t="s">
        <v>72</v>
      </c>
      <c r="O985" s="43" t="n">
        <v>200</v>
      </c>
      <c r="P985" s="32" t="s">
        <v>78</v>
      </c>
      <c r="Q985" s="33" t="s">
        <v>1498</v>
      </c>
      <c r="U985" s="33"/>
      <c r="W985" s="40" t="s">
        <v>74</v>
      </c>
      <c r="X985" s="40" t="s">
        <v>74</v>
      </c>
      <c r="Y985" s="33" t="s">
        <v>25</v>
      </c>
    </row>
    <row r="986" customFormat="false" ht="75" hidden="false" customHeight="false" outlineLevel="0" collapsed="false">
      <c r="A986" s="32" t="s">
        <v>1499</v>
      </c>
      <c r="D986" s="32" t="s">
        <v>80</v>
      </c>
      <c r="G986" s="32" t="s">
        <v>1500</v>
      </c>
      <c r="H986" s="41" t="s">
        <v>67</v>
      </c>
      <c r="I986" s="41" t="s">
        <v>1495</v>
      </c>
      <c r="J986" s="41" t="s">
        <v>1496</v>
      </c>
      <c r="K986" s="42" t="n">
        <v>132101</v>
      </c>
      <c r="L986" s="33"/>
      <c r="M986" s="41" t="s">
        <v>1501</v>
      </c>
      <c r="N986" s="37" t="s">
        <v>72</v>
      </c>
      <c r="O986" s="43" t="n">
        <v>4800</v>
      </c>
      <c r="P986" s="32" t="s">
        <v>76</v>
      </c>
      <c r="Q986" s="33" t="s">
        <v>1498</v>
      </c>
      <c r="U986" s="33"/>
      <c r="W986" s="40" t="s">
        <v>74</v>
      </c>
      <c r="X986" s="40" t="s">
        <v>74</v>
      </c>
      <c r="Y986" s="33" t="s">
        <v>23</v>
      </c>
    </row>
    <row r="987" customFormat="false" ht="75" hidden="false" customHeight="false" outlineLevel="0" collapsed="false">
      <c r="A987" s="32" t="s">
        <v>1499</v>
      </c>
      <c r="D987" s="32" t="s">
        <v>80</v>
      </c>
      <c r="G987" s="32" t="s">
        <v>1502</v>
      </c>
      <c r="H987" s="41" t="s">
        <v>67</v>
      </c>
      <c r="I987" s="41" t="s">
        <v>1495</v>
      </c>
      <c r="J987" s="41" t="s">
        <v>1496</v>
      </c>
      <c r="K987" s="42" t="n">
        <v>132101</v>
      </c>
      <c r="L987" s="33"/>
      <c r="M987" s="41" t="s">
        <v>1501</v>
      </c>
      <c r="N987" s="37" t="s">
        <v>72</v>
      </c>
      <c r="O987" s="43" t="n">
        <v>1550</v>
      </c>
      <c r="P987" s="32" t="s">
        <v>78</v>
      </c>
      <c r="Q987" s="33" t="s">
        <v>1498</v>
      </c>
      <c r="U987" s="33"/>
      <c r="W987" s="40" t="s">
        <v>74</v>
      </c>
      <c r="X987" s="40" t="s">
        <v>74</v>
      </c>
      <c r="Y987" s="33" t="s">
        <v>25</v>
      </c>
    </row>
    <row r="988" customFormat="false" ht="75" hidden="false" customHeight="false" outlineLevel="0" collapsed="false">
      <c r="A988" s="33" t="s">
        <v>1499</v>
      </c>
      <c r="D988" s="32" t="s">
        <v>80</v>
      </c>
      <c r="G988" s="32" t="s">
        <v>1500</v>
      </c>
      <c r="H988" s="41" t="s">
        <v>67</v>
      </c>
      <c r="I988" s="41" t="s">
        <v>1495</v>
      </c>
      <c r="J988" s="41" t="s">
        <v>1496</v>
      </c>
      <c r="K988" s="42" t="n">
        <v>132101</v>
      </c>
      <c r="L988" s="33"/>
      <c r="M988" s="41" t="s">
        <v>1501</v>
      </c>
      <c r="N988" s="37" t="s">
        <v>72</v>
      </c>
      <c r="O988" s="44" t="n">
        <v>1350</v>
      </c>
      <c r="P988" s="32" t="s">
        <v>79</v>
      </c>
      <c r="Q988" s="33" t="s">
        <v>1498</v>
      </c>
      <c r="U988" s="33"/>
      <c r="W988" s="40" t="s">
        <v>74</v>
      </c>
      <c r="X988" s="40" t="s">
        <v>74</v>
      </c>
      <c r="Y988" s="33" t="s">
        <v>26</v>
      </c>
    </row>
    <row r="989" customFormat="false" ht="75" hidden="false" customHeight="false" outlineLevel="0" collapsed="false">
      <c r="A989" s="45" t="s">
        <v>1499</v>
      </c>
      <c r="D989" s="32" t="s">
        <v>80</v>
      </c>
      <c r="G989" s="32" t="s">
        <v>1500</v>
      </c>
      <c r="H989" s="41" t="s">
        <v>67</v>
      </c>
      <c r="I989" s="41" t="s">
        <v>1495</v>
      </c>
      <c r="J989" s="41" t="s">
        <v>1496</v>
      </c>
      <c r="K989" s="42" t="n">
        <v>132101</v>
      </c>
      <c r="L989" s="33"/>
      <c r="M989" s="41" t="s">
        <v>1501</v>
      </c>
      <c r="N989" s="37" t="s">
        <v>72</v>
      </c>
      <c r="O989" s="46" t="n">
        <v>625</v>
      </c>
      <c r="P989" s="32" t="s">
        <v>81</v>
      </c>
      <c r="Q989" s="33" t="s">
        <v>1498</v>
      </c>
      <c r="U989" s="33"/>
      <c r="W989" s="40" t="s">
        <v>74</v>
      </c>
      <c r="X989" s="40" t="s">
        <v>74</v>
      </c>
      <c r="Y989" s="33" t="s">
        <v>27</v>
      </c>
    </row>
    <row r="990" customFormat="false" ht="60" hidden="false" customHeight="false" outlineLevel="0" collapsed="false">
      <c r="A990" s="45" t="s">
        <v>1503</v>
      </c>
      <c r="D990" s="54" t="s">
        <v>1504</v>
      </c>
      <c r="G990" s="55" t="s">
        <v>1505</v>
      </c>
      <c r="H990" s="54" t="s">
        <v>67</v>
      </c>
      <c r="I990" s="54" t="s">
        <v>68</v>
      </c>
      <c r="J990" s="54" t="s">
        <v>107</v>
      </c>
      <c r="K990" s="45" t="n">
        <v>626117</v>
      </c>
      <c r="L990" s="33" t="s">
        <v>1506</v>
      </c>
      <c r="M990" s="33"/>
      <c r="N990" s="37" t="s">
        <v>72</v>
      </c>
      <c r="O990" s="46" t="n">
        <v>100</v>
      </c>
      <c r="P990" s="32" t="s">
        <v>81</v>
      </c>
      <c r="Q990" s="33" t="s">
        <v>1507</v>
      </c>
      <c r="U990" s="33"/>
      <c r="W990" s="40" t="s">
        <v>74</v>
      </c>
      <c r="X990" s="40" t="s">
        <v>74</v>
      </c>
      <c r="Y990" s="33" t="s">
        <v>27</v>
      </c>
    </row>
    <row r="991" customFormat="false" ht="60" hidden="false" customHeight="false" outlineLevel="0" collapsed="false">
      <c r="A991" s="32" t="s">
        <v>1508</v>
      </c>
      <c r="D991" s="32" t="s">
        <v>80</v>
      </c>
      <c r="G991" s="32" t="s">
        <v>1509</v>
      </c>
      <c r="H991" s="41" t="s">
        <v>67</v>
      </c>
      <c r="I991" s="41" t="s">
        <v>68</v>
      </c>
      <c r="J991" s="41" t="s">
        <v>92</v>
      </c>
      <c r="K991" s="42" t="n">
        <v>627005</v>
      </c>
      <c r="L991" s="32" t="s">
        <v>1510</v>
      </c>
      <c r="M991" s="33"/>
      <c r="N991" s="37" t="s">
        <v>72</v>
      </c>
      <c r="O991" s="43" t="n">
        <v>880</v>
      </c>
      <c r="P991" s="32" t="s">
        <v>78</v>
      </c>
      <c r="Q991" s="33"/>
      <c r="U991" s="33"/>
      <c r="W991" s="40" t="s">
        <v>74</v>
      </c>
      <c r="X991" s="40" t="s">
        <v>74</v>
      </c>
      <c r="Y991" s="33" t="s">
        <v>25</v>
      </c>
    </row>
    <row r="992" customFormat="false" ht="30" hidden="false" customHeight="false" outlineLevel="0" collapsed="false">
      <c r="A992" s="32" t="s">
        <v>1511</v>
      </c>
      <c r="D992" s="33" t="s">
        <v>80</v>
      </c>
      <c r="G992" s="33" t="s">
        <v>1512</v>
      </c>
      <c r="H992" s="34" t="s">
        <v>67</v>
      </c>
      <c r="I992" s="34" t="s">
        <v>168</v>
      </c>
      <c r="J992" s="33" t="s">
        <v>369</v>
      </c>
      <c r="K992" s="35" t="s">
        <v>1513</v>
      </c>
      <c r="L992" s="36" t="s">
        <v>1514</v>
      </c>
      <c r="M992" s="34"/>
      <c r="N992" s="37" t="s">
        <v>72</v>
      </c>
      <c r="O992" s="38" t="n">
        <v>50</v>
      </c>
      <c r="P992" s="39" t="s">
        <v>73</v>
      </c>
      <c r="Q992" s="33"/>
      <c r="U992" s="33"/>
      <c r="W992" s="40" t="s">
        <v>74</v>
      </c>
      <c r="X992" s="40" t="s">
        <v>74</v>
      </c>
      <c r="Y992" s="33" t="s">
        <v>22</v>
      </c>
    </row>
    <row r="993" customFormat="false" ht="60" hidden="false" customHeight="false" outlineLevel="0" collapsed="false">
      <c r="A993" s="32" t="s">
        <v>1511</v>
      </c>
      <c r="D993" s="32" t="s">
        <v>80</v>
      </c>
      <c r="G993" s="32" t="s">
        <v>1512</v>
      </c>
      <c r="H993" s="41" t="s">
        <v>67</v>
      </c>
      <c r="I993" s="41" t="s">
        <v>168</v>
      </c>
      <c r="J993" s="41" t="s">
        <v>369</v>
      </c>
      <c r="K993" s="42" t="s">
        <v>1513</v>
      </c>
      <c r="L993" s="32" t="s">
        <v>1514</v>
      </c>
      <c r="M993" s="33"/>
      <c r="N993" s="37" t="s">
        <v>72</v>
      </c>
      <c r="O993" s="43" t="n">
        <v>10</v>
      </c>
      <c r="P993" s="32" t="s">
        <v>75</v>
      </c>
      <c r="Q993" s="33"/>
      <c r="U993" s="33"/>
      <c r="W993" s="40" t="s">
        <v>74</v>
      </c>
      <c r="X993" s="40" t="s">
        <v>74</v>
      </c>
      <c r="Y993" s="33" t="s">
        <v>22</v>
      </c>
    </row>
    <row r="994" customFormat="false" ht="60" hidden="false" customHeight="false" outlineLevel="0" collapsed="false">
      <c r="A994" s="32" t="s">
        <v>1511</v>
      </c>
      <c r="D994" s="32" t="s">
        <v>80</v>
      </c>
      <c r="G994" s="32" t="s">
        <v>1512</v>
      </c>
      <c r="H994" s="41" t="s">
        <v>67</v>
      </c>
      <c r="I994" s="41" t="s">
        <v>168</v>
      </c>
      <c r="J994" s="41" t="s">
        <v>369</v>
      </c>
      <c r="K994" s="42" t="s">
        <v>1513</v>
      </c>
      <c r="L994" s="32" t="s">
        <v>1514</v>
      </c>
      <c r="M994" s="33"/>
      <c r="N994" s="37" t="s">
        <v>72</v>
      </c>
      <c r="O994" s="43" t="n">
        <v>60</v>
      </c>
      <c r="P994" s="32" t="s">
        <v>76</v>
      </c>
      <c r="Q994" s="33"/>
      <c r="U994" s="33"/>
      <c r="W994" s="40" t="s">
        <v>74</v>
      </c>
      <c r="X994" s="40" t="s">
        <v>74</v>
      </c>
      <c r="Y994" s="33" t="s">
        <v>23</v>
      </c>
    </row>
    <row r="995" customFormat="false" ht="60" hidden="false" customHeight="false" outlineLevel="0" collapsed="false">
      <c r="A995" s="32" t="s">
        <v>1511</v>
      </c>
      <c r="D995" s="32" t="s">
        <v>80</v>
      </c>
      <c r="G995" s="32" t="s">
        <v>1512</v>
      </c>
      <c r="H995" s="41" t="s">
        <v>67</v>
      </c>
      <c r="I995" s="41" t="s">
        <v>168</v>
      </c>
      <c r="J995" s="41" t="s">
        <v>369</v>
      </c>
      <c r="K995" s="42" t="s">
        <v>1513</v>
      </c>
      <c r="L995" s="32" t="s">
        <v>1514</v>
      </c>
      <c r="M995" s="33"/>
      <c r="N995" s="37" t="s">
        <v>72</v>
      </c>
      <c r="O995" s="43" t="n">
        <v>24</v>
      </c>
      <c r="P995" s="32" t="s">
        <v>77</v>
      </c>
      <c r="Q995" s="33"/>
      <c r="U995" s="33"/>
      <c r="W995" s="40" t="s">
        <v>74</v>
      </c>
      <c r="X995" s="40" t="s">
        <v>74</v>
      </c>
      <c r="Y995" s="33" t="s">
        <v>24</v>
      </c>
    </row>
    <row r="996" customFormat="false" ht="60" hidden="false" customHeight="false" outlineLevel="0" collapsed="false">
      <c r="A996" s="32" t="s">
        <v>1511</v>
      </c>
      <c r="D996" s="32" t="s">
        <v>80</v>
      </c>
      <c r="G996" s="32" t="s">
        <v>1512</v>
      </c>
      <c r="H996" s="41" t="s">
        <v>67</v>
      </c>
      <c r="I996" s="41" t="s">
        <v>168</v>
      </c>
      <c r="J996" s="41" t="s">
        <v>369</v>
      </c>
      <c r="K996" s="42" t="s">
        <v>1513</v>
      </c>
      <c r="L996" s="32" t="s">
        <v>1514</v>
      </c>
      <c r="M996" s="33"/>
      <c r="N996" s="37" t="s">
        <v>72</v>
      </c>
      <c r="O996" s="43" t="n">
        <v>20</v>
      </c>
      <c r="P996" s="32" t="s">
        <v>78</v>
      </c>
      <c r="Q996" s="33"/>
      <c r="U996" s="33"/>
      <c r="W996" s="40" t="s">
        <v>74</v>
      </c>
      <c r="X996" s="40" t="s">
        <v>74</v>
      </c>
      <c r="Y996" s="33" t="s">
        <v>25</v>
      </c>
    </row>
    <row r="997" customFormat="false" ht="30" hidden="false" customHeight="false" outlineLevel="0" collapsed="false">
      <c r="A997" s="33" t="s">
        <v>1511</v>
      </c>
      <c r="D997" s="33" t="s">
        <v>80</v>
      </c>
      <c r="G997" s="33" t="s">
        <v>1512</v>
      </c>
      <c r="H997" s="34" t="s">
        <v>67</v>
      </c>
      <c r="I997" s="34" t="s">
        <v>168</v>
      </c>
      <c r="J997" s="33" t="s">
        <v>369</v>
      </c>
      <c r="K997" s="35" t="s">
        <v>1513</v>
      </c>
      <c r="L997" s="33" t="s">
        <v>1514</v>
      </c>
      <c r="M997" s="33"/>
      <c r="N997" s="37" t="s">
        <v>72</v>
      </c>
      <c r="O997" s="44" t="n">
        <v>20</v>
      </c>
      <c r="P997" s="32" t="s">
        <v>79</v>
      </c>
      <c r="Q997" s="33"/>
      <c r="U997" s="33"/>
      <c r="W997" s="40" t="s">
        <v>74</v>
      </c>
      <c r="X997" s="40" t="s">
        <v>74</v>
      </c>
      <c r="Y997" s="33" t="s">
        <v>26</v>
      </c>
    </row>
    <row r="998" customFormat="false" ht="45" hidden="false" customHeight="false" outlineLevel="0" collapsed="false">
      <c r="A998" s="33" t="s">
        <v>1515</v>
      </c>
      <c r="D998" s="33" t="s">
        <v>495</v>
      </c>
      <c r="G998" s="33" t="s">
        <v>1516</v>
      </c>
      <c r="H998" s="33" t="s">
        <v>67</v>
      </c>
      <c r="I998" s="33" t="s">
        <v>68</v>
      </c>
      <c r="J998" s="33" t="s">
        <v>644</v>
      </c>
      <c r="K998" s="33" t="s">
        <v>519</v>
      </c>
      <c r="L998" s="33"/>
      <c r="M998" s="41" t="s">
        <v>1517</v>
      </c>
      <c r="N998" s="37" t="s">
        <v>72</v>
      </c>
      <c r="O998" s="44" t="n">
        <v>400</v>
      </c>
      <c r="P998" s="32" t="s">
        <v>79</v>
      </c>
      <c r="Q998" s="33" t="s">
        <v>1518</v>
      </c>
      <c r="U998" s="33"/>
      <c r="W998" s="40" t="s">
        <v>74</v>
      </c>
      <c r="X998" s="40" t="s">
        <v>74</v>
      </c>
      <c r="Y998" s="33" t="s">
        <v>26</v>
      </c>
    </row>
    <row r="999" customFormat="false" ht="45" hidden="false" customHeight="false" outlineLevel="0" collapsed="false">
      <c r="A999" s="45" t="s">
        <v>1515</v>
      </c>
      <c r="D999" s="33" t="s">
        <v>495</v>
      </c>
      <c r="G999" s="33" t="s">
        <v>1516</v>
      </c>
      <c r="H999" s="33" t="s">
        <v>67</v>
      </c>
      <c r="I999" s="33" t="s">
        <v>68</v>
      </c>
      <c r="J999" s="33" t="s">
        <v>644</v>
      </c>
      <c r="K999" s="33" t="s">
        <v>519</v>
      </c>
      <c r="L999" s="33"/>
      <c r="M999" s="41" t="s">
        <v>1517</v>
      </c>
      <c r="N999" s="37" t="s">
        <v>72</v>
      </c>
      <c r="O999" s="46" t="n">
        <v>400</v>
      </c>
      <c r="P999" s="32" t="s">
        <v>81</v>
      </c>
      <c r="Q999" s="33" t="s">
        <v>1518</v>
      </c>
      <c r="U999" s="33"/>
      <c r="W999" s="40" t="s">
        <v>74</v>
      </c>
      <c r="X999" s="40" t="s">
        <v>74</v>
      </c>
      <c r="Y999" s="33" t="s">
        <v>27</v>
      </c>
    </row>
    <row r="1000" customFormat="false" ht="75" hidden="false" customHeight="false" outlineLevel="0" collapsed="false">
      <c r="A1000" s="32" t="s">
        <v>1519</v>
      </c>
      <c r="D1000" s="32" t="s">
        <v>1520</v>
      </c>
      <c r="G1000" s="32" t="s">
        <v>1521</v>
      </c>
      <c r="H1000" s="41" t="s">
        <v>67</v>
      </c>
      <c r="I1000" s="41" t="s">
        <v>168</v>
      </c>
      <c r="J1000" s="41" t="s">
        <v>222</v>
      </c>
      <c r="K1000" s="42" t="n">
        <v>680614</v>
      </c>
      <c r="L1000" s="32" t="s">
        <v>1522</v>
      </c>
      <c r="M1000" s="33"/>
      <c r="N1000" s="37" t="s">
        <v>72</v>
      </c>
      <c r="O1000" s="43" t="n">
        <v>50</v>
      </c>
      <c r="P1000" s="32" t="s">
        <v>73</v>
      </c>
      <c r="Q1000" s="33"/>
      <c r="U1000" s="33"/>
      <c r="W1000" s="40" t="s">
        <v>74</v>
      </c>
      <c r="X1000" s="40" t="s">
        <v>74</v>
      </c>
      <c r="Y1000" s="33" t="s">
        <v>22</v>
      </c>
    </row>
    <row r="1001" customFormat="false" ht="75" hidden="false" customHeight="false" outlineLevel="0" collapsed="false">
      <c r="A1001" s="32" t="s">
        <v>1519</v>
      </c>
      <c r="D1001" s="32" t="s">
        <v>1520</v>
      </c>
      <c r="G1001" s="32" t="s">
        <v>1521</v>
      </c>
      <c r="H1001" s="41" t="s">
        <v>67</v>
      </c>
      <c r="I1001" s="41" t="s">
        <v>168</v>
      </c>
      <c r="J1001" s="41" t="s">
        <v>222</v>
      </c>
      <c r="K1001" s="42" t="s">
        <v>1523</v>
      </c>
      <c r="L1001" s="32" t="s">
        <v>1522</v>
      </c>
      <c r="M1001" s="33"/>
      <c r="N1001" s="37" t="s">
        <v>72</v>
      </c>
      <c r="O1001" s="43" t="n">
        <v>10</v>
      </c>
      <c r="P1001" s="32" t="s">
        <v>75</v>
      </c>
      <c r="Q1001" s="33"/>
      <c r="U1001" s="33"/>
      <c r="W1001" s="40" t="s">
        <v>74</v>
      </c>
      <c r="X1001" s="40" t="s">
        <v>74</v>
      </c>
      <c r="Y1001" s="33" t="s">
        <v>22</v>
      </c>
    </row>
    <row r="1002" customFormat="false" ht="75" hidden="false" customHeight="false" outlineLevel="0" collapsed="false">
      <c r="A1002" s="32" t="s">
        <v>1519</v>
      </c>
      <c r="D1002" s="32" t="s">
        <v>1520</v>
      </c>
      <c r="G1002" s="32" t="s">
        <v>1521</v>
      </c>
      <c r="H1002" s="41" t="s">
        <v>67</v>
      </c>
      <c r="I1002" s="41" t="s">
        <v>168</v>
      </c>
      <c r="J1002" s="41" t="s">
        <v>222</v>
      </c>
      <c r="K1002" s="42" t="s">
        <v>1523</v>
      </c>
      <c r="L1002" s="32" t="s">
        <v>1522</v>
      </c>
      <c r="M1002" s="33"/>
      <c r="N1002" s="37" t="s">
        <v>72</v>
      </c>
      <c r="O1002" s="43" t="n">
        <v>60</v>
      </c>
      <c r="P1002" s="32" t="s">
        <v>76</v>
      </c>
      <c r="Q1002" s="33"/>
      <c r="U1002" s="33"/>
      <c r="W1002" s="40" t="s">
        <v>74</v>
      </c>
      <c r="X1002" s="40" t="s">
        <v>74</v>
      </c>
      <c r="Y1002" s="33" t="s">
        <v>23</v>
      </c>
    </row>
    <row r="1003" customFormat="false" ht="75" hidden="false" customHeight="false" outlineLevel="0" collapsed="false">
      <c r="A1003" s="32" t="s">
        <v>1519</v>
      </c>
      <c r="D1003" s="32" t="s">
        <v>1520</v>
      </c>
      <c r="G1003" s="32" t="s">
        <v>1521</v>
      </c>
      <c r="H1003" s="41" t="s">
        <v>67</v>
      </c>
      <c r="I1003" s="41" t="s">
        <v>168</v>
      </c>
      <c r="J1003" s="41" t="s">
        <v>222</v>
      </c>
      <c r="K1003" s="42" t="s">
        <v>1523</v>
      </c>
      <c r="L1003" s="32" t="s">
        <v>1522</v>
      </c>
      <c r="M1003" s="33"/>
      <c r="N1003" s="37" t="s">
        <v>72</v>
      </c>
      <c r="O1003" s="43" t="n">
        <v>20</v>
      </c>
      <c r="P1003" s="32" t="s">
        <v>78</v>
      </c>
      <c r="Q1003" s="33"/>
      <c r="U1003" s="33"/>
      <c r="W1003" s="40" t="s">
        <v>74</v>
      </c>
      <c r="X1003" s="40" t="s">
        <v>74</v>
      </c>
      <c r="Y1003" s="33" t="s">
        <v>25</v>
      </c>
    </row>
    <row r="1004" customFormat="false" ht="75" hidden="false" customHeight="false" outlineLevel="0" collapsed="false">
      <c r="A1004" s="33" t="s">
        <v>1519</v>
      </c>
      <c r="D1004" s="32" t="s">
        <v>1520</v>
      </c>
      <c r="G1004" s="32" t="s">
        <v>1521</v>
      </c>
      <c r="H1004" s="41" t="s">
        <v>67</v>
      </c>
      <c r="I1004" s="41" t="s">
        <v>168</v>
      </c>
      <c r="J1004" s="41" t="s">
        <v>222</v>
      </c>
      <c r="K1004" s="42" t="n">
        <v>680614</v>
      </c>
      <c r="L1004" s="33" t="s">
        <v>1522</v>
      </c>
      <c r="M1004" s="33"/>
      <c r="N1004" s="37" t="s">
        <v>72</v>
      </c>
      <c r="O1004" s="44" t="n">
        <v>20</v>
      </c>
      <c r="P1004" s="32" t="s">
        <v>79</v>
      </c>
      <c r="Q1004" s="33"/>
      <c r="U1004" s="33"/>
      <c r="W1004" s="40" t="s">
        <v>74</v>
      </c>
      <c r="X1004" s="40" t="s">
        <v>74</v>
      </c>
      <c r="Y1004" s="33" t="s">
        <v>26</v>
      </c>
    </row>
    <row r="1005" customFormat="false" ht="75" hidden="false" customHeight="false" outlineLevel="0" collapsed="false">
      <c r="A1005" s="45" t="s">
        <v>1519</v>
      </c>
      <c r="D1005" s="32" t="s">
        <v>1520</v>
      </c>
      <c r="G1005" s="32" t="s">
        <v>1521</v>
      </c>
      <c r="H1005" s="41" t="s">
        <v>67</v>
      </c>
      <c r="I1005" s="41" t="s">
        <v>168</v>
      </c>
      <c r="J1005" s="41" t="s">
        <v>222</v>
      </c>
      <c r="K1005" s="42" t="n">
        <v>680614</v>
      </c>
      <c r="L1005" s="33" t="s">
        <v>1522</v>
      </c>
      <c r="M1005" s="33"/>
      <c r="N1005" s="37" t="s">
        <v>72</v>
      </c>
      <c r="O1005" s="46" t="n">
        <v>20</v>
      </c>
      <c r="P1005" s="32" t="s">
        <v>81</v>
      </c>
      <c r="Q1005" s="33"/>
      <c r="U1005" s="33"/>
      <c r="W1005" s="40" t="s">
        <v>74</v>
      </c>
      <c r="X1005" s="40" t="s">
        <v>74</v>
      </c>
      <c r="Y1005" s="33" t="s">
        <v>27</v>
      </c>
    </row>
    <row r="1006" customFormat="false" ht="30" hidden="false" customHeight="false" outlineLevel="0" collapsed="false">
      <c r="A1006" s="32" t="s">
        <v>1524</v>
      </c>
      <c r="D1006" s="33" t="s">
        <v>1525</v>
      </c>
      <c r="G1006" s="33" t="s">
        <v>1526</v>
      </c>
      <c r="H1006" s="34" t="s">
        <v>67</v>
      </c>
      <c r="I1006" s="34" t="s">
        <v>68</v>
      </c>
      <c r="J1006" s="33" t="s">
        <v>69</v>
      </c>
      <c r="K1006" s="35" t="s">
        <v>145</v>
      </c>
      <c r="L1006" s="36" t="s">
        <v>1527</v>
      </c>
      <c r="M1006" s="34"/>
      <c r="N1006" s="37" t="s">
        <v>72</v>
      </c>
      <c r="O1006" s="38" t="n">
        <v>50</v>
      </c>
      <c r="P1006" s="39" t="s">
        <v>73</v>
      </c>
      <c r="Q1006" s="33"/>
      <c r="U1006" s="33"/>
      <c r="W1006" s="40" t="s">
        <v>74</v>
      </c>
      <c r="X1006" s="40" t="s">
        <v>74</v>
      </c>
      <c r="Y1006" s="33" t="s">
        <v>22</v>
      </c>
    </row>
    <row r="1007" customFormat="false" ht="75" hidden="false" customHeight="false" outlineLevel="0" collapsed="false">
      <c r="A1007" s="32" t="s">
        <v>1524</v>
      </c>
      <c r="D1007" s="32" t="s">
        <v>1525</v>
      </c>
      <c r="G1007" s="32" t="s">
        <v>1526</v>
      </c>
      <c r="H1007" s="41" t="s">
        <v>67</v>
      </c>
      <c r="I1007" s="41" t="s">
        <v>68</v>
      </c>
      <c r="J1007" s="41" t="s">
        <v>69</v>
      </c>
      <c r="K1007" s="42" t="s">
        <v>145</v>
      </c>
      <c r="L1007" s="32" t="s">
        <v>1527</v>
      </c>
      <c r="M1007" s="33"/>
      <c r="N1007" s="37" t="s">
        <v>72</v>
      </c>
      <c r="O1007" s="43" t="n">
        <v>10</v>
      </c>
      <c r="P1007" s="32" t="s">
        <v>75</v>
      </c>
      <c r="Q1007" s="33"/>
      <c r="U1007" s="33"/>
      <c r="W1007" s="40" t="s">
        <v>74</v>
      </c>
      <c r="X1007" s="40" t="s">
        <v>74</v>
      </c>
      <c r="Y1007" s="33" t="s">
        <v>22</v>
      </c>
    </row>
    <row r="1008" customFormat="false" ht="75" hidden="false" customHeight="false" outlineLevel="0" collapsed="false">
      <c r="A1008" s="32" t="s">
        <v>1524</v>
      </c>
      <c r="D1008" s="32" t="s">
        <v>1525</v>
      </c>
      <c r="G1008" s="32" t="s">
        <v>1526</v>
      </c>
      <c r="H1008" s="41" t="s">
        <v>67</v>
      </c>
      <c r="I1008" s="41" t="s">
        <v>68</v>
      </c>
      <c r="J1008" s="41" t="s">
        <v>69</v>
      </c>
      <c r="K1008" s="42" t="s">
        <v>145</v>
      </c>
      <c r="L1008" s="32" t="s">
        <v>1527</v>
      </c>
      <c r="M1008" s="33"/>
      <c r="N1008" s="37" t="s">
        <v>72</v>
      </c>
      <c r="O1008" s="43" t="n">
        <v>60</v>
      </c>
      <c r="P1008" s="32" t="s">
        <v>76</v>
      </c>
      <c r="Q1008" s="33"/>
      <c r="U1008" s="33"/>
      <c r="W1008" s="40" t="s">
        <v>74</v>
      </c>
      <c r="X1008" s="40" t="s">
        <v>74</v>
      </c>
      <c r="Y1008" s="33" t="s">
        <v>23</v>
      </c>
    </row>
    <row r="1009" customFormat="false" ht="75" hidden="false" customHeight="false" outlineLevel="0" collapsed="false">
      <c r="A1009" s="32" t="s">
        <v>1524</v>
      </c>
      <c r="D1009" s="32" t="s">
        <v>1525</v>
      </c>
      <c r="G1009" s="32" t="s">
        <v>1526</v>
      </c>
      <c r="H1009" s="41" t="s">
        <v>67</v>
      </c>
      <c r="I1009" s="41" t="s">
        <v>68</v>
      </c>
      <c r="J1009" s="41" t="s">
        <v>69</v>
      </c>
      <c r="K1009" s="42" t="s">
        <v>145</v>
      </c>
      <c r="L1009" s="32" t="s">
        <v>1527</v>
      </c>
      <c r="M1009" s="33"/>
      <c r="N1009" s="37" t="s">
        <v>72</v>
      </c>
      <c r="O1009" s="43" t="n">
        <v>24</v>
      </c>
      <c r="P1009" s="32" t="s">
        <v>77</v>
      </c>
      <c r="Q1009" s="33"/>
      <c r="U1009" s="33"/>
      <c r="W1009" s="40" t="s">
        <v>74</v>
      </c>
      <c r="X1009" s="40" t="s">
        <v>74</v>
      </c>
      <c r="Y1009" s="33" t="s">
        <v>24</v>
      </c>
    </row>
    <row r="1010" customFormat="false" ht="75" hidden="false" customHeight="false" outlineLevel="0" collapsed="false">
      <c r="A1010" s="32" t="s">
        <v>1524</v>
      </c>
      <c r="D1010" s="32" t="s">
        <v>1525</v>
      </c>
      <c r="G1010" s="32" t="s">
        <v>1526</v>
      </c>
      <c r="H1010" s="41" t="s">
        <v>67</v>
      </c>
      <c r="I1010" s="41" t="s">
        <v>68</v>
      </c>
      <c r="J1010" s="41" t="s">
        <v>69</v>
      </c>
      <c r="K1010" s="42" t="s">
        <v>145</v>
      </c>
      <c r="L1010" s="32" t="s">
        <v>1527</v>
      </c>
      <c r="M1010" s="33"/>
      <c r="N1010" s="37" t="s">
        <v>72</v>
      </c>
      <c r="O1010" s="43" t="n">
        <v>20</v>
      </c>
      <c r="P1010" s="32" t="s">
        <v>78</v>
      </c>
      <c r="Q1010" s="33"/>
      <c r="U1010" s="33"/>
      <c r="W1010" s="40" t="s">
        <v>74</v>
      </c>
      <c r="X1010" s="40" t="s">
        <v>74</v>
      </c>
      <c r="Y1010" s="33" t="s">
        <v>25</v>
      </c>
    </row>
    <row r="1011" customFormat="false" ht="30" hidden="false" customHeight="false" outlineLevel="0" collapsed="false">
      <c r="A1011" s="33" t="s">
        <v>1524</v>
      </c>
      <c r="D1011" s="33" t="s">
        <v>1525</v>
      </c>
      <c r="G1011" s="33" t="s">
        <v>1526</v>
      </c>
      <c r="H1011" s="34" t="s">
        <v>67</v>
      </c>
      <c r="I1011" s="34" t="s">
        <v>68</v>
      </c>
      <c r="J1011" s="33" t="s">
        <v>69</v>
      </c>
      <c r="K1011" s="35" t="s">
        <v>145</v>
      </c>
      <c r="L1011" s="33" t="s">
        <v>1527</v>
      </c>
      <c r="M1011" s="33"/>
      <c r="N1011" s="37" t="s">
        <v>72</v>
      </c>
      <c r="O1011" s="44" t="n">
        <v>20</v>
      </c>
      <c r="P1011" s="32" t="s">
        <v>79</v>
      </c>
      <c r="Q1011" s="33"/>
      <c r="U1011" s="33"/>
      <c r="W1011" s="40" t="s">
        <v>74</v>
      </c>
      <c r="X1011" s="40" t="s">
        <v>74</v>
      </c>
      <c r="Y1011" s="33" t="s">
        <v>26</v>
      </c>
    </row>
    <row r="1012" customFormat="false" ht="30" hidden="false" customHeight="false" outlineLevel="0" collapsed="false">
      <c r="A1012" s="32" t="s">
        <v>1528</v>
      </c>
      <c r="D1012" s="33" t="s">
        <v>1529</v>
      </c>
      <c r="G1012" s="33" t="s">
        <v>1530</v>
      </c>
      <c r="H1012" s="34" t="s">
        <v>67</v>
      </c>
      <c r="I1012" s="34" t="s">
        <v>168</v>
      </c>
      <c r="J1012" s="33" t="s">
        <v>206</v>
      </c>
      <c r="K1012" s="62" t="n">
        <v>691601</v>
      </c>
      <c r="L1012" s="36" t="s">
        <v>1531</v>
      </c>
      <c r="M1012" s="34"/>
      <c r="N1012" s="37" t="s">
        <v>72</v>
      </c>
      <c r="O1012" s="38" t="n">
        <v>100</v>
      </c>
      <c r="P1012" s="39" t="s">
        <v>73</v>
      </c>
      <c r="Q1012" s="33"/>
      <c r="U1012" s="33"/>
      <c r="W1012" s="40" t="s">
        <v>74</v>
      </c>
      <c r="X1012" s="40" t="s">
        <v>74</v>
      </c>
      <c r="Y1012" s="33" t="s">
        <v>22</v>
      </c>
    </row>
    <row r="1013" customFormat="false" ht="90" hidden="false" customHeight="false" outlineLevel="0" collapsed="false">
      <c r="A1013" s="32" t="s">
        <v>1528</v>
      </c>
      <c r="D1013" s="32" t="s">
        <v>1529</v>
      </c>
      <c r="G1013" s="32" t="s">
        <v>1530</v>
      </c>
      <c r="H1013" s="41" t="s">
        <v>67</v>
      </c>
      <c r="I1013" s="41" t="s">
        <v>168</v>
      </c>
      <c r="J1013" s="41" t="s">
        <v>206</v>
      </c>
      <c r="K1013" s="42" t="s">
        <v>1532</v>
      </c>
      <c r="L1013" s="32" t="s">
        <v>1531</v>
      </c>
      <c r="M1013" s="33"/>
      <c r="N1013" s="37" t="s">
        <v>72</v>
      </c>
      <c r="O1013" s="43" t="n">
        <v>20</v>
      </c>
      <c r="P1013" s="32" t="s">
        <v>75</v>
      </c>
      <c r="Q1013" s="33"/>
      <c r="U1013" s="33"/>
      <c r="W1013" s="40" t="s">
        <v>74</v>
      </c>
      <c r="X1013" s="40" t="s">
        <v>74</v>
      </c>
      <c r="Y1013" s="33" t="s">
        <v>22</v>
      </c>
    </row>
    <row r="1014" customFormat="false" ht="90" hidden="false" customHeight="false" outlineLevel="0" collapsed="false">
      <c r="A1014" s="32" t="s">
        <v>1528</v>
      </c>
      <c r="D1014" s="32" t="s">
        <v>1529</v>
      </c>
      <c r="G1014" s="32" t="s">
        <v>1530</v>
      </c>
      <c r="H1014" s="41" t="s">
        <v>67</v>
      </c>
      <c r="I1014" s="41" t="s">
        <v>168</v>
      </c>
      <c r="J1014" s="41" t="s">
        <v>206</v>
      </c>
      <c r="K1014" s="42" t="s">
        <v>1532</v>
      </c>
      <c r="L1014" s="32" t="s">
        <v>1531</v>
      </c>
      <c r="M1014" s="33"/>
      <c r="N1014" s="37" t="s">
        <v>72</v>
      </c>
      <c r="O1014" s="43" t="n">
        <v>120</v>
      </c>
      <c r="P1014" s="32" t="s">
        <v>76</v>
      </c>
      <c r="Q1014" s="33"/>
      <c r="U1014" s="33"/>
      <c r="W1014" s="40" t="s">
        <v>74</v>
      </c>
      <c r="X1014" s="40" t="s">
        <v>74</v>
      </c>
      <c r="Y1014" s="33" t="s">
        <v>23</v>
      </c>
    </row>
    <row r="1015" customFormat="false" ht="90" hidden="false" customHeight="false" outlineLevel="0" collapsed="false">
      <c r="A1015" s="32" t="s">
        <v>1528</v>
      </c>
      <c r="D1015" s="32" t="s">
        <v>1529</v>
      </c>
      <c r="G1015" s="32" t="s">
        <v>1530</v>
      </c>
      <c r="H1015" s="41" t="s">
        <v>67</v>
      </c>
      <c r="I1015" s="41" t="s">
        <v>168</v>
      </c>
      <c r="J1015" s="41" t="s">
        <v>206</v>
      </c>
      <c r="K1015" s="42" t="s">
        <v>1532</v>
      </c>
      <c r="L1015" s="32" t="s">
        <v>1531</v>
      </c>
      <c r="M1015" s="33"/>
      <c r="N1015" s="37" t="s">
        <v>72</v>
      </c>
      <c r="O1015" s="43" t="n">
        <v>40</v>
      </c>
      <c r="P1015" s="32" t="s">
        <v>78</v>
      </c>
      <c r="Q1015" s="33"/>
      <c r="U1015" s="33"/>
      <c r="W1015" s="40" t="s">
        <v>74</v>
      </c>
      <c r="X1015" s="40" t="s">
        <v>74</v>
      </c>
      <c r="Y1015" s="33" t="s">
        <v>25</v>
      </c>
    </row>
    <row r="1016" customFormat="false" ht="30" hidden="false" customHeight="false" outlineLevel="0" collapsed="false">
      <c r="A1016" s="33" t="s">
        <v>1528</v>
      </c>
      <c r="D1016" s="33" t="s">
        <v>1529</v>
      </c>
      <c r="G1016" s="33" t="s">
        <v>1530</v>
      </c>
      <c r="H1016" s="34" t="s">
        <v>67</v>
      </c>
      <c r="I1016" s="34" t="s">
        <v>168</v>
      </c>
      <c r="J1016" s="33" t="s">
        <v>206</v>
      </c>
      <c r="K1016" s="62" t="n">
        <v>691601</v>
      </c>
      <c r="L1016" s="33" t="s">
        <v>1531</v>
      </c>
      <c r="M1016" s="33"/>
      <c r="N1016" s="37" t="s">
        <v>72</v>
      </c>
      <c r="O1016" s="44" t="n">
        <v>40</v>
      </c>
      <c r="P1016" s="32" t="s">
        <v>79</v>
      </c>
      <c r="Q1016" s="33"/>
      <c r="U1016" s="33"/>
      <c r="W1016" s="40" t="s">
        <v>74</v>
      </c>
      <c r="X1016" s="40" t="s">
        <v>74</v>
      </c>
      <c r="Y1016" s="33" t="s">
        <v>26</v>
      </c>
    </row>
    <row r="1017" customFormat="false" ht="30" hidden="false" customHeight="false" outlineLevel="0" collapsed="false">
      <c r="A1017" s="45" t="s">
        <v>1528</v>
      </c>
      <c r="D1017" s="33" t="s">
        <v>1529</v>
      </c>
      <c r="G1017" s="33" t="s">
        <v>1530</v>
      </c>
      <c r="H1017" s="34" t="s">
        <v>67</v>
      </c>
      <c r="I1017" s="34" t="s">
        <v>168</v>
      </c>
      <c r="J1017" s="33" t="s">
        <v>206</v>
      </c>
      <c r="K1017" s="62" t="n">
        <v>691601</v>
      </c>
      <c r="L1017" s="33" t="s">
        <v>1531</v>
      </c>
      <c r="M1017" s="33"/>
      <c r="N1017" s="37" t="s">
        <v>72</v>
      </c>
      <c r="O1017" s="46" t="n">
        <v>40</v>
      </c>
      <c r="P1017" s="32" t="s">
        <v>81</v>
      </c>
      <c r="Q1017" s="33"/>
      <c r="U1017" s="33"/>
      <c r="W1017" s="40" t="s">
        <v>74</v>
      </c>
      <c r="X1017" s="40" t="s">
        <v>74</v>
      </c>
      <c r="Y1017" s="33" t="s">
        <v>27</v>
      </c>
    </row>
    <row r="1018" customFormat="false" ht="30" hidden="false" customHeight="false" outlineLevel="0" collapsed="false">
      <c r="A1018" s="45" t="s">
        <v>1533</v>
      </c>
      <c r="D1018" s="54" t="s">
        <v>1534</v>
      </c>
      <c r="G1018" s="63" t="s">
        <v>1535</v>
      </c>
      <c r="H1018" s="54" t="s">
        <v>67</v>
      </c>
      <c r="I1018" s="54" t="s">
        <v>68</v>
      </c>
      <c r="J1018" s="54" t="s">
        <v>375</v>
      </c>
      <c r="K1018" s="45" t="n">
        <v>632503</v>
      </c>
      <c r="L1018" s="33" t="s">
        <v>1536</v>
      </c>
      <c r="M1018" s="33"/>
      <c r="N1018" s="37" t="s">
        <v>72</v>
      </c>
      <c r="O1018" s="46" t="n">
        <v>100</v>
      </c>
      <c r="P1018" s="32" t="s">
        <v>81</v>
      </c>
      <c r="Q1018" s="33" t="s">
        <v>1537</v>
      </c>
      <c r="U1018" s="33"/>
      <c r="W1018" s="40" t="s">
        <v>74</v>
      </c>
      <c r="X1018" s="40" t="s">
        <v>74</v>
      </c>
      <c r="Y1018" s="33" t="s">
        <v>27</v>
      </c>
    </row>
    <row r="1019" customFormat="false" ht="45" hidden="false" customHeight="false" outlineLevel="0" collapsed="false">
      <c r="A1019" s="32" t="s">
        <v>1538</v>
      </c>
      <c r="D1019" s="33" t="s">
        <v>1539</v>
      </c>
      <c r="G1019" s="33" t="s">
        <v>1540</v>
      </c>
      <c r="H1019" s="34" t="s">
        <v>67</v>
      </c>
      <c r="I1019" s="34" t="s">
        <v>68</v>
      </c>
      <c r="J1019" s="33" t="s">
        <v>107</v>
      </c>
      <c r="K1019" s="35" t="s">
        <v>116</v>
      </c>
      <c r="L1019" s="36"/>
      <c r="M1019" s="41" t="s">
        <v>1541</v>
      </c>
      <c r="N1019" s="37" t="s">
        <v>72</v>
      </c>
      <c r="O1019" s="38" t="n">
        <v>10</v>
      </c>
      <c r="P1019" s="39" t="s">
        <v>73</v>
      </c>
      <c r="Q1019" s="33" t="s">
        <v>1542</v>
      </c>
      <c r="U1019" s="33"/>
      <c r="W1019" s="40" t="s">
        <v>74</v>
      </c>
      <c r="X1019" s="40" t="s">
        <v>74</v>
      </c>
      <c r="Y1019" s="33" t="s">
        <v>22</v>
      </c>
    </row>
    <row r="1020" customFormat="false" ht="75" hidden="false" customHeight="false" outlineLevel="0" collapsed="false">
      <c r="A1020" s="32" t="s">
        <v>1538</v>
      </c>
      <c r="D1020" s="32" t="s">
        <v>1539</v>
      </c>
      <c r="G1020" s="32" t="s">
        <v>1540</v>
      </c>
      <c r="H1020" s="41" t="s">
        <v>67</v>
      </c>
      <c r="I1020" s="41" t="s">
        <v>68</v>
      </c>
      <c r="J1020" s="41" t="s">
        <v>107</v>
      </c>
      <c r="K1020" s="42" t="s">
        <v>116</v>
      </c>
      <c r="L1020" s="33"/>
      <c r="M1020" s="41" t="s">
        <v>1541</v>
      </c>
      <c r="N1020" s="37" t="s">
        <v>72</v>
      </c>
      <c r="O1020" s="43" t="n">
        <v>2</v>
      </c>
      <c r="P1020" s="32" t="s">
        <v>75</v>
      </c>
      <c r="Q1020" s="33" t="s">
        <v>1542</v>
      </c>
      <c r="U1020" s="33"/>
      <c r="W1020" s="40" t="s">
        <v>74</v>
      </c>
      <c r="X1020" s="40" t="s">
        <v>74</v>
      </c>
      <c r="Y1020" s="33" t="s">
        <v>22</v>
      </c>
    </row>
    <row r="1021" customFormat="false" ht="75" hidden="false" customHeight="false" outlineLevel="0" collapsed="false">
      <c r="A1021" s="32" t="s">
        <v>1538</v>
      </c>
      <c r="D1021" s="32" t="s">
        <v>1539</v>
      </c>
      <c r="G1021" s="32" t="s">
        <v>1540</v>
      </c>
      <c r="H1021" s="41" t="s">
        <v>67</v>
      </c>
      <c r="I1021" s="41" t="s">
        <v>68</v>
      </c>
      <c r="J1021" s="41" t="s">
        <v>107</v>
      </c>
      <c r="K1021" s="42" t="s">
        <v>116</v>
      </c>
      <c r="L1021" s="33"/>
      <c r="M1021" s="41" t="s">
        <v>1541</v>
      </c>
      <c r="N1021" s="37" t="s">
        <v>72</v>
      </c>
      <c r="O1021" s="43" t="n">
        <v>4.8</v>
      </c>
      <c r="P1021" s="32" t="s">
        <v>77</v>
      </c>
      <c r="Q1021" s="33" t="s">
        <v>1542</v>
      </c>
      <c r="U1021" s="33"/>
      <c r="W1021" s="40" t="s">
        <v>74</v>
      </c>
      <c r="X1021" s="40" t="s">
        <v>74</v>
      </c>
      <c r="Y1021" s="33" t="s">
        <v>24</v>
      </c>
    </row>
    <row r="1022" customFormat="false" ht="75" hidden="false" customHeight="false" outlineLevel="0" collapsed="false">
      <c r="A1022" s="32" t="s">
        <v>1538</v>
      </c>
      <c r="D1022" s="32" t="s">
        <v>1539</v>
      </c>
      <c r="G1022" s="32" t="s">
        <v>1540</v>
      </c>
      <c r="H1022" s="41" t="s">
        <v>67</v>
      </c>
      <c r="I1022" s="41" t="s">
        <v>68</v>
      </c>
      <c r="J1022" s="41" t="s">
        <v>107</v>
      </c>
      <c r="K1022" s="42" t="s">
        <v>116</v>
      </c>
      <c r="L1022" s="33"/>
      <c r="M1022" s="41" t="s">
        <v>1541</v>
      </c>
      <c r="N1022" s="37" t="s">
        <v>72</v>
      </c>
      <c r="O1022" s="43" t="n">
        <v>4</v>
      </c>
      <c r="P1022" s="32" t="s">
        <v>78</v>
      </c>
      <c r="Q1022" s="33" t="s">
        <v>1542</v>
      </c>
      <c r="U1022" s="33"/>
      <c r="W1022" s="40" t="s">
        <v>74</v>
      </c>
      <c r="X1022" s="40" t="s">
        <v>74</v>
      </c>
      <c r="Y1022" s="33" t="s">
        <v>25</v>
      </c>
    </row>
    <row r="1023" customFormat="false" ht="45" hidden="false" customHeight="false" outlineLevel="0" collapsed="false">
      <c r="A1023" s="33" t="s">
        <v>1538</v>
      </c>
      <c r="D1023" s="33" t="s">
        <v>1539</v>
      </c>
      <c r="G1023" s="33" t="s">
        <v>1540</v>
      </c>
      <c r="H1023" s="34" t="s">
        <v>67</v>
      </c>
      <c r="I1023" s="34" t="s">
        <v>68</v>
      </c>
      <c r="J1023" s="33" t="s">
        <v>107</v>
      </c>
      <c r="K1023" s="35" t="s">
        <v>116</v>
      </c>
      <c r="L1023" s="33"/>
      <c r="M1023" s="41" t="s">
        <v>1541</v>
      </c>
      <c r="N1023" s="37" t="s">
        <v>72</v>
      </c>
      <c r="O1023" s="44" t="n">
        <v>4</v>
      </c>
      <c r="P1023" s="32" t="s">
        <v>79</v>
      </c>
      <c r="Q1023" s="33" t="s">
        <v>1542</v>
      </c>
      <c r="U1023" s="33"/>
      <c r="W1023" s="40" t="s">
        <v>74</v>
      </c>
      <c r="X1023" s="40" t="s">
        <v>74</v>
      </c>
      <c r="Y1023" s="33" t="s">
        <v>26</v>
      </c>
    </row>
    <row r="1024" customFormat="false" ht="75" hidden="false" customHeight="false" outlineLevel="0" collapsed="false">
      <c r="A1024" s="32" t="s">
        <v>1543</v>
      </c>
      <c r="D1024" s="32" t="s">
        <v>1544</v>
      </c>
      <c r="G1024" s="32" t="s">
        <v>1545</v>
      </c>
      <c r="H1024" s="41" t="s">
        <v>67</v>
      </c>
      <c r="I1024" s="41" t="s">
        <v>68</v>
      </c>
      <c r="J1024" s="41" t="s">
        <v>69</v>
      </c>
      <c r="K1024" s="42" t="s">
        <v>1546</v>
      </c>
      <c r="L1024" s="33"/>
      <c r="M1024" s="41" t="s">
        <v>1547</v>
      </c>
      <c r="N1024" s="37" t="s">
        <v>72</v>
      </c>
      <c r="O1024" s="43" t="n">
        <v>240</v>
      </c>
      <c r="P1024" s="32" t="s">
        <v>77</v>
      </c>
      <c r="Q1024" s="33" t="s">
        <v>1548</v>
      </c>
      <c r="U1024" s="33" t="s">
        <v>1549</v>
      </c>
      <c r="W1024" s="40" t="s">
        <v>74</v>
      </c>
      <c r="X1024" s="40" t="s">
        <v>74</v>
      </c>
      <c r="Y1024" s="33" t="s">
        <v>24</v>
      </c>
    </row>
    <row r="1025" customFormat="false" ht="75" hidden="false" customHeight="false" outlineLevel="0" collapsed="false">
      <c r="A1025" s="32" t="s">
        <v>1543</v>
      </c>
      <c r="D1025" s="32" t="s">
        <v>1544</v>
      </c>
      <c r="G1025" s="32" t="s">
        <v>1545</v>
      </c>
      <c r="H1025" s="41" t="s">
        <v>67</v>
      </c>
      <c r="I1025" s="41" t="s">
        <v>68</v>
      </c>
      <c r="J1025" s="41" t="s">
        <v>69</v>
      </c>
      <c r="K1025" s="42" t="s">
        <v>1546</v>
      </c>
      <c r="L1025" s="33"/>
      <c r="M1025" s="41" t="s">
        <v>1547</v>
      </c>
      <c r="N1025" s="37" t="s">
        <v>72</v>
      </c>
      <c r="O1025" s="43" t="n">
        <v>200</v>
      </c>
      <c r="P1025" s="32" t="s">
        <v>78</v>
      </c>
      <c r="Q1025" s="33" t="s">
        <v>1548</v>
      </c>
      <c r="U1025" s="33" t="s">
        <v>1549</v>
      </c>
      <c r="W1025" s="40" t="s">
        <v>74</v>
      </c>
      <c r="X1025" s="40" t="s">
        <v>74</v>
      </c>
      <c r="Y1025" s="33" t="s">
        <v>25</v>
      </c>
    </row>
    <row r="1026" customFormat="false" ht="45" hidden="false" customHeight="false" outlineLevel="0" collapsed="false">
      <c r="A1026" s="32" t="s">
        <v>1550</v>
      </c>
      <c r="D1026" s="32" t="s">
        <v>80</v>
      </c>
      <c r="G1026" s="32" t="s">
        <v>1551</v>
      </c>
      <c r="H1026" s="41" t="s">
        <v>67</v>
      </c>
      <c r="I1026" s="41" t="s">
        <v>174</v>
      </c>
      <c r="J1026" s="41" t="s">
        <v>174</v>
      </c>
      <c r="K1026" s="42" t="n">
        <v>110048</v>
      </c>
      <c r="L1026" s="33"/>
      <c r="M1026" s="41" t="s">
        <v>1552</v>
      </c>
      <c r="N1026" s="37" t="s">
        <v>72</v>
      </c>
      <c r="O1026" s="43" t="n">
        <v>400</v>
      </c>
      <c r="P1026" s="32" t="s">
        <v>78</v>
      </c>
      <c r="Q1026" s="33" t="s">
        <v>1553</v>
      </c>
      <c r="U1026" s="33" t="s">
        <v>1554</v>
      </c>
      <c r="W1026" s="40" t="s">
        <v>74</v>
      </c>
      <c r="X1026" s="40" t="s">
        <v>74</v>
      </c>
      <c r="Y1026" s="33" t="s">
        <v>25</v>
      </c>
    </row>
    <row r="1027" customFormat="false" ht="90" hidden="false" customHeight="false" outlineLevel="0" collapsed="false">
      <c r="A1027" s="32" t="s">
        <v>1555</v>
      </c>
      <c r="D1027" s="32" t="s">
        <v>1556</v>
      </c>
      <c r="G1027" s="32" t="s">
        <v>1557</v>
      </c>
      <c r="H1027" s="41" t="s">
        <v>67</v>
      </c>
      <c r="I1027" s="41" t="s">
        <v>68</v>
      </c>
      <c r="J1027" s="41" t="s">
        <v>1261</v>
      </c>
      <c r="K1027" s="42" t="n">
        <v>608002</v>
      </c>
      <c r="L1027" s="33"/>
      <c r="M1027" s="41" t="s">
        <v>1558</v>
      </c>
      <c r="N1027" s="37" t="s">
        <v>72</v>
      </c>
      <c r="O1027" s="43" t="n">
        <v>200</v>
      </c>
      <c r="P1027" s="32" t="s">
        <v>78</v>
      </c>
      <c r="Q1027" s="33" t="s">
        <v>1559</v>
      </c>
      <c r="U1027" s="33"/>
      <c r="W1027" s="40" t="s">
        <v>74</v>
      </c>
      <c r="X1027" s="40" t="s">
        <v>74</v>
      </c>
      <c r="Y1027" s="33" t="s">
        <v>25</v>
      </c>
    </row>
    <row r="1028" customFormat="false" ht="30" hidden="false" customHeight="false" outlineLevel="0" collapsed="false">
      <c r="A1028" s="32" t="s">
        <v>1560</v>
      </c>
      <c r="D1028" s="33" t="s">
        <v>1561</v>
      </c>
      <c r="G1028" s="33" t="s">
        <v>1562</v>
      </c>
      <c r="H1028" s="34" t="s">
        <v>67</v>
      </c>
      <c r="I1028" s="34" t="s">
        <v>168</v>
      </c>
      <c r="J1028" s="33" t="s">
        <v>206</v>
      </c>
      <c r="K1028" s="35" t="n">
        <v>691305</v>
      </c>
      <c r="L1028" s="36" t="s">
        <v>1563</v>
      </c>
      <c r="M1028" s="34"/>
      <c r="N1028" s="37" t="s">
        <v>72</v>
      </c>
      <c r="O1028" s="38" t="n">
        <v>50</v>
      </c>
      <c r="P1028" s="39" t="s">
        <v>73</v>
      </c>
      <c r="Q1028" s="33"/>
      <c r="U1028" s="33"/>
      <c r="W1028" s="40" t="s">
        <v>74</v>
      </c>
      <c r="X1028" s="40" t="s">
        <v>74</v>
      </c>
      <c r="Y1028" s="33" t="s">
        <v>22</v>
      </c>
    </row>
    <row r="1029" customFormat="false" ht="45" hidden="false" customHeight="false" outlineLevel="0" collapsed="false">
      <c r="A1029" s="32" t="s">
        <v>1560</v>
      </c>
      <c r="D1029" s="32" t="s">
        <v>1561</v>
      </c>
      <c r="G1029" s="32" t="s">
        <v>1562</v>
      </c>
      <c r="H1029" s="41" t="s">
        <v>67</v>
      </c>
      <c r="I1029" s="41" t="s">
        <v>168</v>
      </c>
      <c r="J1029" s="41" t="s">
        <v>206</v>
      </c>
      <c r="K1029" s="42" t="s">
        <v>1564</v>
      </c>
      <c r="L1029" s="32" t="s">
        <v>1563</v>
      </c>
      <c r="M1029" s="33"/>
      <c r="N1029" s="37" t="s">
        <v>72</v>
      </c>
      <c r="O1029" s="43" t="n">
        <v>10</v>
      </c>
      <c r="P1029" s="32" t="s">
        <v>75</v>
      </c>
      <c r="Q1029" s="33"/>
      <c r="U1029" s="33"/>
      <c r="W1029" s="40" t="s">
        <v>74</v>
      </c>
      <c r="X1029" s="40" t="s">
        <v>74</v>
      </c>
      <c r="Y1029" s="33" t="s">
        <v>22</v>
      </c>
    </row>
    <row r="1030" customFormat="false" ht="45" hidden="false" customHeight="false" outlineLevel="0" collapsed="false">
      <c r="A1030" s="32" t="s">
        <v>1560</v>
      </c>
      <c r="D1030" s="32" t="s">
        <v>1561</v>
      </c>
      <c r="G1030" s="32" t="s">
        <v>1562</v>
      </c>
      <c r="H1030" s="41" t="s">
        <v>67</v>
      </c>
      <c r="I1030" s="41" t="s">
        <v>168</v>
      </c>
      <c r="J1030" s="41" t="s">
        <v>206</v>
      </c>
      <c r="K1030" s="42" t="n">
        <v>691305</v>
      </c>
      <c r="L1030" s="32" t="s">
        <v>1563</v>
      </c>
      <c r="M1030" s="33"/>
      <c r="N1030" s="37" t="s">
        <v>72</v>
      </c>
      <c r="O1030" s="43" t="n">
        <v>60</v>
      </c>
      <c r="P1030" s="32" t="s">
        <v>76</v>
      </c>
      <c r="Q1030" s="33"/>
      <c r="U1030" s="33"/>
      <c r="W1030" s="40" t="s">
        <v>74</v>
      </c>
      <c r="X1030" s="40" t="s">
        <v>74</v>
      </c>
      <c r="Y1030" s="33" t="s">
        <v>23</v>
      </c>
    </row>
    <row r="1031" customFormat="false" ht="45" hidden="false" customHeight="false" outlineLevel="0" collapsed="false">
      <c r="A1031" s="32" t="s">
        <v>1560</v>
      </c>
      <c r="D1031" s="32" t="s">
        <v>1561</v>
      </c>
      <c r="G1031" s="32" t="s">
        <v>1562</v>
      </c>
      <c r="H1031" s="41" t="s">
        <v>67</v>
      </c>
      <c r="I1031" s="41" t="s">
        <v>168</v>
      </c>
      <c r="J1031" s="41" t="s">
        <v>206</v>
      </c>
      <c r="K1031" s="42" t="s">
        <v>1564</v>
      </c>
      <c r="L1031" s="32" t="s">
        <v>1563</v>
      </c>
      <c r="M1031" s="33"/>
      <c r="N1031" s="37" t="s">
        <v>72</v>
      </c>
      <c r="O1031" s="43" t="n">
        <v>20</v>
      </c>
      <c r="P1031" s="32" t="s">
        <v>78</v>
      </c>
      <c r="Q1031" s="33"/>
      <c r="U1031" s="33"/>
      <c r="W1031" s="40" t="s">
        <v>74</v>
      </c>
      <c r="X1031" s="40" t="s">
        <v>74</v>
      </c>
      <c r="Y1031" s="33" t="s">
        <v>25</v>
      </c>
    </row>
    <row r="1032" customFormat="false" ht="30" hidden="false" customHeight="false" outlineLevel="0" collapsed="false">
      <c r="A1032" s="33" t="s">
        <v>1560</v>
      </c>
      <c r="D1032" s="33" t="s">
        <v>1561</v>
      </c>
      <c r="G1032" s="33" t="s">
        <v>1562</v>
      </c>
      <c r="H1032" s="34" t="s">
        <v>67</v>
      </c>
      <c r="I1032" s="34" t="s">
        <v>168</v>
      </c>
      <c r="J1032" s="33" t="s">
        <v>206</v>
      </c>
      <c r="K1032" s="35" t="n">
        <v>691305</v>
      </c>
      <c r="L1032" s="33" t="s">
        <v>1563</v>
      </c>
      <c r="M1032" s="33"/>
      <c r="N1032" s="37" t="s">
        <v>72</v>
      </c>
      <c r="O1032" s="44" t="n">
        <v>20</v>
      </c>
      <c r="P1032" s="32" t="s">
        <v>79</v>
      </c>
      <c r="Q1032" s="33"/>
      <c r="U1032" s="33"/>
      <c r="W1032" s="40" t="s">
        <v>74</v>
      </c>
      <c r="X1032" s="40" t="s">
        <v>74</v>
      </c>
      <c r="Y1032" s="33" t="s">
        <v>26</v>
      </c>
    </row>
    <row r="1033" customFormat="false" ht="30" hidden="false" customHeight="false" outlineLevel="0" collapsed="false">
      <c r="A1033" s="45" t="s">
        <v>1560</v>
      </c>
      <c r="D1033" s="33" t="s">
        <v>1561</v>
      </c>
      <c r="G1033" s="33" t="s">
        <v>1562</v>
      </c>
      <c r="H1033" s="34" t="s">
        <v>67</v>
      </c>
      <c r="I1033" s="34" t="s">
        <v>168</v>
      </c>
      <c r="J1033" s="33" t="s">
        <v>206</v>
      </c>
      <c r="K1033" s="35" t="n">
        <v>691305</v>
      </c>
      <c r="L1033" s="33" t="s">
        <v>1563</v>
      </c>
      <c r="M1033" s="33"/>
      <c r="N1033" s="37" t="s">
        <v>72</v>
      </c>
      <c r="O1033" s="46" t="n">
        <v>20</v>
      </c>
      <c r="P1033" s="32" t="s">
        <v>81</v>
      </c>
      <c r="Q1033" s="33"/>
      <c r="U1033" s="33"/>
      <c r="W1033" s="40" t="s">
        <v>74</v>
      </c>
      <c r="X1033" s="40" t="s">
        <v>74</v>
      </c>
      <c r="Y1033" s="33" t="s">
        <v>27</v>
      </c>
    </row>
    <row r="1034" customFormat="false" ht="60" hidden="false" customHeight="false" outlineLevel="0" collapsed="false">
      <c r="A1034" s="32" t="s">
        <v>1565</v>
      </c>
      <c r="D1034" s="32" t="s">
        <v>80</v>
      </c>
      <c r="G1034" s="32" t="s">
        <v>1566</v>
      </c>
      <c r="H1034" s="41" t="s">
        <v>67</v>
      </c>
      <c r="I1034" s="41" t="s">
        <v>181</v>
      </c>
      <c r="J1034" s="41" t="s">
        <v>1567</v>
      </c>
      <c r="K1034" s="42" t="n">
        <v>531001</v>
      </c>
      <c r="L1034" s="32" t="s">
        <v>1568</v>
      </c>
      <c r="M1034" s="33"/>
      <c r="N1034" s="37" t="s">
        <v>72</v>
      </c>
      <c r="O1034" s="43" t="n">
        <v>2000</v>
      </c>
      <c r="P1034" s="32" t="s">
        <v>73</v>
      </c>
      <c r="Q1034" s="33"/>
      <c r="U1034" s="33"/>
      <c r="W1034" s="40" t="s">
        <v>74</v>
      </c>
      <c r="X1034" s="40" t="s">
        <v>74</v>
      </c>
      <c r="Y1034" s="33" t="s">
        <v>22</v>
      </c>
    </row>
    <row r="1035" customFormat="false" ht="60" hidden="false" customHeight="false" outlineLevel="0" collapsed="false">
      <c r="A1035" s="32" t="s">
        <v>1565</v>
      </c>
      <c r="D1035" s="32" t="s">
        <v>80</v>
      </c>
      <c r="G1035" s="32" t="s">
        <v>1566</v>
      </c>
      <c r="H1035" s="41" t="s">
        <v>67</v>
      </c>
      <c r="I1035" s="41" t="s">
        <v>181</v>
      </c>
      <c r="J1035" s="41" t="s">
        <v>1567</v>
      </c>
      <c r="K1035" s="42" t="s">
        <v>1569</v>
      </c>
      <c r="L1035" s="32" t="s">
        <v>1568</v>
      </c>
      <c r="M1035" s="33"/>
      <c r="N1035" s="37" t="s">
        <v>72</v>
      </c>
      <c r="O1035" s="43" t="n">
        <v>400</v>
      </c>
      <c r="P1035" s="32" t="s">
        <v>75</v>
      </c>
      <c r="Q1035" s="33"/>
      <c r="U1035" s="33"/>
      <c r="W1035" s="40" t="s">
        <v>74</v>
      </c>
      <c r="X1035" s="40" t="s">
        <v>74</v>
      </c>
      <c r="Y1035" s="33" t="s">
        <v>22</v>
      </c>
    </row>
    <row r="1036" customFormat="false" ht="60" hidden="false" customHeight="false" outlineLevel="0" collapsed="false">
      <c r="A1036" s="32" t="s">
        <v>1565</v>
      </c>
      <c r="D1036" s="32" t="s">
        <v>80</v>
      </c>
      <c r="G1036" s="32" t="s">
        <v>1566</v>
      </c>
      <c r="H1036" s="41" t="s">
        <v>67</v>
      </c>
      <c r="I1036" s="41" t="s">
        <v>181</v>
      </c>
      <c r="J1036" s="41" t="s">
        <v>1567</v>
      </c>
      <c r="K1036" s="42" t="s">
        <v>1569</v>
      </c>
      <c r="L1036" s="32" t="s">
        <v>1568</v>
      </c>
      <c r="M1036" s="33"/>
      <c r="N1036" s="37" t="s">
        <v>72</v>
      </c>
      <c r="O1036" s="43" t="n">
        <v>2400</v>
      </c>
      <c r="P1036" s="32" t="s">
        <v>76</v>
      </c>
      <c r="Q1036" s="33"/>
      <c r="U1036" s="33"/>
      <c r="W1036" s="40" t="s">
        <v>74</v>
      </c>
      <c r="X1036" s="40" t="s">
        <v>74</v>
      </c>
      <c r="Y1036" s="33" t="s">
        <v>23</v>
      </c>
    </row>
    <row r="1037" customFormat="false" ht="60" hidden="false" customHeight="false" outlineLevel="0" collapsed="false">
      <c r="A1037" s="32" t="s">
        <v>1565</v>
      </c>
      <c r="D1037" s="32" t="s">
        <v>80</v>
      </c>
      <c r="G1037" s="32" t="s">
        <v>1566</v>
      </c>
      <c r="H1037" s="41" t="s">
        <v>67</v>
      </c>
      <c r="I1037" s="41" t="s">
        <v>181</v>
      </c>
      <c r="J1037" s="41" t="s">
        <v>1567</v>
      </c>
      <c r="K1037" s="42" t="s">
        <v>1569</v>
      </c>
      <c r="L1037" s="32" t="s">
        <v>1568</v>
      </c>
      <c r="M1037" s="33"/>
      <c r="N1037" s="37" t="s">
        <v>72</v>
      </c>
      <c r="O1037" s="43" t="n">
        <v>960</v>
      </c>
      <c r="P1037" s="32" t="s">
        <v>77</v>
      </c>
      <c r="Q1037" s="33"/>
      <c r="U1037" s="33"/>
      <c r="W1037" s="40" t="s">
        <v>74</v>
      </c>
      <c r="X1037" s="40" t="s">
        <v>74</v>
      </c>
      <c r="Y1037" s="33" t="s">
        <v>24</v>
      </c>
    </row>
    <row r="1038" customFormat="false" ht="60" hidden="false" customHeight="false" outlineLevel="0" collapsed="false">
      <c r="A1038" s="32" t="s">
        <v>1565</v>
      </c>
      <c r="D1038" s="32" t="s">
        <v>80</v>
      </c>
      <c r="G1038" s="32" t="s">
        <v>1566</v>
      </c>
      <c r="H1038" s="41" t="s">
        <v>67</v>
      </c>
      <c r="I1038" s="41" t="s">
        <v>181</v>
      </c>
      <c r="J1038" s="41" t="s">
        <v>1567</v>
      </c>
      <c r="K1038" s="42" t="s">
        <v>1569</v>
      </c>
      <c r="L1038" s="32" t="s">
        <v>1568</v>
      </c>
      <c r="M1038" s="33"/>
      <c r="N1038" s="37" t="s">
        <v>72</v>
      </c>
      <c r="O1038" s="43" t="n">
        <v>800</v>
      </c>
      <c r="P1038" s="32" t="s">
        <v>78</v>
      </c>
      <c r="Q1038" s="33"/>
      <c r="U1038" s="33"/>
      <c r="W1038" s="40" t="s">
        <v>74</v>
      </c>
      <c r="X1038" s="40" t="s">
        <v>74</v>
      </c>
      <c r="Y1038" s="33" t="s">
        <v>25</v>
      </c>
    </row>
    <row r="1039" customFormat="false" ht="60" hidden="false" customHeight="false" outlineLevel="0" collapsed="false">
      <c r="A1039" s="33" t="s">
        <v>1565</v>
      </c>
      <c r="D1039" s="32" t="s">
        <v>80</v>
      </c>
      <c r="G1039" s="32" t="s">
        <v>1566</v>
      </c>
      <c r="H1039" s="41" t="s">
        <v>67</v>
      </c>
      <c r="I1039" s="41" t="s">
        <v>181</v>
      </c>
      <c r="J1039" s="41" t="s">
        <v>1567</v>
      </c>
      <c r="K1039" s="42" t="n">
        <v>531001</v>
      </c>
      <c r="L1039" s="33" t="s">
        <v>1568</v>
      </c>
      <c r="M1039" s="33"/>
      <c r="N1039" s="37" t="s">
        <v>72</v>
      </c>
      <c r="O1039" s="44" t="n">
        <v>800</v>
      </c>
      <c r="P1039" s="32" t="s">
        <v>79</v>
      </c>
      <c r="Q1039" s="33"/>
      <c r="U1039" s="33"/>
      <c r="W1039" s="40" t="s">
        <v>74</v>
      </c>
      <c r="X1039" s="40" t="s">
        <v>74</v>
      </c>
      <c r="Y1039" s="33" t="s">
        <v>26</v>
      </c>
    </row>
    <row r="1040" customFormat="false" ht="60" hidden="false" customHeight="false" outlineLevel="0" collapsed="false">
      <c r="A1040" s="45" t="s">
        <v>1565</v>
      </c>
      <c r="D1040" s="32" t="s">
        <v>80</v>
      </c>
      <c r="G1040" s="32" t="s">
        <v>1566</v>
      </c>
      <c r="H1040" s="41" t="s">
        <v>67</v>
      </c>
      <c r="I1040" s="41" t="s">
        <v>181</v>
      </c>
      <c r="J1040" s="41" t="s">
        <v>1567</v>
      </c>
      <c r="K1040" s="42" t="n">
        <v>531001</v>
      </c>
      <c r="L1040" s="33" t="s">
        <v>1568</v>
      </c>
      <c r="M1040" s="33"/>
      <c r="N1040" s="37" t="s">
        <v>72</v>
      </c>
      <c r="O1040" s="46" t="n">
        <v>800</v>
      </c>
      <c r="P1040" s="32" t="s">
        <v>81</v>
      </c>
      <c r="Q1040" s="33"/>
      <c r="U1040" s="33"/>
      <c r="W1040" s="40" t="s">
        <v>74</v>
      </c>
      <c r="X1040" s="40" t="s">
        <v>74</v>
      </c>
      <c r="Y1040" s="33" t="s">
        <v>27</v>
      </c>
    </row>
    <row r="1041" customFormat="false" ht="75" hidden="false" customHeight="false" outlineLevel="0" collapsed="false">
      <c r="A1041" s="32" t="s">
        <v>1570</v>
      </c>
      <c r="D1041" s="32" t="s">
        <v>1571</v>
      </c>
      <c r="G1041" s="32" t="s">
        <v>1572</v>
      </c>
      <c r="H1041" s="41" t="s">
        <v>67</v>
      </c>
      <c r="I1041" s="41" t="s">
        <v>68</v>
      </c>
      <c r="J1041" s="41" t="s">
        <v>69</v>
      </c>
      <c r="K1041" s="42" t="s">
        <v>1312</v>
      </c>
      <c r="L1041" s="33"/>
      <c r="M1041" s="41" t="s">
        <v>1573</v>
      </c>
      <c r="N1041" s="37" t="s">
        <v>72</v>
      </c>
      <c r="O1041" s="43" t="n">
        <v>13824</v>
      </c>
      <c r="P1041" s="32" t="s">
        <v>77</v>
      </c>
      <c r="Q1041" s="33" t="s">
        <v>1574</v>
      </c>
      <c r="U1041" s="33"/>
      <c r="W1041" s="40" t="s">
        <v>74</v>
      </c>
      <c r="X1041" s="40" t="s">
        <v>74</v>
      </c>
      <c r="Y1041" s="33" t="s">
        <v>24</v>
      </c>
    </row>
    <row r="1042" customFormat="false" ht="75" hidden="false" customHeight="false" outlineLevel="0" collapsed="false">
      <c r="A1042" s="32" t="s">
        <v>1570</v>
      </c>
      <c r="D1042" s="32" t="s">
        <v>1571</v>
      </c>
      <c r="G1042" s="32" t="s">
        <v>1572</v>
      </c>
      <c r="H1042" s="41" t="s">
        <v>67</v>
      </c>
      <c r="I1042" s="41" t="s">
        <v>68</v>
      </c>
      <c r="J1042" s="41" t="s">
        <v>69</v>
      </c>
      <c r="K1042" s="42" t="n">
        <v>600041</v>
      </c>
      <c r="L1042" s="33"/>
      <c r="M1042" s="41" t="s">
        <v>1573</v>
      </c>
      <c r="N1042" s="37" t="s">
        <v>72</v>
      </c>
      <c r="O1042" s="43" t="n">
        <v>11520</v>
      </c>
      <c r="P1042" s="32" t="s">
        <v>78</v>
      </c>
      <c r="Q1042" s="33" t="s">
        <v>1574</v>
      </c>
      <c r="U1042" s="33"/>
      <c r="W1042" s="40" t="s">
        <v>74</v>
      </c>
      <c r="X1042" s="40" t="s">
        <v>74</v>
      </c>
      <c r="Y1042" s="33" t="s">
        <v>25</v>
      </c>
    </row>
    <row r="1043" customFormat="false" ht="75" hidden="false" customHeight="false" outlineLevel="0" collapsed="false">
      <c r="A1043" s="33" t="s">
        <v>1570</v>
      </c>
      <c r="D1043" s="32" t="s">
        <v>1571</v>
      </c>
      <c r="G1043" s="32" t="s">
        <v>1572</v>
      </c>
      <c r="H1043" s="41" t="s">
        <v>67</v>
      </c>
      <c r="I1043" s="41" t="s">
        <v>68</v>
      </c>
      <c r="J1043" s="41" t="s">
        <v>69</v>
      </c>
      <c r="K1043" s="42" t="s">
        <v>1312</v>
      </c>
      <c r="L1043" s="33"/>
      <c r="M1043" s="41" t="s">
        <v>1573</v>
      </c>
      <c r="N1043" s="37" t="s">
        <v>72</v>
      </c>
      <c r="O1043" s="44" t="n">
        <v>11520</v>
      </c>
      <c r="P1043" s="32" t="s">
        <v>79</v>
      </c>
      <c r="Q1043" s="33" t="s">
        <v>1574</v>
      </c>
      <c r="U1043" s="33"/>
      <c r="W1043" s="40" t="s">
        <v>74</v>
      </c>
      <c r="X1043" s="40" t="s">
        <v>74</v>
      </c>
      <c r="Y1043" s="33" t="s">
        <v>26</v>
      </c>
    </row>
    <row r="1044" customFormat="false" ht="30" hidden="false" customHeight="false" outlineLevel="0" collapsed="false">
      <c r="A1044" s="32" t="s">
        <v>1575</v>
      </c>
      <c r="D1044" s="33" t="s">
        <v>80</v>
      </c>
      <c r="G1044" s="33" t="s">
        <v>1576</v>
      </c>
      <c r="H1044" s="34" t="s">
        <v>67</v>
      </c>
      <c r="I1044" s="34" t="s">
        <v>128</v>
      </c>
      <c r="J1044" s="33" t="s">
        <v>473</v>
      </c>
      <c r="K1044" s="35" t="s">
        <v>1577</v>
      </c>
      <c r="L1044" s="36" t="s">
        <v>1578</v>
      </c>
      <c r="M1044" s="34"/>
      <c r="N1044" s="37" t="s">
        <v>72</v>
      </c>
      <c r="O1044" s="38" t="n">
        <v>500</v>
      </c>
      <c r="P1044" s="39" t="s">
        <v>73</v>
      </c>
      <c r="Q1044" s="33"/>
      <c r="U1044" s="33" t="s">
        <v>1579</v>
      </c>
      <c r="W1044" s="40" t="s">
        <v>74</v>
      </c>
      <c r="X1044" s="40" t="s">
        <v>74</v>
      </c>
      <c r="Y1044" s="33" t="s">
        <v>22</v>
      </c>
    </row>
    <row r="1045" customFormat="false" ht="60" hidden="false" customHeight="false" outlineLevel="0" collapsed="false">
      <c r="A1045" s="32" t="s">
        <v>1575</v>
      </c>
      <c r="D1045" s="32" t="s">
        <v>80</v>
      </c>
      <c r="G1045" s="32" t="s">
        <v>1576</v>
      </c>
      <c r="H1045" s="41" t="s">
        <v>67</v>
      </c>
      <c r="I1045" s="41" t="s">
        <v>128</v>
      </c>
      <c r="J1045" s="41" t="s">
        <v>473</v>
      </c>
      <c r="K1045" s="42" t="s">
        <v>1577</v>
      </c>
      <c r="L1045" s="32" t="s">
        <v>1578</v>
      </c>
      <c r="M1045" s="33"/>
      <c r="N1045" s="37" t="s">
        <v>72</v>
      </c>
      <c r="O1045" s="43" t="n">
        <v>100</v>
      </c>
      <c r="P1045" s="32" t="s">
        <v>75</v>
      </c>
      <c r="Q1045" s="33"/>
      <c r="U1045" s="33" t="s">
        <v>1579</v>
      </c>
      <c r="W1045" s="40" t="s">
        <v>74</v>
      </c>
      <c r="X1045" s="40" t="s">
        <v>74</v>
      </c>
      <c r="Y1045" s="33" t="s">
        <v>22</v>
      </c>
    </row>
    <row r="1046" customFormat="false" ht="60" hidden="false" customHeight="false" outlineLevel="0" collapsed="false">
      <c r="A1046" s="32" t="s">
        <v>1575</v>
      </c>
      <c r="D1046" s="32" t="s">
        <v>80</v>
      </c>
      <c r="G1046" s="32" t="s">
        <v>1576</v>
      </c>
      <c r="H1046" s="41" t="s">
        <v>67</v>
      </c>
      <c r="I1046" s="41" t="s">
        <v>128</v>
      </c>
      <c r="J1046" s="41" t="s">
        <v>473</v>
      </c>
      <c r="K1046" s="42" t="s">
        <v>1577</v>
      </c>
      <c r="L1046" s="32" t="s">
        <v>1578</v>
      </c>
      <c r="M1046" s="33"/>
      <c r="N1046" s="37" t="s">
        <v>72</v>
      </c>
      <c r="O1046" s="43" t="n">
        <v>600</v>
      </c>
      <c r="P1046" s="32" t="s">
        <v>76</v>
      </c>
      <c r="Q1046" s="33"/>
      <c r="U1046" s="33" t="s">
        <v>1579</v>
      </c>
      <c r="W1046" s="40" t="s">
        <v>74</v>
      </c>
      <c r="X1046" s="40" t="s">
        <v>74</v>
      </c>
      <c r="Y1046" s="33" t="s">
        <v>23</v>
      </c>
    </row>
    <row r="1047" customFormat="false" ht="60" hidden="false" customHeight="false" outlineLevel="0" collapsed="false">
      <c r="A1047" s="32" t="s">
        <v>1575</v>
      </c>
      <c r="D1047" s="32" t="s">
        <v>80</v>
      </c>
      <c r="G1047" s="32" t="s">
        <v>1576</v>
      </c>
      <c r="H1047" s="41" t="s">
        <v>67</v>
      </c>
      <c r="I1047" s="41" t="s">
        <v>128</v>
      </c>
      <c r="J1047" s="41" t="s">
        <v>473</v>
      </c>
      <c r="K1047" s="42" t="s">
        <v>1577</v>
      </c>
      <c r="L1047" s="32" t="s">
        <v>1578</v>
      </c>
      <c r="M1047" s="33"/>
      <c r="N1047" s="37" t="s">
        <v>72</v>
      </c>
      <c r="O1047" s="43" t="n">
        <v>240</v>
      </c>
      <c r="P1047" s="32" t="s">
        <v>77</v>
      </c>
      <c r="Q1047" s="33"/>
      <c r="U1047" s="33" t="s">
        <v>1579</v>
      </c>
      <c r="W1047" s="40" t="s">
        <v>74</v>
      </c>
      <c r="X1047" s="40" t="s">
        <v>74</v>
      </c>
      <c r="Y1047" s="33" t="s">
        <v>24</v>
      </c>
    </row>
    <row r="1048" customFormat="false" ht="60" hidden="false" customHeight="false" outlineLevel="0" collapsed="false">
      <c r="A1048" s="32" t="s">
        <v>1575</v>
      </c>
      <c r="D1048" s="32" t="s">
        <v>80</v>
      </c>
      <c r="G1048" s="32" t="s">
        <v>1576</v>
      </c>
      <c r="H1048" s="41" t="s">
        <v>67</v>
      </c>
      <c r="I1048" s="41" t="s">
        <v>128</v>
      </c>
      <c r="J1048" s="41" t="s">
        <v>473</v>
      </c>
      <c r="K1048" s="42" t="s">
        <v>1577</v>
      </c>
      <c r="L1048" s="32" t="s">
        <v>1578</v>
      </c>
      <c r="M1048" s="33"/>
      <c r="N1048" s="37" t="s">
        <v>72</v>
      </c>
      <c r="O1048" s="43" t="n">
        <v>200</v>
      </c>
      <c r="P1048" s="32" t="s">
        <v>78</v>
      </c>
      <c r="Q1048" s="33"/>
      <c r="U1048" s="33" t="s">
        <v>1579</v>
      </c>
      <c r="W1048" s="40" t="s">
        <v>74</v>
      </c>
      <c r="X1048" s="40" t="s">
        <v>74</v>
      </c>
      <c r="Y1048" s="33" t="s">
        <v>25</v>
      </c>
    </row>
    <row r="1049" customFormat="false" ht="30" hidden="false" customHeight="false" outlineLevel="0" collapsed="false">
      <c r="A1049" s="33" t="s">
        <v>1575</v>
      </c>
      <c r="D1049" s="33" t="s">
        <v>80</v>
      </c>
      <c r="G1049" s="33" t="s">
        <v>1576</v>
      </c>
      <c r="H1049" s="34" t="s">
        <v>67</v>
      </c>
      <c r="I1049" s="34" t="s">
        <v>128</v>
      </c>
      <c r="J1049" s="33" t="s">
        <v>473</v>
      </c>
      <c r="K1049" s="35" t="s">
        <v>1577</v>
      </c>
      <c r="L1049" s="33" t="s">
        <v>1578</v>
      </c>
      <c r="M1049" s="33"/>
      <c r="N1049" s="37" t="s">
        <v>72</v>
      </c>
      <c r="O1049" s="44" t="n">
        <v>200</v>
      </c>
      <c r="P1049" s="32" t="s">
        <v>79</v>
      </c>
      <c r="Q1049" s="33"/>
      <c r="U1049" s="33" t="s">
        <v>1579</v>
      </c>
      <c r="W1049" s="40" t="s">
        <v>74</v>
      </c>
      <c r="X1049" s="40" t="s">
        <v>74</v>
      </c>
      <c r="Y1049" s="33" t="s">
        <v>26</v>
      </c>
    </row>
    <row r="1050" customFormat="false" ht="30" hidden="false" customHeight="false" outlineLevel="0" collapsed="false">
      <c r="A1050" s="33" t="s">
        <v>1580</v>
      </c>
      <c r="D1050" s="33" t="s">
        <v>80</v>
      </c>
      <c r="G1050" s="33" t="s">
        <v>1581</v>
      </c>
      <c r="H1050" s="33" t="s">
        <v>67</v>
      </c>
      <c r="I1050" s="33" t="s">
        <v>68</v>
      </c>
      <c r="J1050" s="41" t="s">
        <v>689</v>
      </c>
      <c r="K1050" s="32" t="s">
        <v>1582</v>
      </c>
      <c r="L1050" s="33" t="s">
        <v>1583</v>
      </c>
      <c r="M1050" s="33"/>
      <c r="N1050" s="37" t="s">
        <v>72</v>
      </c>
      <c r="O1050" s="44" t="n">
        <v>70</v>
      </c>
      <c r="P1050" s="32" t="s">
        <v>79</v>
      </c>
      <c r="Q1050" s="33"/>
      <c r="U1050" s="33"/>
      <c r="W1050" s="40" t="s">
        <v>74</v>
      </c>
      <c r="X1050" s="40" t="s">
        <v>74</v>
      </c>
      <c r="Y1050" s="33" t="s">
        <v>26</v>
      </c>
    </row>
    <row r="1051" customFormat="false" ht="30" hidden="false" customHeight="false" outlineLevel="0" collapsed="false">
      <c r="A1051" s="45" t="s">
        <v>1580</v>
      </c>
      <c r="D1051" s="33" t="s">
        <v>80</v>
      </c>
      <c r="G1051" s="33" t="s">
        <v>1581</v>
      </c>
      <c r="H1051" s="33" t="s">
        <v>67</v>
      </c>
      <c r="I1051" s="33" t="s">
        <v>68</v>
      </c>
      <c r="J1051" s="41" t="s">
        <v>689</v>
      </c>
      <c r="K1051" s="32" t="s">
        <v>1582</v>
      </c>
      <c r="L1051" s="33" t="s">
        <v>1583</v>
      </c>
      <c r="M1051" s="33"/>
      <c r="N1051" s="37" t="s">
        <v>72</v>
      </c>
      <c r="O1051" s="46" t="n">
        <v>70</v>
      </c>
      <c r="P1051" s="32" t="s">
        <v>81</v>
      </c>
      <c r="Q1051" s="33"/>
      <c r="U1051" s="33"/>
      <c r="W1051" s="40" t="s">
        <v>74</v>
      </c>
      <c r="X1051" s="40" t="s">
        <v>74</v>
      </c>
      <c r="Y1051" s="33" t="s">
        <v>27</v>
      </c>
    </row>
    <row r="1052" customFormat="false" ht="45" hidden="false" customHeight="false" outlineLevel="0" collapsed="false">
      <c r="A1052" s="32" t="s">
        <v>1584</v>
      </c>
      <c r="D1052" s="32" t="s">
        <v>1585</v>
      </c>
      <c r="G1052" s="32" t="s">
        <v>1586</v>
      </c>
      <c r="H1052" s="41" t="s">
        <v>67</v>
      </c>
      <c r="I1052" s="41" t="s">
        <v>68</v>
      </c>
      <c r="J1052" s="41" t="s">
        <v>107</v>
      </c>
      <c r="K1052" s="42" t="s">
        <v>116</v>
      </c>
      <c r="L1052" s="32" t="s">
        <v>1587</v>
      </c>
      <c r="M1052" s="33"/>
      <c r="N1052" s="37" t="s">
        <v>72</v>
      </c>
      <c r="O1052" s="43" t="n">
        <v>20</v>
      </c>
      <c r="P1052" s="32" t="s">
        <v>75</v>
      </c>
      <c r="Q1052" s="33"/>
      <c r="U1052" s="33"/>
      <c r="W1052" s="40" t="s">
        <v>74</v>
      </c>
      <c r="X1052" s="40" t="s">
        <v>74</v>
      </c>
      <c r="Y1052" s="33" t="s">
        <v>22</v>
      </c>
    </row>
    <row r="1053" customFormat="false" ht="45" hidden="false" customHeight="false" outlineLevel="0" collapsed="false">
      <c r="A1053" s="32" t="s">
        <v>1584</v>
      </c>
      <c r="D1053" s="32" t="s">
        <v>1585</v>
      </c>
      <c r="G1053" s="32" t="s">
        <v>1586</v>
      </c>
      <c r="H1053" s="41" t="s">
        <v>67</v>
      </c>
      <c r="I1053" s="41" t="s">
        <v>68</v>
      </c>
      <c r="J1053" s="41" t="s">
        <v>107</v>
      </c>
      <c r="K1053" s="42" t="s">
        <v>116</v>
      </c>
      <c r="L1053" s="32" t="s">
        <v>1587</v>
      </c>
      <c r="M1053" s="33"/>
      <c r="N1053" s="37" t="s">
        <v>72</v>
      </c>
      <c r="O1053" s="43" t="n">
        <v>120</v>
      </c>
      <c r="P1053" s="32" t="s">
        <v>76</v>
      </c>
      <c r="Q1053" s="33"/>
      <c r="U1053" s="33"/>
      <c r="W1053" s="40" t="s">
        <v>74</v>
      </c>
      <c r="X1053" s="40" t="s">
        <v>74</v>
      </c>
      <c r="Y1053" s="33" t="s">
        <v>23</v>
      </c>
    </row>
    <row r="1054" customFormat="false" ht="45" hidden="false" customHeight="false" outlineLevel="0" collapsed="false">
      <c r="A1054" s="32" t="s">
        <v>1584</v>
      </c>
      <c r="D1054" s="32" t="s">
        <v>1585</v>
      </c>
      <c r="G1054" s="32" t="s">
        <v>1586</v>
      </c>
      <c r="H1054" s="41" t="s">
        <v>67</v>
      </c>
      <c r="I1054" s="41" t="s">
        <v>68</v>
      </c>
      <c r="J1054" s="41" t="s">
        <v>107</v>
      </c>
      <c r="K1054" s="42" t="s">
        <v>116</v>
      </c>
      <c r="L1054" s="32" t="s">
        <v>1587</v>
      </c>
      <c r="M1054" s="33"/>
      <c r="N1054" s="37" t="s">
        <v>72</v>
      </c>
      <c r="O1054" s="43" t="n">
        <v>40</v>
      </c>
      <c r="P1054" s="32" t="s">
        <v>78</v>
      </c>
      <c r="Q1054" s="33"/>
      <c r="U1054" s="33"/>
      <c r="W1054" s="40" t="s">
        <v>74</v>
      </c>
      <c r="X1054" s="40" t="s">
        <v>74</v>
      </c>
      <c r="Y1054" s="33" t="s">
        <v>25</v>
      </c>
    </row>
    <row r="1055" customFormat="false" ht="45" hidden="false" customHeight="false" outlineLevel="0" collapsed="false">
      <c r="A1055" s="33" t="s">
        <v>1584</v>
      </c>
      <c r="D1055" s="32" t="s">
        <v>1585</v>
      </c>
      <c r="G1055" s="32" t="s">
        <v>1586</v>
      </c>
      <c r="H1055" s="41" t="s">
        <v>67</v>
      </c>
      <c r="I1055" s="41" t="s">
        <v>68</v>
      </c>
      <c r="J1055" s="41" t="s">
        <v>107</v>
      </c>
      <c r="K1055" s="42" t="s">
        <v>116</v>
      </c>
      <c r="L1055" s="33" t="s">
        <v>1587</v>
      </c>
      <c r="M1055" s="33"/>
      <c r="N1055" s="37" t="s">
        <v>72</v>
      </c>
      <c r="O1055" s="44" t="n">
        <v>40</v>
      </c>
      <c r="P1055" s="32" t="s">
        <v>79</v>
      </c>
      <c r="Q1055" s="33"/>
      <c r="U1055" s="33"/>
      <c r="W1055" s="40" t="s">
        <v>74</v>
      </c>
      <c r="X1055" s="40" t="s">
        <v>74</v>
      </c>
      <c r="Y1055" s="33" t="s">
        <v>26</v>
      </c>
    </row>
    <row r="1056" customFormat="false" ht="45" hidden="false" customHeight="false" outlineLevel="0" collapsed="false">
      <c r="A1056" s="45" t="s">
        <v>1584</v>
      </c>
      <c r="D1056" s="32" t="s">
        <v>1585</v>
      </c>
      <c r="G1056" s="32" t="s">
        <v>1586</v>
      </c>
      <c r="H1056" s="41" t="s">
        <v>67</v>
      </c>
      <c r="I1056" s="41" t="s">
        <v>68</v>
      </c>
      <c r="J1056" s="41" t="s">
        <v>107</v>
      </c>
      <c r="K1056" s="42" t="s">
        <v>116</v>
      </c>
      <c r="L1056" s="33" t="s">
        <v>1587</v>
      </c>
      <c r="M1056" s="33"/>
      <c r="N1056" s="37" t="s">
        <v>72</v>
      </c>
      <c r="O1056" s="46" t="n">
        <v>40</v>
      </c>
      <c r="P1056" s="32" t="s">
        <v>81</v>
      </c>
      <c r="Q1056" s="33"/>
      <c r="U1056" s="33"/>
      <c r="W1056" s="40" t="s">
        <v>74</v>
      </c>
      <c r="X1056" s="40" t="s">
        <v>74</v>
      </c>
      <c r="Y1056" s="33" t="s">
        <v>27</v>
      </c>
    </row>
    <row r="1057" customFormat="false" ht="60" hidden="false" customHeight="false" outlineLevel="0" collapsed="false">
      <c r="A1057" s="32" t="s">
        <v>1588</v>
      </c>
      <c r="D1057" s="32" t="s">
        <v>1589</v>
      </c>
      <c r="G1057" s="32" t="s">
        <v>1590</v>
      </c>
      <c r="H1057" s="41" t="s">
        <v>67</v>
      </c>
      <c r="I1057" s="41" t="s">
        <v>68</v>
      </c>
      <c r="J1057" s="41" t="s">
        <v>107</v>
      </c>
      <c r="K1057" s="42" t="s">
        <v>1086</v>
      </c>
      <c r="L1057" s="32" t="s">
        <v>1591</v>
      </c>
      <c r="M1057" s="33"/>
      <c r="N1057" s="37" t="s">
        <v>72</v>
      </c>
      <c r="O1057" s="43" t="n">
        <v>50</v>
      </c>
      <c r="P1057" s="32" t="s">
        <v>73</v>
      </c>
      <c r="Q1057" s="33"/>
      <c r="U1057" s="33"/>
      <c r="W1057" s="40" t="s">
        <v>74</v>
      </c>
      <c r="X1057" s="40" t="s">
        <v>74</v>
      </c>
      <c r="Y1057" s="33" t="s">
        <v>22</v>
      </c>
    </row>
    <row r="1058" customFormat="false" ht="60" hidden="false" customHeight="false" outlineLevel="0" collapsed="false">
      <c r="A1058" s="32" t="s">
        <v>1588</v>
      </c>
      <c r="D1058" s="32" t="s">
        <v>1589</v>
      </c>
      <c r="G1058" s="32" t="s">
        <v>1590</v>
      </c>
      <c r="H1058" s="41" t="s">
        <v>67</v>
      </c>
      <c r="I1058" s="41" t="s">
        <v>68</v>
      </c>
      <c r="J1058" s="41" t="s">
        <v>107</v>
      </c>
      <c r="K1058" s="42" t="s">
        <v>1086</v>
      </c>
      <c r="L1058" s="32" t="s">
        <v>1591</v>
      </c>
      <c r="M1058" s="33"/>
      <c r="N1058" s="37" t="s">
        <v>72</v>
      </c>
      <c r="O1058" s="43" t="n">
        <v>10</v>
      </c>
      <c r="P1058" s="32" t="s">
        <v>75</v>
      </c>
      <c r="Q1058" s="33"/>
      <c r="U1058" s="33"/>
      <c r="W1058" s="40" t="s">
        <v>74</v>
      </c>
      <c r="X1058" s="40" t="s">
        <v>74</v>
      </c>
      <c r="Y1058" s="33" t="s">
        <v>22</v>
      </c>
    </row>
    <row r="1059" customFormat="false" ht="60" hidden="false" customHeight="false" outlineLevel="0" collapsed="false">
      <c r="A1059" s="32" t="s">
        <v>1588</v>
      </c>
      <c r="D1059" s="32" t="s">
        <v>1589</v>
      </c>
      <c r="G1059" s="32" t="s">
        <v>1590</v>
      </c>
      <c r="H1059" s="41" t="s">
        <v>67</v>
      </c>
      <c r="I1059" s="41" t="s">
        <v>68</v>
      </c>
      <c r="J1059" s="41" t="s">
        <v>107</v>
      </c>
      <c r="K1059" s="42" t="s">
        <v>1086</v>
      </c>
      <c r="L1059" s="32" t="s">
        <v>1591</v>
      </c>
      <c r="M1059" s="33"/>
      <c r="N1059" s="37" t="s">
        <v>72</v>
      </c>
      <c r="O1059" s="43" t="n">
        <v>60</v>
      </c>
      <c r="P1059" s="32" t="s">
        <v>76</v>
      </c>
      <c r="Q1059" s="33"/>
      <c r="U1059" s="33"/>
      <c r="W1059" s="40" t="s">
        <v>74</v>
      </c>
      <c r="X1059" s="40" t="s">
        <v>74</v>
      </c>
      <c r="Y1059" s="33" t="s">
        <v>23</v>
      </c>
    </row>
    <row r="1060" customFormat="false" ht="60" hidden="false" customHeight="false" outlineLevel="0" collapsed="false">
      <c r="A1060" s="32" t="s">
        <v>1588</v>
      </c>
      <c r="D1060" s="32" t="s">
        <v>1589</v>
      </c>
      <c r="G1060" s="32" t="s">
        <v>1590</v>
      </c>
      <c r="H1060" s="41" t="s">
        <v>67</v>
      </c>
      <c r="I1060" s="41" t="s">
        <v>68</v>
      </c>
      <c r="J1060" s="41" t="s">
        <v>107</v>
      </c>
      <c r="K1060" s="42" t="s">
        <v>1086</v>
      </c>
      <c r="L1060" s="32" t="s">
        <v>1591</v>
      </c>
      <c r="M1060" s="33"/>
      <c r="N1060" s="37" t="s">
        <v>72</v>
      </c>
      <c r="O1060" s="43" t="n">
        <v>24</v>
      </c>
      <c r="P1060" s="32" t="s">
        <v>77</v>
      </c>
      <c r="Q1060" s="33"/>
      <c r="U1060" s="33"/>
      <c r="W1060" s="40" t="s">
        <v>74</v>
      </c>
      <c r="X1060" s="40" t="s">
        <v>74</v>
      </c>
      <c r="Y1060" s="33" t="s">
        <v>24</v>
      </c>
    </row>
    <row r="1061" customFormat="false" ht="60" hidden="false" customHeight="false" outlineLevel="0" collapsed="false">
      <c r="A1061" s="32" t="s">
        <v>1588</v>
      </c>
      <c r="D1061" s="32" t="s">
        <v>1589</v>
      </c>
      <c r="G1061" s="32" t="s">
        <v>1590</v>
      </c>
      <c r="H1061" s="41" t="s">
        <v>67</v>
      </c>
      <c r="I1061" s="41" t="s">
        <v>68</v>
      </c>
      <c r="J1061" s="41" t="s">
        <v>107</v>
      </c>
      <c r="K1061" s="42" t="s">
        <v>1086</v>
      </c>
      <c r="L1061" s="32" t="s">
        <v>1591</v>
      </c>
      <c r="M1061" s="33"/>
      <c r="N1061" s="37" t="s">
        <v>72</v>
      </c>
      <c r="O1061" s="43" t="n">
        <v>20</v>
      </c>
      <c r="P1061" s="32" t="s">
        <v>78</v>
      </c>
      <c r="Q1061" s="33"/>
      <c r="U1061" s="33"/>
      <c r="W1061" s="40" t="s">
        <v>74</v>
      </c>
      <c r="X1061" s="40" t="s">
        <v>74</v>
      </c>
      <c r="Y1061" s="33" t="s">
        <v>25</v>
      </c>
    </row>
    <row r="1062" customFormat="false" ht="60" hidden="false" customHeight="false" outlineLevel="0" collapsed="false">
      <c r="A1062" s="33" t="s">
        <v>1588</v>
      </c>
      <c r="D1062" s="32" t="s">
        <v>1589</v>
      </c>
      <c r="G1062" s="32" t="s">
        <v>1590</v>
      </c>
      <c r="H1062" s="41" t="s">
        <v>67</v>
      </c>
      <c r="I1062" s="41" t="s">
        <v>68</v>
      </c>
      <c r="J1062" s="41" t="s">
        <v>107</v>
      </c>
      <c r="K1062" s="42" t="s">
        <v>1086</v>
      </c>
      <c r="L1062" s="33" t="s">
        <v>1591</v>
      </c>
      <c r="M1062" s="33"/>
      <c r="N1062" s="37" t="s">
        <v>72</v>
      </c>
      <c r="O1062" s="44" t="n">
        <v>20</v>
      </c>
      <c r="P1062" s="32" t="s">
        <v>79</v>
      </c>
      <c r="Q1062" s="33"/>
      <c r="U1062" s="33"/>
      <c r="W1062" s="40" t="s">
        <v>74</v>
      </c>
      <c r="X1062" s="40" t="s">
        <v>74</v>
      </c>
      <c r="Y1062" s="33" t="s">
        <v>26</v>
      </c>
    </row>
    <row r="1063" customFormat="false" ht="45" hidden="false" customHeight="false" outlineLevel="0" collapsed="false">
      <c r="A1063" s="32" t="s">
        <v>1592</v>
      </c>
      <c r="D1063" s="32" t="s">
        <v>1593</v>
      </c>
      <c r="G1063" s="32" t="s">
        <v>1594</v>
      </c>
      <c r="H1063" s="41" t="s">
        <v>67</v>
      </c>
      <c r="I1063" s="41" t="s">
        <v>68</v>
      </c>
      <c r="J1063" s="41" t="s">
        <v>689</v>
      </c>
      <c r="K1063" s="42" t="s">
        <v>1595</v>
      </c>
      <c r="L1063" s="33"/>
      <c r="M1063" s="41" t="s">
        <v>1596</v>
      </c>
      <c r="N1063" s="37" t="s">
        <v>72</v>
      </c>
      <c r="O1063" s="43" t="n">
        <v>240</v>
      </c>
      <c r="P1063" s="32" t="s">
        <v>77</v>
      </c>
      <c r="Q1063" s="33" t="s">
        <v>1597</v>
      </c>
      <c r="U1063" s="33" t="s">
        <v>1598</v>
      </c>
      <c r="W1063" s="40" t="s">
        <v>74</v>
      </c>
      <c r="X1063" s="40" t="s">
        <v>74</v>
      </c>
      <c r="Y1063" s="33" t="s">
        <v>24</v>
      </c>
    </row>
    <row r="1064" customFormat="false" ht="30" hidden="false" customHeight="false" outlineLevel="0" collapsed="false">
      <c r="A1064" s="32" t="s">
        <v>1599</v>
      </c>
      <c r="D1064" s="33" t="s">
        <v>1600</v>
      </c>
      <c r="G1064" s="33" t="s">
        <v>1601</v>
      </c>
      <c r="H1064" s="34" t="s">
        <v>67</v>
      </c>
      <c r="I1064" s="34" t="s">
        <v>68</v>
      </c>
      <c r="J1064" s="33" t="s">
        <v>1134</v>
      </c>
      <c r="K1064" s="35" t="s">
        <v>1602</v>
      </c>
      <c r="L1064" s="36" t="s">
        <v>1603</v>
      </c>
      <c r="M1064" s="34"/>
      <c r="N1064" s="37" t="s">
        <v>72</v>
      </c>
      <c r="O1064" s="38" t="n">
        <v>250</v>
      </c>
      <c r="P1064" s="39" t="s">
        <v>73</v>
      </c>
      <c r="Q1064" s="33"/>
      <c r="U1064" s="33"/>
      <c r="W1064" s="40" t="s">
        <v>74</v>
      </c>
      <c r="X1064" s="40" t="s">
        <v>74</v>
      </c>
      <c r="Y1064" s="33" t="s">
        <v>22</v>
      </c>
    </row>
    <row r="1065" customFormat="false" ht="60" hidden="false" customHeight="false" outlineLevel="0" collapsed="false">
      <c r="A1065" s="32" t="s">
        <v>1599</v>
      </c>
      <c r="D1065" s="32" t="s">
        <v>1600</v>
      </c>
      <c r="G1065" s="32" t="s">
        <v>1601</v>
      </c>
      <c r="H1065" s="41" t="s">
        <v>67</v>
      </c>
      <c r="I1065" s="41" t="s">
        <v>68</v>
      </c>
      <c r="J1065" s="41" t="s">
        <v>1134</v>
      </c>
      <c r="K1065" s="42" t="s">
        <v>1602</v>
      </c>
      <c r="L1065" s="32" t="s">
        <v>1603</v>
      </c>
      <c r="M1065" s="33"/>
      <c r="N1065" s="37" t="s">
        <v>72</v>
      </c>
      <c r="O1065" s="43" t="n">
        <v>50</v>
      </c>
      <c r="P1065" s="32" t="s">
        <v>75</v>
      </c>
      <c r="Q1065" s="33"/>
      <c r="U1065" s="33"/>
      <c r="W1065" s="40" t="s">
        <v>74</v>
      </c>
      <c r="X1065" s="40" t="s">
        <v>74</v>
      </c>
      <c r="Y1065" s="33" t="s">
        <v>22</v>
      </c>
    </row>
    <row r="1066" customFormat="false" ht="60" hidden="false" customHeight="false" outlineLevel="0" collapsed="false">
      <c r="A1066" s="32" t="s">
        <v>1599</v>
      </c>
      <c r="D1066" s="32" t="s">
        <v>1600</v>
      </c>
      <c r="G1066" s="32" t="s">
        <v>1601</v>
      </c>
      <c r="H1066" s="41" t="s">
        <v>67</v>
      </c>
      <c r="I1066" s="41" t="s">
        <v>68</v>
      </c>
      <c r="J1066" s="41" t="s">
        <v>1134</v>
      </c>
      <c r="K1066" s="42" t="s">
        <v>1602</v>
      </c>
      <c r="L1066" s="32" t="s">
        <v>1603</v>
      </c>
      <c r="M1066" s="33"/>
      <c r="N1066" s="37" t="s">
        <v>72</v>
      </c>
      <c r="O1066" s="43" t="n">
        <v>120</v>
      </c>
      <c r="P1066" s="32" t="s">
        <v>77</v>
      </c>
      <c r="Q1066" s="33"/>
      <c r="U1066" s="33"/>
      <c r="W1066" s="40" t="s">
        <v>74</v>
      </c>
      <c r="X1066" s="40" t="s">
        <v>74</v>
      </c>
      <c r="Y1066" s="33" t="s">
        <v>24</v>
      </c>
    </row>
    <row r="1067" customFormat="false" ht="60" hidden="false" customHeight="false" outlineLevel="0" collapsed="false">
      <c r="A1067" s="32" t="s">
        <v>1599</v>
      </c>
      <c r="D1067" s="32" t="s">
        <v>1600</v>
      </c>
      <c r="G1067" s="32" t="s">
        <v>1601</v>
      </c>
      <c r="H1067" s="41" t="s">
        <v>67</v>
      </c>
      <c r="I1067" s="41" t="s">
        <v>68</v>
      </c>
      <c r="J1067" s="41" t="s">
        <v>1134</v>
      </c>
      <c r="K1067" s="42" t="s">
        <v>1602</v>
      </c>
      <c r="L1067" s="32" t="s">
        <v>1603</v>
      </c>
      <c r="M1067" s="33"/>
      <c r="N1067" s="37" t="s">
        <v>72</v>
      </c>
      <c r="O1067" s="43" t="n">
        <v>100</v>
      </c>
      <c r="P1067" s="32" t="s">
        <v>78</v>
      </c>
      <c r="Q1067" s="33"/>
      <c r="U1067" s="33"/>
      <c r="W1067" s="40" t="s">
        <v>74</v>
      </c>
      <c r="X1067" s="40" t="s">
        <v>74</v>
      </c>
      <c r="Y1067" s="33" t="s">
        <v>25</v>
      </c>
    </row>
    <row r="1068" customFormat="false" ht="30" hidden="false" customHeight="false" outlineLevel="0" collapsed="false">
      <c r="A1068" s="33" t="s">
        <v>1599</v>
      </c>
      <c r="D1068" s="33" t="s">
        <v>1600</v>
      </c>
      <c r="G1068" s="33" t="s">
        <v>1601</v>
      </c>
      <c r="H1068" s="34" t="s">
        <v>67</v>
      </c>
      <c r="I1068" s="34" t="s">
        <v>68</v>
      </c>
      <c r="J1068" s="33" t="s">
        <v>1134</v>
      </c>
      <c r="K1068" s="35" t="s">
        <v>1602</v>
      </c>
      <c r="L1068" s="33" t="s">
        <v>1603</v>
      </c>
      <c r="M1068" s="33"/>
      <c r="N1068" s="37" t="s">
        <v>72</v>
      </c>
      <c r="O1068" s="44" t="n">
        <v>100</v>
      </c>
      <c r="P1068" s="32" t="s">
        <v>79</v>
      </c>
      <c r="Q1068" s="33"/>
      <c r="U1068" s="33"/>
      <c r="W1068" s="40" t="s">
        <v>74</v>
      </c>
      <c r="X1068" s="40" t="s">
        <v>74</v>
      </c>
      <c r="Y1068" s="33" t="s">
        <v>26</v>
      </c>
    </row>
    <row r="1069" customFormat="false" ht="30" hidden="false" customHeight="false" outlineLevel="0" collapsed="false">
      <c r="A1069" s="45" t="s">
        <v>1599</v>
      </c>
      <c r="D1069" s="33" t="s">
        <v>1600</v>
      </c>
      <c r="G1069" s="33" t="s">
        <v>1601</v>
      </c>
      <c r="H1069" s="34" t="s">
        <v>67</v>
      </c>
      <c r="I1069" s="34" t="s">
        <v>68</v>
      </c>
      <c r="J1069" s="33" t="s">
        <v>1134</v>
      </c>
      <c r="K1069" s="35" t="s">
        <v>1602</v>
      </c>
      <c r="L1069" s="33" t="s">
        <v>1603</v>
      </c>
      <c r="M1069" s="33"/>
      <c r="N1069" s="37" t="s">
        <v>72</v>
      </c>
      <c r="O1069" s="46" t="n">
        <v>100</v>
      </c>
      <c r="P1069" s="32" t="s">
        <v>81</v>
      </c>
      <c r="Q1069" s="33"/>
      <c r="U1069" s="33"/>
      <c r="W1069" s="40" t="s">
        <v>74</v>
      </c>
      <c r="X1069" s="40" t="s">
        <v>74</v>
      </c>
      <c r="Y1069" s="33" t="s">
        <v>27</v>
      </c>
    </row>
    <row r="1070" customFormat="false" ht="60" hidden="false" customHeight="false" outlineLevel="0" collapsed="false">
      <c r="A1070" s="32" t="s">
        <v>1604</v>
      </c>
      <c r="D1070" s="32" t="s">
        <v>80</v>
      </c>
      <c r="G1070" s="32" t="s">
        <v>1605</v>
      </c>
      <c r="H1070" s="41" t="s">
        <v>67</v>
      </c>
      <c r="I1070" s="41" t="s">
        <v>68</v>
      </c>
      <c r="J1070" s="41" t="s">
        <v>69</v>
      </c>
      <c r="K1070" s="42" t="s">
        <v>461</v>
      </c>
      <c r="L1070" s="32" t="s">
        <v>1606</v>
      </c>
      <c r="M1070" s="33"/>
      <c r="N1070" s="37" t="s">
        <v>72</v>
      </c>
      <c r="O1070" s="43" t="n">
        <v>100</v>
      </c>
      <c r="P1070" s="32" t="s">
        <v>75</v>
      </c>
      <c r="Q1070" s="33"/>
      <c r="U1070" s="33"/>
      <c r="W1070" s="40" t="s">
        <v>74</v>
      </c>
      <c r="X1070" s="40" t="s">
        <v>74</v>
      </c>
      <c r="Y1070" s="33" t="s">
        <v>22</v>
      </c>
    </row>
    <row r="1071" customFormat="false" ht="60" hidden="false" customHeight="false" outlineLevel="0" collapsed="false">
      <c r="A1071" s="33" t="s">
        <v>1604</v>
      </c>
      <c r="D1071" s="32" t="s">
        <v>80</v>
      </c>
      <c r="G1071" s="32" t="s">
        <v>1605</v>
      </c>
      <c r="H1071" s="41" t="s">
        <v>67</v>
      </c>
      <c r="I1071" s="41" t="s">
        <v>68</v>
      </c>
      <c r="J1071" s="41" t="s">
        <v>69</v>
      </c>
      <c r="K1071" s="42" t="s">
        <v>461</v>
      </c>
      <c r="L1071" s="33" t="s">
        <v>1606</v>
      </c>
      <c r="M1071" s="33"/>
      <c r="N1071" s="37" t="s">
        <v>72</v>
      </c>
      <c r="O1071" s="44" t="n">
        <v>200</v>
      </c>
      <c r="P1071" s="32" t="s">
        <v>79</v>
      </c>
      <c r="Q1071" s="33"/>
      <c r="U1071" s="33"/>
      <c r="W1071" s="40" t="s">
        <v>74</v>
      </c>
      <c r="X1071" s="40" t="s">
        <v>74</v>
      </c>
      <c r="Y1071" s="33" t="s">
        <v>26</v>
      </c>
    </row>
    <row r="1072" customFormat="false" ht="60" hidden="false" customHeight="false" outlineLevel="0" collapsed="false">
      <c r="A1072" s="32" t="s">
        <v>1607</v>
      </c>
      <c r="D1072" s="32" t="s">
        <v>80</v>
      </c>
      <c r="G1072" s="32" t="s">
        <v>1608</v>
      </c>
      <c r="H1072" s="41" t="s">
        <v>67</v>
      </c>
      <c r="I1072" s="41" t="s">
        <v>68</v>
      </c>
      <c r="J1072" s="41" t="s">
        <v>539</v>
      </c>
      <c r="K1072" s="42" t="s">
        <v>141</v>
      </c>
      <c r="L1072" s="32" t="s">
        <v>1609</v>
      </c>
      <c r="M1072" s="33"/>
      <c r="N1072" s="37" t="s">
        <v>72</v>
      </c>
      <c r="O1072" s="43" t="n">
        <v>532.8</v>
      </c>
      <c r="P1072" s="32" t="s">
        <v>77</v>
      </c>
      <c r="Q1072" s="33"/>
      <c r="U1072" s="33"/>
      <c r="W1072" s="40" t="s">
        <v>74</v>
      </c>
      <c r="X1072" s="40" t="s">
        <v>74</v>
      </c>
      <c r="Y1072" s="33" t="s">
        <v>24</v>
      </c>
    </row>
    <row r="1073" customFormat="false" ht="60" hidden="false" customHeight="false" outlineLevel="0" collapsed="false">
      <c r="A1073" s="32" t="s">
        <v>1607</v>
      </c>
      <c r="D1073" s="32" t="s">
        <v>80</v>
      </c>
      <c r="G1073" s="32" t="s">
        <v>1608</v>
      </c>
      <c r="H1073" s="41" t="s">
        <v>67</v>
      </c>
      <c r="I1073" s="41" t="s">
        <v>68</v>
      </c>
      <c r="J1073" s="41" t="s">
        <v>539</v>
      </c>
      <c r="K1073" s="42" t="s">
        <v>141</v>
      </c>
      <c r="L1073" s="32" t="s">
        <v>1609</v>
      </c>
      <c r="M1073" s="33"/>
      <c r="N1073" s="37" t="s">
        <v>72</v>
      </c>
      <c r="O1073" s="43" t="n">
        <v>444</v>
      </c>
      <c r="P1073" s="32" t="s">
        <v>78</v>
      </c>
      <c r="Q1073" s="33"/>
      <c r="U1073" s="33"/>
      <c r="W1073" s="40" t="s">
        <v>74</v>
      </c>
      <c r="X1073" s="40" t="s">
        <v>74</v>
      </c>
      <c r="Y1073" s="33" t="s">
        <v>25</v>
      </c>
    </row>
    <row r="1074" customFormat="false" ht="60" hidden="false" customHeight="false" outlineLevel="0" collapsed="false">
      <c r="A1074" s="33" t="s">
        <v>1607</v>
      </c>
      <c r="D1074" s="32" t="s">
        <v>80</v>
      </c>
      <c r="G1074" s="32" t="s">
        <v>1608</v>
      </c>
      <c r="H1074" s="41" t="s">
        <v>67</v>
      </c>
      <c r="I1074" s="41" t="s">
        <v>68</v>
      </c>
      <c r="J1074" s="41" t="s">
        <v>539</v>
      </c>
      <c r="K1074" s="42" t="s">
        <v>141</v>
      </c>
      <c r="L1074" s="33" t="s">
        <v>1609</v>
      </c>
      <c r="M1074" s="33"/>
      <c r="N1074" s="37" t="s">
        <v>72</v>
      </c>
      <c r="O1074" s="44" t="n">
        <v>444</v>
      </c>
      <c r="P1074" s="32" t="s">
        <v>79</v>
      </c>
      <c r="Q1074" s="33"/>
      <c r="U1074" s="33"/>
      <c r="W1074" s="40" t="s">
        <v>74</v>
      </c>
      <c r="X1074" s="40" t="s">
        <v>74</v>
      </c>
      <c r="Y1074" s="33" t="s">
        <v>26</v>
      </c>
    </row>
    <row r="1075" customFormat="false" ht="60" hidden="false" customHeight="false" outlineLevel="0" collapsed="false">
      <c r="A1075" s="45" t="s">
        <v>1607</v>
      </c>
      <c r="D1075" s="32" t="s">
        <v>80</v>
      </c>
      <c r="G1075" s="32" t="s">
        <v>1608</v>
      </c>
      <c r="H1075" s="41" t="s">
        <v>67</v>
      </c>
      <c r="I1075" s="41" t="s">
        <v>68</v>
      </c>
      <c r="J1075" s="41" t="s">
        <v>539</v>
      </c>
      <c r="K1075" s="42" t="s">
        <v>141</v>
      </c>
      <c r="L1075" s="33" t="s">
        <v>1609</v>
      </c>
      <c r="M1075" s="33"/>
      <c r="N1075" s="37" t="s">
        <v>72</v>
      </c>
      <c r="O1075" s="46" t="n">
        <v>444</v>
      </c>
      <c r="P1075" s="32" t="s">
        <v>81</v>
      </c>
      <c r="Q1075" s="33"/>
      <c r="U1075" s="33"/>
      <c r="W1075" s="40" t="s">
        <v>74</v>
      </c>
      <c r="X1075" s="40" t="s">
        <v>74</v>
      </c>
      <c r="Y1075" s="33" t="s">
        <v>27</v>
      </c>
    </row>
    <row r="1076" customFormat="false" ht="90" hidden="false" customHeight="false" outlineLevel="0" collapsed="false">
      <c r="A1076" s="32" t="s">
        <v>1610</v>
      </c>
      <c r="D1076" s="32" t="s">
        <v>80</v>
      </c>
      <c r="G1076" s="32" t="s">
        <v>1611</v>
      </c>
      <c r="H1076" s="41" t="s">
        <v>67</v>
      </c>
      <c r="I1076" s="41" t="s">
        <v>68</v>
      </c>
      <c r="J1076" s="41" t="s">
        <v>375</v>
      </c>
      <c r="K1076" s="42" t="s">
        <v>1612</v>
      </c>
      <c r="L1076" s="32" t="s">
        <v>1613</v>
      </c>
      <c r="M1076" s="41"/>
      <c r="N1076" s="37" t="s">
        <v>72</v>
      </c>
      <c r="O1076" s="43" t="n">
        <v>600</v>
      </c>
      <c r="P1076" s="32" t="s">
        <v>76</v>
      </c>
      <c r="Q1076" s="33"/>
      <c r="U1076" s="33" t="s">
        <v>1614</v>
      </c>
      <c r="W1076" s="40" t="s">
        <v>74</v>
      </c>
      <c r="X1076" s="40" t="s">
        <v>74</v>
      </c>
      <c r="Y1076" s="33" t="s">
        <v>23</v>
      </c>
    </row>
    <row r="1077" customFormat="false" ht="90" hidden="false" customHeight="false" outlineLevel="0" collapsed="false">
      <c r="A1077" s="33" t="s">
        <v>1610</v>
      </c>
      <c r="D1077" s="33" t="s">
        <v>80</v>
      </c>
      <c r="G1077" s="32" t="s">
        <v>1611</v>
      </c>
      <c r="H1077" s="41" t="s">
        <v>67</v>
      </c>
      <c r="I1077" s="41" t="s">
        <v>68</v>
      </c>
      <c r="J1077" s="41" t="s">
        <v>375</v>
      </c>
      <c r="K1077" s="42" t="s">
        <v>1612</v>
      </c>
      <c r="L1077" s="33" t="s">
        <v>1613</v>
      </c>
      <c r="M1077" s="33"/>
      <c r="N1077" s="37" t="s">
        <v>72</v>
      </c>
      <c r="O1077" s="44" t="n">
        <v>200</v>
      </c>
      <c r="P1077" s="32" t="s">
        <v>79</v>
      </c>
      <c r="Q1077" s="33"/>
      <c r="U1077" s="33" t="s">
        <v>1614</v>
      </c>
      <c r="W1077" s="40" t="s">
        <v>74</v>
      </c>
      <c r="X1077" s="40" t="s">
        <v>74</v>
      </c>
      <c r="Y1077" s="33" t="s">
        <v>26</v>
      </c>
    </row>
    <row r="1078" customFormat="false" ht="45" hidden="false" customHeight="false" outlineLevel="0" collapsed="false">
      <c r="A1078" s="32" t="s">
        <v>865</v>
      </c>
      <c r="D1078" s="33" t="s">
        <v>1615</v>
      </c>
      <c r="G1078" s="33" t="s">
        <v>866</v>
      </c>
      <c r="H1078" s="34" t="s">
        <v>67</v>
      </c>
      <c r="I1078" s="34" t="s">
        <v>128</v>
      </c>
      <c r="J1078" s="33" t="s">
        <v>129</v>
      </c>
      <c r="K1078" s="35" t="s">
        <v>867</v>
      </c>
      <c r="L1078" s="36"/>
      <c r="M1078" s="41" t="s">
        <v>1616</v>
      </c>
      <c r="N1078" s="37" t="s">
        <v>72</v>
      </c>
      <c r="O1078" s="38" t="n">
        <v>250</v>
      </c>
      <c r="P1078" s="39" t="s">
        <v>73</v>
      </c>
      <c r="Q1078" s="33" t="s">
        <v>1617</v>
      </c>
      <c r="U1078" s="33" t="s">
        <v>864</v>
      </c>
      <c r="W1078" s="40" t="s">
        <v>74</v>
      </c>
      <c r="X1078" s="40" t="s">
        <v>74</v>
      </c>
      <c r="Y1078" s="33" t="s">
        <v>22</v>
      </c>
    </row>
    <row r="1079" customFormat="false" ht="60" hidden="false" customHeight="false" outlineLevel="0" collapsed="false">
      <c r="A1079" s="32" t="s">
        <v>1618</v>
      </c>
      <c r="D1079" s="32" t="s">
        <v>80</v>
      </c>
      <c r="G1079" s="32" t="s">
        <v>1619</v>
      </c>
      <c r="H1079" s="41" t="s">
        <v>67</v>
      </c>
      <c r="I1079" s="41" t="s">
        <v>68</v>
      </c>
      <c r="J1079" s="41" t="s">
        <v>107</v>
      </c>
      <c r="K1079" s="42" t="s">
        <v>116</v>
      </c>
      <c r="L1079" s="32" t="s">
        <v>1620</v>
      </c>
      <c r="M1079" s="33"/>
      <c r="N1079" s="37" t="s">
        <v>72</v>
      </c>
      <c r="O1079" s="43" t="n">
        <v>10</v>
      </c>
      <c r="P1079" s="32" t="s">
        <v>75</v>
      </c>
      <c r="Q1079" s="33" t="s">
        <v>1621</v>
      </c>
      <c r="U1079" s="33"/>
      <c r="W1079" s="40" t="s">
        <v>74</v>
      </c>
      <c r="X1079" s="40" t="s">
        <v>74</v>
      </c>
      <c r="Y1079" s="33" t="s">
        <v>22</v>
      </c>
    </row>
    <row r="1080" customFormat="false" ht="60" hidden="false" customHeight="false" outlineLevel="0" collapsed="false">
      <c r="A1080" s="45" t="s">
        <v>1618</v>
      </c>
      <c r="D1080" s="32" t="s">
        <v>80</v>
      </c>
      <c r="G1080" s="32" t="s">
        <v>1619</v>
      </c>
      <c r="H1080" s="41" t="s">
        <v>67</v>
      </c>
      <c r="I1080" s="41" t="s">
        <v>68</v>
      </c>
      <c r="J1080" s="41" t="s">
        <v>107</v>
      </c>
      <c r="K1080" s="42" t="s">
        <v>116</v>
      </c>
      <c r="L1080" s="33" t="s">
        <v>1620</v>
      </c>
      <c r="M1080" s="33"/>
      <c r="N1080" s="37" t="s">
        <v>72</v>
      </c>
      <c r="O1080" s="46" t="n">
        <v>20</v>
      </c>
      <c r="P1080" s="32" t="s">
        <v>81</v>
      </c>
      <c r="Q1080" s="33" t="s">
        <v>1621</v>
      </c>
      <c r="U1080" s="33"/>
      <c r="W1080" s="40" t="s">
        <v>74</v>
      </c>
      <c r="X1080" s="40" t="s">
        <v>74</v>
      </c>
      <c r="Y1080" s="33" t="s">
        <v>27</v>
      </c>
    </row>
    <row r="1081" customFormat="false" ht="75" hidden="false" customHeight="false" outlineLevel="0" collapsed="false">
      <c r="A1081" s="32" t="s">
        <v>1622</v>
      </c>
      <c r="D1081" s="32" t="s">
        <v>1623</v>
      </c>
      <c r="G1081" s="32" t="s">
        <v>1624</v>
      </c>
      <c r="H1081" s="41" t="s">
        <v>67</v>
      </c>
      <c r="I1081" s="41" t="s">
        <v>68</v>
      </c>
      <c r="J1081" s="41" t="s">
        <v>107</v>
      </c>
      <c r="K1081" s="42" t="s">
        <v>1625</v>
      </c>
      <c r="L1081" s="32" t="s">
        <v>1626</v>
      </c>
      <c r="M1081" s="33"/>
      <c r="N1081" s="37" t="s">
        <v>72</v>
      </c>
      <c r="O1081" s="43" t="n">
        <v>20</v>
      </c>
      <c r="P1081" s="32" t="s">
        <v>75</v>
      </c>
      <c r="Q1081" s="33"/>
      <c r="U1081" s="33"/>
      <c r="W1081" s="40" t="s">
        <v>74</v>
      </c>
      <c r="X1081" s="40" t="s">
        <v>74</v>
      </c>
      <c r="Y1081" s="33" t="s">
        <v>22</v>
      </c>
    </row>
    <row r="1082" customFormat="false" ht="30" hidden="false" customHeight="false" outlineLevel="0" collapsed="false">
      <c r="A1082" s="32" t="s">
        <v>1627</v>
      </c>
      <c r="D1082" s="33" t="s">
        <v>1628</v>
      </c>
      <c r="G1082" s="33" t="s">
        <v>1629</v>
      </c>
      <c r="H1082" s="34" t="s">
        <v>67</v>
      </c>
      <c r="I1082" s="34" t="s">
        <v>68</v>
      </c>
      <c r="J1082" s="33" t="s">
        <v>256</v>
      </c>
      <c r="K1082" s="35" t="n">
        <v>625001</v>
      </c>
      <c r="L1082" s="36" t="s">
        <v>1630</v>
      </c>
      <c r="M1082" s="34"/>
      <c r="N1082" s="37" t="s">
        <v>72</v>
      </c>
      <c r="O1082" s="38" t="n">
        <v>250</v>
      </c>
      <c r="P1082" s="39" t="s">
        <v>73</v>
      </c>
      <c r="Q1082" s="33"/>
      <c r="U1082" s="33"/>
      <c r="W1082" s="40" t="s">
        <v>74</v>
      </c>
      <c r="X1082" s="40" t="s">
        <v>74</v>
      </c>
      <c r="Y1082" s="33" t="s">
        <v>22</v>
      </c>
    </row>
    <row r="1083" customFormat="false" ht="75" hidden="false" customHeight="false" outlineLevel="0" collapsed="false">
      <c r="A1083" s="32" t="s">
        <v>1627</v>
      </c>
      <c r="D1083" s="32" t="s">
        <v>1628</v>
      </c>
      <c r="G1083" s="32" t="s">
        <v>1629</v>
      </c>
      <c r="H1083" s="41" t="s">
        <v>67</v>
      </c>
      <c r="I1083" s="41" t="s">
        <v>68</v>
      </c>
      <c r="J1083" s="41" t="s">
        <v>256</v>
      </c>
      <c r="K1083" s="42" t="n">
        <v>625001</v>
      </c>
      <c r="L1083" s="32" t="s">
        <v>1630</v>
      </c>
      <c r="M1083" s="33"/>
      <c r="N1083" s="37" t="s">
        <v>72</v>
      </c>
      <c r="O1083" s="43" t="n">
        <v>50</v>
      </c>
      <c r="P1083" s="32" t="s">
        <v>75</v>
      </c>
      <c r="Q1083" s="33"/>
      <c r="U1083" s="33"/>
      <c r="W1083" s="40" t="s">
        <v>74</v>
      </c>
      <c r="X1083" s="40" t="s">
        <v>74</v>
      </c>
      <c r="Y1083" s="33" t="s">
        <v>22</v>
      </c>
    </row>
    <row r="1084" customFormat="false" ht="75" hidden="false" customHeight="false" outlineLevel="0" collapsed="false">
      <c r="A1084" s="32" t="s">
        <v>1627</v>
      </c>
      <c r="D1084" s="32" t="s">
        <v>1628</v>
      </c>
      <c r="G1084" s="32" t="s">
        <v>1629</v>
      </c>
      <c r="H1084" s="41" t="s">
        <v>67</v>
      </c>
      <c r="I1084" s="41" t="s">
        <v>68</v>
      </c>
      <c r="J1084" s="41" t="s">
        <v>256</v>
      </c>
      <c r="K1084" s="42" t="n">
        <v>625001</v>
      </c>
      <c r="L1084" s="32" t="s">
        <v>1630</v>
      </c>
      <c r="M1084" s="33"/>
      <c r="N1084" s="37" t="s">
        <v>72</v>
      </c>
      <c r="O1084" s="43" t="n">
        <v>300</v>
      </c>
      <c r="P1084" s="32" t="s">
        <v>76</v>
      </c>
      <c r="Q1084" s="33"/>
      <c r="U1084" s="33"/>
      <c r="W1084" s="40" t="s">
        <v>74</v>
      </c>
      <c r="X1084" s="40" t="s">
        <v>74</v>
      </c>
      <c r="Y1084" s="33" t="s">
        <v>23</v>
      </c>
    </row>
    <row r="1085" customFormat="false" ht="75" hidden="false" customHeight="false" outlineLevel="0" collapsed="false">
      <c r="A1085" s="32" t="s">
        <v>1627</v>
      </c>
      <c r="D1085" s="32" t="s">
        <v>1628</v>
      </c>
      <c r="G1085" s="32" t="s">
        <v>1629</v>
      </c>
      <c r="H1085" s="41" t="s">
        <v>67</v>
      </c>
      <c r="I1085" s="41" t="s">
        <v>68</v>
      </c>
      <c r="J1085" s="41" t="s">
        <v>256</v>
      </c>
      <c r="K1085" s="42" t="n">
        <v>625001</v>
      </c>
      <c r="L1085" s="32" t="s">
        <v>1630</v>
      </c>
      <c r="M1085" s="33"/>
      <c r="N1085" s="37" t="s">
        <v>72</v>
      </c>
      <c r="O1085" s="43" t="n">
        <v>120</v>
      </c>
      <c r="P1085" s="32" t="s">
        <v>77</v>
      </c>
      <c r="Q1085" s="33"/>
      <c r="U1085" s="33"/>
      <c r="W1085" s="40" t="s">
        <v>74</v>
      </c>
      <c r="X1085" s="40" t="s">
        <v>74</v>
      </c>
      <c r="Y1085" s="33" t="s">
        <v>24</v>
      </c>
    </row>
    <row r="1086" customFormat="false" ht="75" hidden="false" customHeight="false" outlineLevel="0" collapsed="false">
      <c r="A1086" s="32" t="s">
        <v>1627</v>
      </c>
      <c r="D1086" s="32" t="s">
        <v>1628</v>
      </c>
      <c r="G1086" s="32" t="s">
        <v>1629</v>
      </c>
      <c r="H1086" s="41" t="s">
        <v>67</v>
      </c>
      <c r="I1086" s="41" t="s">
        <v>68</v>
      </c>
      <c r="J1086" s="41" t="s">
        <v>256</v>
      </c>
      <c r="K1086" s="42" t="n">
        <v>625001</v>
      </c>
      <c r="L1086" s="32" t="s">
        <v>1630</v>
      </c>
      <c r="M1086" s="33"/>
      <c r="N1086" s="37" t="s">
        <v>72</v>
      </c>
      <c r="O1086" s="43" t="n">
        <v>100</v>
      </c>
      <c r="P1086" s="32" t="s">
        <v>78</v>
      </c>
      <c r="Q1086" s="33"/>
      <c r="U1086" s="33"/>
      <c r="W1086" s="40" t="s">
        <v>74</v>
      </c>
      <c r="X1086" s="40" t="s">
        <v>74</v>
      </c>
      <c r="Y1086" s="33" t="s">
        <v>25</v>
      </c>
    </row>
    <row r="1087" customFormat="false" ht="30" hidden="false" customHeight="false" outlineLevel="0" collapsed="false">
      <c r="A1087" s="33" t="s">
        <v>1627</v>
      </c>
      <c r="D1087" s="33" t="s">
        <v>1628</v>
      </c>
      <c r="G1087" s="33" t="s">
        <v>1629</v>
      </c>
      <c r="H1087" s="34" t="s">
        <v>67</v>
      </c>
      <c r="I1087" s="34" t="s">
        <v>68</v>
      </c>
      <c r="J1087" s="33" t="s">
        <v>256</v>
      </c>
      <c r="K1087" s="35" t="n">
        <v>625001</v>
      </c>
      <c r="L1087" s="33" t="s">
        <v>1630</v>
      </c>
      <c r="M1087" s="33"/>
      <c r="N1087" s="37" t="s">
        <v>72</v>
      </c>
      <c r="O1087" s="44" t="n">
        <v>100</v>
      </c>
      <c r="P1087" s="32" t="s">
        <v>79</v>
      </c>
      <c r="Q1087" s="33"/>
      <c r="U1087" s="33"/>
      <c r="W1087" s="40" t="s">
        <v>74</v>
      </c>
      <c r="X1087" s="40" t="s">
        <v>74</v>
      </c>
      <c r="Y1087" s="33" t="s">
        <v>26</v>
      </c>
    </row>
    <row r="1088" customFormat="false" ht="45" hidden="false" customHeight="false" outlineLevel="0" collapsed="false">
      <c r="A1088" s="32" t="s">
        <v>1631</v>
      </c>
      <c r="D1088" s="33" t="s">
        <v>1632</v>
      </c>
      <c r="G1088" s="33" t="s">
        <v>1633</v>
      </c>
      <c r="H1088" s="34" t="s">
        <v>67</v>
      </c>
      <c r="I1088" s="34" t="s">
        <v>181</v>
      </c>
      <c r="J1088" s="33" t="s">
        <v>182</v>
      </c>
      <c r="K1088" s="35" t="s">
        <v>1634</v>
      </c>
      <c r="L1088" s="36"/>
      <c r="M1088" s="41" t="s">
        <v>1635</v>
      </c>
      <c r="N1088" s="37" t="s">
        <v>72</v>
      </c>
      <c r="O1088" s="38" t="n">
        <v>500</v>
      </c>
      <c r="P1088" s="39" t="s">
        <v>73</v>
      </c>
      <c r="Q1088" s="33" t="s">
        <v>1636</v>
      </c>
      <c r="U1088" s="33"/>
      <c r="W1088" s="40" t="s">
        <v>74</v>
      </c>
      <c r="X1088" s="40" t="s">
        <v>74</v>
      </c>
      <c r="Y1088" s="33" t="s">
        <v>22</v>
      </c>
    </row>
    <row r="1089" customFormat="false" ht="75" hidden="false" customHeight="false" outlineLevel="0" collapsed="false">
      <c r="A1089" s="32" t="s">
        <v>1631</v>
      </c>
      <c r="D1089" s="32" t="s">
        <v>1632</v>
      </c>
      <c r="G1089" s="32" t="s">
        <v>1633</v>
      </c>
      <c r="H1089" s="41" t="s">
        <v>67</v>
      </c>
      <c r="I1089" s="41" t="s">
        <v>181</v>
      </c>
      <c r="J1089" s="41" t="s">
        <v>182</v>
      </c>
      <c r="K1089" s="42" t="s">
        <v>1634</v>
      </c>
      <c r="L1089" s="33"/>
      <c r="M1089" s="41" t="s">
        <v>1635</v>
      </c>
      <c r="N1089" s="37" t="s">
        <v>72</v>
      </c>
      <c r="O1089" s="43" t="n">
        <v>100</v>
      </c>
      <c r="P1089" s="32" t="s">
        <v>75</v>
      </c>
      <c r="Q1089" s="33" t="s">
        <v>1636</v>
      </c>
      <c r="U1089" s="33"/>
      <c r="W1089" s="40" t="s">
        <v>74</v>
      </c>
      <c r="X1089" s="40" t="s">
        <v>74</v>
      </c>
      <c r="Y1089" s="33" t="s">
        <v>22</v>
      </c>
    </row>
    <row r="1090" customFormat="false" ht="75" hidden="false" customHeight="false" outlineLevel="0" collapsed="false">
      <c r="A1090" s="32" t="s">
        <v>1631</v>
      </c>
      <c r="D1090" s="32" t="s">
        <v>1632</v>
      </c>
      <c r="G1090" s="32" t="s">
        <v>1633</v>
      </c>
      <c r="H1090" s="41" t="s">
        <v>67</v>
      </c>
      <c r="I1090" s="41" t="s">
        <v>181</v>
      </c>
      <c r="J1090" s="41" t="s">
        <v>182</v>
      </c>
      <c r="K1090" s="42" t="s">
        <v>1634</v>
      </c>
      <c r="L1090" s="33"/>
      <c r="M1090" s="41" t="s">
        <v>1635</v>
      </c>
      <c r="N1090" s="37" t="s">
        <v>72</v>
      </c>
      <c r="O1090" s="43" t="n">
        <v>600</v>
      </c>
      <c r="P1090" s="32" t="s">
        <v>76</v>
      </c>
      <c r="Q1090" s="33" t="s">
        <v>1636</v>
      </c>
      <c r="U1090" s="33"/>
      <c r="W1090" s="40" t="s">
        <v>74</v>
      </c>
      <c r="X1090" s="40" t="s">
        <v>74</v>
      </c>
      <c r="Y1090" s="33" t="s">
        <v>23</v>
      </c>
    </row>
    <row r="1091" customFormat="false" ht="75" hidden="false" customHeight="false" outlineLevel="0" collapsed="false">
      <c r="A1091" s="32" t="s">
        <v>1631</v>
      </c>
      <c r="D1091" s="32" t="s">
        <v>1632</v>
      </c>
      <c r="G1091" s="32" t="s">
        <v>1637</v>
      </c>
      <c r="H1091" s="41" t="s">
        <v>67</v>
      </c>
      <c r="I1091" s="41" t="s">
        <v>181</v>
      </c>
      <c r="J1091" s="41" t="s">
        <v>182</v>
      </c>
      <c r="K1091" s="42" t="n">
        <v>524002</v>
      </c>
      <c r="L1091" s="33"/>
      <c r="M1091" s="41" t="s">
        <v>1635</v>
      </c>
      <c r="N1091" s="37" t="s">
        <v>72</v>
      </c>
      <c r="O1091" s="43" t="n">
        <v>200</v>
      </c>
      <c r="P1091" s="32" t="s">
        <v>78</v>
      </c>
      <c r="Q1091" s="33" t="s">
        <v>1636</v>
      </c>
      <c r="U1091" s="33"/>
      <c r="W1091" s="40" t="s">
        <v>74</v>
      </c>
      <c r="X1091" s="40" t="s">
        <v>74</v>
      </c>
      <c r="Y1091" s="33" t="s">
        <v>25</v>
      </c>
    </row>
    <row r="1092" customFormat="false" ht="30" hidden="false" customHeight="false" outlineLevel="0" collapsed="false">
      <c r="A1092" s="33" t="s">
        <v>1638</v>
      </c>
      <c r="D1092" s="33" t="s">
        <v>80</v>
      </c>
      <c r="G1092" s="33" t="s">
        <v>1639</v>
      </c>
      <c r="H1092" s="33" t="s">
        <v>67</v>
      </c>
      <c r="I1092" s="33" t="s">
        <v>68</v>
      </c>
      <c r="J1092" s="33" t="s">
        <v>287</v>
      </c>
      <c r="K1092" s="32" t="s">
        <v>1640</v>
      </c>
      <c r="L1092" s="33" t="s">
        <v>1641</v>
      </c>
      <c r="M1092" s="33"/>
      <c r="N1092" s="37" t="s">
        <v>72</v>
      </c>
      <c r="O1092" s="44" t="n">
        <v>20</v>
      </c>
      <c r="P1092" s="32" t="s">
        <v>79</v>
      </c>
      <c r="Q1092" s="33"/>
      <c r="U1092" s="33"/>
      <c r="W1092" s="40" t="s">
        <v>74</v>
      </c>
      <c r="X1092" s="40" t="s">
        <v>74</v>
      </c>
      <c r="Y1092" s="33" t="s">
        <v>26</v>
      </c>
    </row>
    <row r="1093" customFormat="false" ht="30" hidden="false" customHeight="false" outlineLevel="0" collapsed="false">
      <c r="A1093" s="45" t="s">
        <v>1638</v>
      </c>
      <c r="D1093" s="33" t="s">
        <v>80</v>
      </c>
      <c r="G1093" s="33" t="s">
        <v>1639</v>
      </c>
      <c r="H1093" s="33" t="s">
        <v>67</v>
      </c>
      <c r="I1093" s="33" t="s">
        <v>68</v>
      </c>
      <c r="J1093" s="33" t="s">
        <v>287</v>
      </c>
      <c r="K1093" s="32" t="s">
        <v>1640</v>
      </c>
      <c r="L1093" s="33" t="s">
        <v>1641</v>
      </c>
      <c r="M1093" s="33"/>
      <c r="N1093" s="37" t="s">
        <v>72</v>
      </c>
      <c r="O1093" s="46" t="n">
        <v>20</v>
      </c>
      <c r="P1093" s="32" t="s">
        <v>81</v>
      </c>
      <c r="Q1093" s="33"/>
      <c r="U1093" s="33"/>
      <c r="W1093" s="40" t="s">
        <v>74</v>
      </c>
      <c r="X1093" s="40" t="s">
        <v>74</v>
      </c>
      <c r="Y1093" s="33" t="s">
        <v>27</v>
      </c>
    </row>
    <row r="1094" customFormat="false" ht="30" hidden="false" customHeight="false" outlineLevel="0" collapsed="false">
      <c r="A1094" s="32" t="s">
        <v>1642</v>
      </c>
      <c r="D1094" s="33" t="s">
        <v>105</v>
      </c>
      <c r="G1094" s="33" t="s">
        <v>1643</v>
      </c>
      <c r="H1094" s="34" t="s">
        <v>67</v>
      </c>
      <c r="I1094" s="34" t="s">
        <v>68</v>
      </c>
      <c r="J1094" s="33" t="s">
        <v>107</v>
      </c>
      <c r="K1094" s="35" t="s">
        <v>116</v>
      </c>
      <c r="L1094" s="36" t="s">
        <v>1644</v>
      </c>
      <c r="M1094" s="34"/>
      <c r="N1094" s="37" t="s">
        <v>72</v>
      </c>
      <c r="O1094" s="38" t="n">
        <v>50</v>
      </c>
      <c r="P1094" s="39" t="s">
        <v>73</v>
      </c>
      <c r="Q1094" s="33"/>
      <c r="U1094" s="33"/>
      <c r="W1094" s="40" t="s">
        <v>74</v>
      </c>
      <c r="X1094" s="40" t="s">
        <v>74</v>
      </c>
      <c r="Y1094" s="33" t="s">
        <v>22</v>
      </c>
    </row>
    <row r="1095" customFormat="false" ht="45" hidden="false" customHeight="false" outlineLevel="0" collapsed="false">
      <c r="A1095" s="32" t="s">
        <v>1642</v>
      </c>
      <c r="D1095" s="32" t="s">
        <v>105</v>
      </c>
      <c r="G1095" s="32" t="s">
        <v>1643</v>
      </c>
      <c r="H1095" s="41" t="s">
        <v>67</v>
      </c>
      <c r="I1095" s="41" t="s">
        <v>68</v>
      </c>
      <c r="J1095" s="41" t="s">
        <v>107</v>
      </c>
      <c r="K1095" s="42" t="s">
        <v>116</v>
      </c>
      <c r="L1095" s="32" t="s">
        <v>1644</v>
      </c>
      <c r="M1095" s="33"/>
      <c r="N1095" s="37" t="s">
        <v>72</v>
      </c>
      <c r="O1095" s="43" t="n">
        <v>10</v>
      </c>
      <c r="P1095" s="32" t="s">
        <v>75</v>
      </c>
      <c r="Q1095" s="33"/>
      <c r="U1095" s="33"/>
      <c r="W1095" s="40" t="s">
        <v>74</v>
      </c>
      <c r="X1095" s="40" t="s">
        <v>74</v>
      </c>
      <c r="Y1095" s="33" t="s">
        <v>22</v>
      </c>
    </row>
    <row r="1096" customFormat="false" ht="45" hidden="false" customHeight="false" outlineLevel="0" collapsed="false">
      <c r="A1096" s="32" t="s">
        <v>1642</v>
      </c>
      <c r="D1096" s="32" t="s">
        <v>105</v>
      </c>
      <c r="G1096" s="32" t="s">
        <v>1643</v>
      </c>
      <c r="H1096" s="41" t="s">
        <v>67</v>
      </c>
      <c r="I1096" s="41" t="s">
        <v>68</v>
      </c>
      <c r="J1096" s="41" t="s">
        <v>107</v>
      </c>
      <c r="K1096" s="42" t="s">
        <v>116</v>
      </c>
      <c r="L1096" s="32" t="s">
        <v>1644</v>
      </c>
      <c r="M1096" s="33"/>
      <c r="N1096" s="37" t="s">
        <v>72</v>
      </c>
      <c r="O1096" s="43" t="n">
        <v>60</v>
      </c>
      <c r="P1096" s="32" t="s">
        <v>76</v>
      </c>
      <c r="Q1096" s="33"/>
      <c r="U1096" s="33"/>
      <c r="W1096" s="40" t="s">
        <v>74</v>
      </c>
      <c r="X1096" s="40" t="s">
        <v>74</v>
      </c>
      <c r="Y1096" s="33" t="s">
        <v>23</v>
      </c>
    </row>
    <row r="1097" customFormat="false" ht="45" hidden="false" customHeight="false" outlineLevel="0" collapsed="false">
      <c r="A1097" s="32" t="s">
        <v>1642</v>
      </c>
      <c r="D1097" s="32" t="s">
        <v>105</v>
      </c>
      <c r="G1097" s="32" t="s">
        <v>1643</v>
      </c>
      <c r="H1097" s="41" t="s">
        <v>67</v>
      </c>
      <c r="I1097" s="41" t="s">
        <v>68</v>
      </c>
      <c r="J1097" s="41" t="s">
        <v>107</v>
      </c>
      <c r="K1097" s="42" t="s">
        <v>116</v>
      </c>
      <c r="L1097" s="32" t="s">
        <v>1644</v>
      </c>
      <c r="M1097" s="33"/>
      <c r="N1097" s="37" t="s">
        <v>72</v>
      </c>
      <c r="O1097" s="43" t="n">
        <v>24</v>
      </c>
      <c r="P1097" s="32" t="s">
        <v>77</v>
      </c>
      <c r="Q1097" s="33"/>
      <c r="U1097" s="33"/>
      <c r="W1097" s="40" t="s">
        <v>74</v>
      </c>
      <c r="X1097" s="40" t="s">
        <v>74</v>
      </c>
      <c r="Y1097" s="33" t="s">
        <v>24</v>
      </c>
    </row>
    <row r="1098" customFormat="false" ht="45" hidden="false" customHeight="false" outlineLevel="0" collapsed="false">
      <c r="A1098" s="32" t="s">
        <v>1642</v>
      </c>
      <c r="D1098" s="32" t="s">
        <v>105</v>
      </c>
      <c r="G1098" s="32" t="s">
        <v>1643</v>
      </c>
      <c r="H1098" s="41" t="s">
        <v>67</v>
      </c>
      <c r="I1098" s="41" t="s">
        <v>68</v>
      </c>
      <c r="J1098" s="41" t="s">
        <v>107</v>
      </c>
      <c r="K1098" s="42" t="s">
        <v>116</v>
      </c>
      <c r="L1098" s="32" t="s">
        <v>1644</v>
      </c>
      <c r="M1098" s="33"/>
      <c r="N1098" s="37" t="s">
        <v>72</v>
      </c>
      <c r="O1098" s="43" t="n">
        <v>20</v>
      </c>
      <c r="P1098" s="32" t="s">
        <v>78</v>
      </c>
      <c r="Q1098" s="33"/>
      <c r="U1098" s="33"/>
      <c r="W1098" s="40" t="s">
        <v>74</v>
      </c>
      <c r="X1098" s="40" t="s">
        <v>74</v>
      </c>
      <c r="Y1098" s="33" t="s">
        <v>25</v>
      </c>
    </row>
    <row r="1099" customFormat="false" ht="30" hidden="false" customHeight="false" outlineLevel="0" collapsed="false">
      <c r="A1099" s="33" t="s">
        <v>1642</v>
      </c>
      <c r="D1099" s="33" t="s">
        <v>105</v>
      </c>
      <c r="G1099" s="33" t="s">
        <v>1643</v>
      </c>
      <c r="H1099" s="34" t="s">
        <v>67</v>
      </c>
      <c r="I1099" s="34" t="s">
        <v>68</v>
      </c>
      <c r="J1099" s="33" t="s">
        <v>107</v>
      </c>
      <c r="K1099" s="35" t="s">
        <v>116</v>
      </c>
      <c r="L1099" s="33" t="s">
        <v>1644</v>
      </c>
      <c r="M1099" s="33"/>
      <c r="N1099" s="37" t="s">
        <v>72</v>
      </c>
      <c r="O1099" s="44" t="n">
        <v>20</v>
      </c>
      <c r="P1099" s="32" t="s">
        <v>79</v>
      </c>
      <c r="Q1099" s="33"/>
      <c r="U1099" s="33"/>
      <c r="W1099" s="40" t="s">
        <v>74</v>
      </c>
      <c r="X1099" s="40" t="s">
        <v>74</v>
      </c>
      <c r="Y1099" s="33" t="s">
        <v>26</v>
      </c>
    </row>
    <row r="1100" customFormat="false" ht="30" hidden="false" customHeight="false" outlineLevel="0" collapsed="false">
      <c r="A1100" s="45" t="s">
        <v>1642</v>
      </c>
      <c r="D1100" s="33" t="s">
        <v>105</v>
      </c>
      <c r="G1100" s="33" t="s">
        <v>1643</v>
      </c>
      <c r="H1100" s="34" t="s">
        <v>67</v>
      </c>
      <c r="I1100" s="34" t="s">
        <v>68</v>
      </c>
      <c r="J1100" s="33" t="s">
        <v>107</v>
      </c>
      <c r="K1100" s="35" t="s">
        <v>116</v>
      </c>
      <c r="L1100" s="33" t="s">
        <v>1644</v>
      </c>
      <c r="M1100" s="33"/>
      <c r="N1100" s="37" t="s">
        <v>72</v>
      </c>
      <c r="O1100" s="46" t="n">
        <v>20</v>
      </c>
      <c r="P1100" s="32" t="s">
        <v>81</v>
      </c>
      <c r="Q1100" s="33"/>
      <c r="U1100" s="33"/>
      <c r="W1100" s="40" t="s">
        <v>74</v>
      </c>
      <c r="X1100" s="40" t="s">
        <v>74</v>
      </c>
      <c r="Y1100" s="33" t="s">
        <v>27</v>
      </c>
    </row>
    <row r="1101" customFormat="false" ht="30" hidden="false" customHeight="false" outlineLevel="0" collapsed="false">
      <c r="A1101" s="32" t="s">
        <v>1645</v>
      </c>
      <c r="D1101" s="32" t="s">
        <v>80</v>
      </c>
      <c r="G1101" s="32" t="s">
        <v>1646</v>
      </c>
      <c r="H1101" s="41" t="s">
        <v>67</v>
      </c>
      <c r="I1101" s="41" t="s">
        <v>336</v>
      </c>
      <c r="J1101" s="41" t="s">
        <v>861</v>
      </c>
      <c r="K1101" s="42" t="n">
        <v>575006</v>
      </c>
      <c r="L1101" s="32" t="s">
        <v>1647</v>
      </c>
      <c r="M1101" s="33"/>
      <c r="N1101" s="37" t="s">
        <v>72</v>
      </c>
      <c r="O1101" s="43" t="n">
        <v>800</v>
      </c>
      <c r="P1101" s="32" t="s">
        <v>78</v>
      </c>
      <c r="Q1101" s="33"/>
      <c r="U1101" s="33"/>
      <c r="W1101" s="40" t="s">
        <v>74</v>
      </c>
      <c r="X1101" s="40" t="s">
        <v>74</v>
      </c>
      <c r="Y1101" s="33" t="s">
        <v>25</v>
      </c>
    </row>
    <row r="1102" customFormat="false" ht="30" hidden="false" customHeight="false" outlineLevel="0" collapsed="false">
      <c r="A1102" s="33" t="s">
        <v>1645</v>
      </c>
      <c r="D1102" s="32" t="s">
        <v>80</v>
      </c>
      <c r="G1102" s="32" t="s">
        <v>1646</v>
      </c>
      <c r="H1102" s="41" t="s">
        <v>67</v>
      </c>
      <c r="I1102" s="41" t="s">
        <v>336</v>
      </c>
      <c r="J1102" s="41" t="s">
        <v>861</v>
      </c>
      <c r="K1102" s="42" t="n">
        <v>575006</v>
      </c>
      <c r="L1102" s="33" t="s">
        <v>1647</v>
      </c>
      <c r="M1102" s="33"/>
      <c r="N1102" s="37" t="s">
        <v>72</v>
      </c>
      <c r="O1102" s="44" t="n">
        <v>800</v>
      </c>
      <c r="P1102" s="32" t="s">
        <v>79</v>
      </c>
      <c r="Q1102" s="33"/>
      <c r="U1102" s="33"/>
      <c r="W1102" s="40" t="s">
        <v>74</v>
      </c>
      <c r="X1102" s="40" t="s">
        <v>74</v>
      </c>
      <c r="Y1102" s="33" t="s">
        <v>26</v>
      </c>
    </row>
    <row r="1103" customFormat="false" ht="45" hidden="false" customHeight="false" outlineLevel="0" collapsed="false">
      <c r="A1103" s="32" t="s">
        <v>1648</v>
      </c>
      <c r="D1103" s="33" t="s">
        <v>1649</v>
      </c>
      <c r="G1103" s="33" t="s">
        <v>1650</v>
      </c>
      <c r="H1103" s="34" t="s">
        <v>67</v>
      </c>
      <c r="I1103" s="34" t="s">
        <v>453</v>
      </c>
      <c r="J1103" s="33" t="s">
        <v>454</v>
      </c>
      <c r="K1103" s="35" t="s">
        <v>1651</v>
      </c>
      <c r="L1103" s="36"/>
      <c r="M1103" s="41" t="s">
        <v>1652</v>
      </c>
      <c r="N1103" s="37" t="s">
        <v>72</v>
      </c>
      <c r="O1103" s="38" t="n">
        <v>500</v>
      </c>
      <c r="P1103" s="39" t="s">
        <v>73</v>
      </c>
      <c r="Q1103" s="33" t="s">
        <v>1653</v>
      </c>
      <c r="U1103" s="33"/>
      <c r="W1103" s="40" t="s">
        <v>74</v>
      </c>
      <c r="X1103" s="40" t="s">
        <v>74</v>
      </c>
      <c r="Y1103" s="33" t="s">
        <v>22</v>
      </c>
    </row>
    <row r="1104" customFormat="false" ht="75" hidden="false" customHeight="false" outlineLevel="0" collapsed="false">
      <c r="A1104" s="32" t="s">
        <v>1648</v>
      </c>
      <c r="D1104" s="32" t="s">
        <v>1649</v>
      </c>
      <c r="G1104" s="32" t="s">
        <v>1650</v>
      </c>
      <c r="H1104" s="41" t="s">
        <v>67</v>
      </c>
      <c r="I1104" s="41" t="s">
        <v>453</v>
      </c>
      <c r="J1104" s="41" t="s">
        <v>454</v>
      </c>
      <c r="K1104" s="42" t="s">
        <v>1651</v>
      </c>
      <c r="L1104" s="33"/>
      <c r="M1104" s="41" t="s">
        <v>1652</v>
      </c>
      <c r="N1104" s="37" t="s">
        <v>72</v>
      </c>
      <c r="O1104" s="43" t="n">
        <v>100</v>
      </c>
      <c r="P1104" s="32" t="s">
        <v>75</v>
      </c>
      <c r="Q1104" s="33" t="s">
        <v>1653</v>
      </c>
      <c r="U1104" s="33"/>
      <c r="W1104" s="40" t="s">
        <v>74</v>
      </c>
      <c r="X1104" s="40" t="s">
        <v>74</v>
      </c>
      <c r="Y1104" s="33" t="s">
        <v>22</v>
      </c>
    </row>
    <row r="1105" customFormat="false" ht="75" hidden="false" customHeight="false" outlineLevel="0" collapsed="false">
      <c r="A1105" s="32" t="s">
        <v>1648</v>
      </c>
      <c r="D1105" s="32" t="s">
        <v>1649</v>
      </c>
      <c r="G1105" s="32" t="s">
        <v>1650</v>
      </c>
      <c r="H1105" s="41" t="s">
        <v>67</v>
      </c>
      <c r="I1105" s="41" t="s">
        <v>453</v>
      </c>
      <c r="J1105" s="41" t="s">
        <v>454</v>
      </c>
      <c r="K1105" s="42" t="s">
        <v>1651</v>
      </c>
      <c r="L1105" s="33"/>
      <c r="M1105" s="41" t="s">
        <v>1652</v>
      </c>
      <c r="N1105" s="37" t="s">
        <v>72</v>
      </c>
      <c r="O1105" s="43" t="n">
        <v>600</v>
      </c>
      <c r="P1105" s="32" t="s">
        <v>76</v>
      </c>
      <c r="Q1105" s="33" t="s">
        <v>1653</v>
      </c>
      <c r="U1105" s="33"/>
      <c r="W1105" s="40" t="s">
        <v>74</v>
      </c>
      <c r="X1105" s="40" t="s">
        <v>74</v>
      </c>
      <c r="Y1105" s="33" t="s">
        <v>23</v>
      </c>
    </row>
    <row r="1106" customFormat="false" ht="75" hidden="false" customHeight="false" outlineLevel="0" collapsed="false">
      <c r="A1106" s="32" t="s">
        <v>1648</v>
      </c>
      <c r="D1106" s="32" t="s">
        <v>1654</v>
      </c>
      <c r="G1106" s="32" t="s">
        <v>1655</v>
      </c>
      <c r="H1106" s="41" t="s">
        <v>67</v>
      </c>
      <c r="I1106" s="41" t="s">
        <v>453</v>
      </c>
      <c r="J1106" s="41" t="s">
        <v>454</v>
      </c>
      <c r="K1106" s="42" t="s">
        <v>1651</v>
      </c>
      <c r="L1106" s="33"/>
      <c r="M1106" s="41" t="s">
        <v>1652</v>
      </c>
      <c r="N1106" s="37" t="s">
        <v>72</v>
      </c>
      <c r="O1106" s="43" t="n">
        <v>240</v>
      </c>
      <c r="P1106" s="32" t="s">
        <v>77</v>
      </c>
      <c r="Q1106" s="33" t="s">
        <v>1653</v>
      </c>
      <c r="U1106" s="33"/>
      <c r="W1106" s="40" t="s">
        <v>74</v>
      </c>
      <c r="X1106" s="40" t="s">
        <v>74</v>
      </c>
      <c r="Y1106" s="33" t="s">
        <v>24</v>
      </c>
    </row>
    <row r="1107" customFormat="false" ht="75" hidden="false" customHeight="false" outlineLevel="0" collapsed="false">
      <c r="A1107" s="32" t="s">
        <v>1648</v>
      </c>
      <c r="D1107" s="32" t="s">
        <v>1654</v>
      </c>
      <c r="G1107" s="32" t="s">
        <v>1656</v>
      </c>
      <c r="H1107" s="41" t="s">
        <v>67</v>
      </c>
      <c r="I1107" s="41" t="s">
        <v>453</v>
      </c>
      <c r="J1107" s="41" t="s">
        <v>454</v>
      </c>
      <c r="K1107" s="42" t="n">
        <v>700026</v>
      </c>
      <c r="L1107" s="33"/>
      <c r="M1107" s="41" t="s">
        <v>1652</v>
      </c>
      <c r="N1107" s="37" t="s">
        <v>72</v>
      </c>
      <c r="O1107" s="43" t="n">
        <v>200</v>
      </c>
      <c r="P1107" s="32" t="s">
        <v>78</v>
      </c>
      <c r="Q1107" s="33" t="s">
        <v>1653</v>
      </c>
      <c r="U1107" s="33"/>
      <c r="W1107" s="40" t="s">
        <v>74</v>
      </c>
      <c r="X1107" s="40" t="s">
        <v>74</v>
      </c>
      <c r="Y1107" s="33" t="s">
        <v>25</v>
      </c>
    </row>
    <row r="1108" customFormat="false" ht="45" hidden="false" customHeight="false" outlineLevel="0" collapsed="false">
      <c r="A1108" s="33" t="s">
        <v>1648</v>
      </c>
      <c r="D1108" s="33" t="s">
        <v>1649</v>
      </c>
      <c r="G1108" s="33" t="s">
        <v>1650</v>
      </c>
      <c r="H1108" s="34" t="s">
        <v>67</v>
      </c>
      <c r="I1108" s="34" t="s">
        <v>453</v>
      </c>
      <c r="J1108" s="33" t="s">
        <v>454</v>
      </c>
      <c r="K1108" s="35" t="s">
        <v>1651</v>
      </c>
      <c r="L1108" s="33"/>
      <c r="M1108" s="41" t="s">
        <v>1652</v>
      </c>
      <c r="N1108" s="37" t="s">
        <v>72</v>
      </c>
      <c r="O1108" s="44" t="n">
        <v>200</v>
      </c>
      <c r="P1108" s="32" t="s">
        <v>79</v>
      </c>
      <c r="Q1108" s="33" t="s">
        <v>1653</v>
      </c>
      <c r="U1108" s="33"/>
      <c r="W1108" s="40" t="s">
        <v>74</v>
      </c>
      <c r="X1108" s="40" t="s">
        <v>74</v>
      </c>
      <c r="Y1108" s="33" t="s">
        <v>26</v>
      </c>
    </row>
    <row r="1109" customFormat="false" ht="105" hidden="false" customHeight="false" outlineLevel="0" collapsed="false">
      <c r="A1109" s="32" t="s">
        <v>1657</v>
      </c>
      <c r="D1109" s="32" t="s">
        <v>1658</v>
      </c>
      <c r="G1109" s="32" t="s">
        <v>1659</v>
      </c>
      <c r="H1109" s="41" t="s">
        <v>67</v>
      </c>
      <c r="I1109" s="41" t="s">
        <v>336</v>
      </c>
      <c r="J1109" s="41" t="s">
        <v>337</v>
      </c>
      <c r="K1109" s="42" t="n">
        <v>560020</v>
      </c>
      <c r="L1109" s="33"/>
      <c r="M1109" s="41" t="s">
        <v>1660</v>
      </c>
      <c r="N1109" s="37" t="s">
        <v>72</v>
      </c>
      <c r="O1109" s="43" t="n">
        <v>500</v>
      </c>
      <c r="P1109" s="32" t="s">
        <v>78</v>
      </c>
      <c r="Q1109" s="33" t="s">
        <v>1661</v>
      </c>
      <c r="U1109" s="33"/>
      <c r="W1109" s="40" t="s">
        <v>74</v>
      </c>
      <c r="X1109" s="40" t="s">
        <v>74</v>
      </c>
      <c r="Y1109" s="33" t="s">
        <v>25</v>
      </c>
    </row>
    <row r="1110" customFormat="false" ht="45" hidden="false" customHeight="false" outlineLevel="0" collapsed="false">
      <c r="A1110" s="32" t="s">
        <v>1662</v>
      </c>
      <c r="D1110" s="33" t="s">
        <v>1663</v>
      </c>
      <c r="G1110" s="33" t="s">
        <v>1664</v>
      </c>
      <c r="H1110" s="34" t="s">
        <v>67</v>
      </c>
      <c r="I1110" s="34" t="s">
        <v>128</v>
      </c>
      <c r="J1110" s="33" t="s">
        <v>129</v>
      </c>
      <c r="K1110" s="35" t="s">
        <v>867</v>
      </c>
      <c r="L1110" s="36"/>
      <c r="M1110" s="41" t="s">
        <v>1665</v>
      </c>
      <c r="N1110" s="37" t="s">
        <v>72</v>
      </c>
      <c r="O1110" s="38" t="n">
        <v>750</v>
      </c>
      <c r="P1110" s="39" t="s">
        <v>73</v>
      </c>
      <c r="Q1110" s="33" t="s">
        <v>1666</v>
      </c>
      <c r="U1110" s="33" t="s">
        <v>1663</v>
      </c>
      <c r="W1110" s="40" t="s">
        <v>74</v>
      </c>
      <c r="X1110" s="40" t="s">
        <v>74</v>
      </c>
      <c r="Y1110" s="33" t="s">
        <v>22</v>
      </c>
    </row>
    <row r="1111" customFormat="false" ht="30" hidden="false" customHeight="false" outlineLevel="0" collapsed="false">
      <c r="A1111" s="32" t="s">
        <v>1667</v>
      </c>
      <c r="D1111" s="33" t="s">
        <v>80</v>
      </c>
      <c r="G1111" s="33" t="s">
        <v>1668</v>
      </c>
      <c r="H1111" s="34" t="s">
        <v>67</v>
      </c>
      <c r="I1111" s="34" t="s">
        <v>68</v>
      </c>
      <c r="J1111" s="33" t="s">
        <v>539</v>
      </c>
      <c r="K1111" s="35" t="s">
        <v>1669</v>
      </c>
      <c r="L1111" s="36" t="s">
        <v>1670</v>
      </c>
      <c r="M1111" s="34"/>
      <c r="N1111" s="37" t="s">
        <v>72</v>
      </c>
      <c r="O1111" s="38" t="n">
        <v>50</v>
      </c>
      <c r="P1111" s="39" t="s">
        <v>73</v>
      </c>
      <c r="Q1111" s="33"/>
      <c r="U1111" s="33"/>
      <c r="W1111" s="40" t="s">
        <v>74</v>
      </c>
      <c r="X1111" s="40" t="s">
        <v>74</v>
      </c>
      <c r="Y1111" s="33" t="s">
        <v>22</v>
      </c>
    </row>
    <row r="1112" customFormat="false" ht="60" hidden="false" customHeight="false" outlineLevel="0" collapsed="false">
      <c r="A1112" s="32" t="s">
        <v>1667</v>
      </c>
      <c r="D1112" s="32" t="s">
        <v>80</v>
      </c>
      <c r="G1112" s="32" t="s">
        <v>1668</v>
      </c>
      <c r="H1112" s="41" t="s">
        <v>67</v>
      </c>
      <c r="I1112" s="41" t="s">
        <v>68</v>
      </c>
      <c r="J1112" s="41" t="s">
        <v>539</v>
      </c>
      <c r="K1112" s="42" t="s">
        <v>1669</v>
      </c>
      <c r="L1112" s="32" t="s">
        <v>1670</v>
      </c>
      <c r="M1112" s="33"/>
      <c r="N1112" s="37" t="s">
        <v>72</v>
      </c>
      <c r="O1112" s="43" t="n">
        <v>10</v>
      </c>
      <c r="P1112" s="32" t="s">
        <v>75</v>
      </c>
      <c r="Q1112" s="33"/>
      <c r="U1112" s="33"/>
      <c r="W1112" s="40" t="s">
        <v>74</v>
      </c>
      <c r="X1112" s="40" t="s">
        <v>74</v>
      </c>
      <c r="Y1112" s="33" t="s">
        <v>22</v>
      </c>
    </row>
    <row r="1113" customFormat="false" ht="60" hidden="false" customHeight="false" outlineLevel="0" collapsed="false">
      <c r="A1113" s="32" t="s">
        <v>1667</v>
      </c>
      <c r="D1113" s="32" t="s">
        <v>80</v>
      </c>
      <c r="G1113" s="32" t="s">
        <v>1668</v>
      </c>
      <c r="H1113" s="41" t="s">
        <v>67</v>
      </c>
      <c r="I1113" s="41" t="s">
        <v>68</v>
      </c>
      <c r="J1113" s="41" t="s">
        <v>539</v>
      </c>
      <c r="K1113" s="42" t="s">
        <v>1669</v>
      </c>
      <c r="L1113" s="32" t="s">
        <v>1670</v>
      </c>
      <c r="M1113" s="33"/>
      <c r="N1113" s="37" t="s">
        <v>72</v>
      </c>
      <c r="O1113" s="43" t="n">
        <v>60</v>
      </c>
      <c r="P1113" s="32" t="s">
        <v>76</v>
      </c>
      <c r="Q1113" s="33"/>
      <c r="U1113" s="33"/>
      <c r="W1113" s="40" t="s">
        <v>74</v>
      </c>
      <c r="X1113" s="40" t="s">
        <v>74</v>
      </c>
      <c r="Y1113" s="33" t="s">
        <v>23</v>
      </c>
    </row>
    <row r="1114" customFormat="false" ht="60" hidden="false" customHeight="false" outlineLevel="0" collapsed="false">
      <c r="A1114" s="32" t="s">
        <v>1667</v>
      </c>
      <c r="D1114" s="32" t="s">
        <v>80</v>
      </c>
      <c r="G1114" s="32" t="s">
        <v>1668</v>
      </c>
      <c r="H1114" s="41" t="s">
        <v>67</v>
      </c>
      <c r="I1114" s="41" t="s">
        <v>68</v>
      </c>
      <c r="J1114" s="41" t="s">
        <v>539</v>
      </c>
      <c r="K1114" s="42" t="s">
        <v>1669</v>
      </c>
      <c r="L1114" s="32" t="s">
        <v>1670</v>
      </c>
      <c r="M1114" s="33"/>
      <c r="N1114" s="37" t="s">
        <v>72</v>
      </c>
      <c r="O1114" s="43" t="n">
        <v>24</v>
      </c>
      <c r="P1114" s="32" t="s">
        <v>77</v>
      </c>
      <c r="Q1114" s="33"/>
      <c r="U1114" s="33"/>
      <c r="W1114" s="40" t="s">
        <v>74</v>
      </c>
      <c r="X1114" s="40" t="s">
        <v>74</v>
      </c>
      <c r="Y1114" s="33" t="s">
        <v>24</v>
      </c>
    </row>
    <row r="1115" customFormat="false" ht="60" hidden="false" customHeight="false" outlineLevel="0" collapsed="false">
      <c r="A1115" s="32" t="s">
        <v>1667</v>
      </c>
      <c r="D1115" s="32" t="s">
        <v>80</v>
      </c>
      <c r="G1115" s="32" t="s">
        <v>1668</v>
      </c>
      <c r="H1115" s="41" t="s">
        <v>67</v>
      </c>
      <c r="I1115" s="41" t="s">
        <v>68</v>
      </c>
      <c r="J1115" s="41" t="s">
        <v>539</v>
      </c>
      <c r="K1115" s="42" t="s">
        <v>1669</v>
      </c>
      <c r="L1115" s="32" t="s">
        <v>1670</v>
      </c>
      <c r="M1115" s="33"/>
      <c r="N1115" s="37" t="s">
        <v>72</v>
      </c>
      <c r="O1115" s="43" t="n">
        <v>20</v>
      </c>
      <c r="P1115" s="32" t="s">
        <v>78</v>
      </c>
      <c r="Q1115" s="33"/>
      <c r="U1115" s="33"/>
      <c r="W1115" s="40" t="s">
        <v>74</v>
      </c>
      <c r="X1115" s="40" t="s">
        <v>74</v>
      </c>
      <c r="Y1115" s="33" t="s">
        <v>25</v>
      </c>
    </row>
    <row r="1116" customFormat="false" ht="30" hidden="false" customHeight="false" outlineLevel="0" collapsed="false">
      <c r="A1116" s="33" t="s">
        <v>1667</v>
      </c>
      <c r="D1116" s="33" t="s">
        <v>80</v>
      </c>
      <c r="G1116" s="33" t="s">
        <v>1668</v>
      </c>
      <c r="H1116" s="34" t="s">
        <v>67</v>
      </c>
      <c r="I1116" s="34" t="s">
        <v>68</v>
      </c>
      <c r="J1116" s="33" t="s">
        <v>539</v>
      </c>
      <c r="K1116" s="35" t="s">
        <v>1669</v>
      </c>
      <c r="L1116" s="33" t="s">
        <v>1670</v>
      </c>
      <c r="M1116" s="33"/>
      <c r="N1116" s="37" t="s">
        <v>72</v>
      </c>
      <c r="O1116" s="44" t="n">
        <v>20</v>
      </c>
      <c r="P1116" s="32" t="s">
        <v>79</v>
      </c>
      <c r="Q1116" s="33"/>
      <c r="U1116" s="33"/>
      <c r="W1116" s="40" t="s">
        <v>74</v>
      </c>
      <c r="X1116" s="40" t="s">
        <v>74</v>
      </c>
      <c r="Y1116" s="33" t="s">
        <v>26</v>
      </c>
    </row>
    <row r="1117" customFormat="false" ht="30" hidden="false" customHeight="false" outlineLevel="0" collapsed="false">
      <c r="A1117" s="45" t="s">
        <v>1667</v>
      </c>
      <c r="D1117" s="33" t="s">
        <v>80</v>
      </c>
      <c r="G1117" s="33" t="s">
        <v>1671</v>
      </c>
      <c r="H1117" s="33" t="s">
        <v>67</v>
      </c>
      <c r="I1117" s="33" t="s">
        <v>68</v>
      </c>
      <c r="J1117" s="33" t="s">
        <v>689</v>
      </c>
      <c r="K1117" s="45" t="n">
        <v>624601</v>
      </c>
      <c r="L1117" s="33" t="s">
        <v>1670</v>
      </c>
      <c r="M1117" s="33"/>
      <c r="N1117" s="37" t="s">
        <v>72</v>
      </c>
      <c r="O1117" s="46" t="n">
        <v>20</v>
      </c>
      <c r="P1117" s="32" t="s">
        <v>81</v>
      </c>
      <c r="Q1117" s="33"/>
      <c r="U1117" s="33"/>
      <c r="W1117" s="40" t="s">
        <v>74</v>
      </c>
      <c r="X1117" s="40" t="s">
        <v>74</v>
      </c>
      <c r="Y1117" s="33" t="s">
        <v>27</v>
      </c>
    </row>
    <row r="1118" customFormat="false" ht="30" hidden="false" customHeight="false" outlineLevel="0" collapsed="false">
      <c r="A1118" s="33" t="s">
        <v>1672</v>
      </c>
      <c r="D1118" s="33" t="s">
        <v>80</v>
      </c>
      <c r="G1118" s="33" t="s">
        <v>1673</v>
      </c>
      <c r="H1118" s="33" t="s">
        <v>67</v>
      </c>
      <c r="I1118" s="33" t="s">
        <v>181</v>
      </c>
      <c r="J1118" s="33" t="s">
        <v>1674</v>
      </c>
      <c r="K1118" s="32" t="s">
        <v>1675</v>
      </c>
      <c r="L1118" s="33" t="s">
        <v>1676</v>
      </c>
      <c r="M1118" s="33"/>
      <c r="N1118" s="37" t="s">
        <v>72</v>
      </c>
      <c r="O1118" s="44" t="n">
        <v>100</v>
      </c>
      <c r="P1118" s="32" t="s">
        <v>79</v>
      </c>
      <c r="Q1118" s="33" t="s">
        <v>1677</v>
      </c>
      <c r="U1118" s="33"/>
      <c r="W1118" s="40" t="s">
        <v>74</v>
      </c>
      <c r="X1118" s="40" t="s">
        <v>74</v>
      </c>
      <c r="Y1118" s="33" t="s">
        <v>26</v>
      </c>
    </row>
    <row r="1119" customFormat="false" ht="30" hidden="false" customHeight="false" outlineLevel="0" collapsed="false">
      <c r="A1119" s="45" t="s">
        <v>1672</v>
      </c>
      <c r="D1119" s="33" t="s">
        <v>80</v>
      </c>
      <c r="G1119" s="33" t="s">
        <v>1673</v>
      </c>
      <c r="H1119" s="33" t="s">
        <v>67</v>
      </c>
      <c r="I1119" s="33" t="s">
        <v>181</v>
      </c>
      <c r="J1119" s="33" t="s">
        <v>1674</v>
      </c>
      <c r="K1119" s="32" t="s">
        <v>1675</v>
      </c>
      <c r="L1119" s="33" t="s">
        <v>1676</v>
      </c>
      <c r="M1119" s="33"/>
      <c r="N1119" s="37" t="s">
        <v>72</v>
      </c>
      <c r="O1119" s="46" t="n">
        <v>100</v>
      </c>
      <c r="P1119" s="32" t="s">
        <v>81</v>
      </c>
      <c r="Q1119" s="33" t="s">
        <v>1677</v>
      </c>
      <c r="U1119" s="33"/>
      <c r="W1119" s="40" t="s">
        <v>74</v>
      </c>
      <c r="X1119" s="40" t="s">
        <v>74</v>
      </c>
      <c r="Y1119" s="33" t="s">
        <v>27</v>
      </c>
    </row>
    <row r="1120" customFormat="false" ht="45" hidden="false" customHeight="false" outlineLevel="0" collapsed="false">
      <c r="A1120" s="32" t="s">
        <v>1678</v>
      </c>
      <c r="D1120" s="32" t="s">
        <v>80</v>
      </c>
      <c r="G1120" s="32" t="s">
        <v>1679</v>
      </c>
      <c r="H1120" s="41" t="s">
        <v>67</v>
      </c>
      <c r="I1120" s="41" t="s">
        <v>68</v>
      </c>
      <c r="J1120" s="41" t="s">
        <v>375</v>
      </c>
      <c r="K1120" s="42" t="s">
        <v>1477</v>
      </c>
      <c r="L1120" s="32" t="s">
        <v>1680</v>
      </c>
      <c r="M1120" s="33"/>
      <c r="N1120" s="37" t="s">
        <v>72</v>
      </c>
      <c r="O1120" s="43" t="n">
        <v>100</v>
      </c>
      <c r="P1120" s="32" t="s">
        <v>75</v>
      </c>
      <c r="Q1120" s="33"/>
      <c r="U1120" s="33"/>
      <c r="W1120" s="40" t="s">
        <v>74</v>
      </c>
      <c r="X1120" s="40" t="s">
        <v>74</v>
      </c>
      <c r="Y1120" s="33" t="s">
        <v>22</v>
      </c>
    </row>
    <row r="1121" customFormat="false" ht="45" hidden="false" customHeight="false" outlineLevel="0" collapsed="false">
      <c r="A1121" s="32" t="s">
        <v>1678</v>
      </c>
      <c r="D1121" s="32" t="s">
        <v>80</v>
      </c>
      <c r="G1121" s="32" t="s">
        <v>1679</v>
      </c>
      <c r="H1121" s="41" t="s">
        <v>67</v>
      </c>
      <c r="I1121" s="41" t="s">
        <v>68</v>
      </c>
      <c r="J1121" s="41" t="s">
        <v>375</v>
      </c>
      <c r="K1121" s="42" t="n">
        <v>631001</v>
      </c>
      <c r="L1121" s="32" t="s">
        <v>1680</v>
      </c>
      <c r="M1121" s="33"/>
      <c r="N1121" s="37" t="s">
        <v>72</v>
      </c>
      <c r="O1121" s="43" t="n">
        <v>600</v>
      </c>
      <c r="P1121" s="32" t="s">
        <v>76</v>
      </c>
      <c r="Q1121" s="33"/>
      <c r="U1121" s="33"/>
      <c r="W1121" s="40" t="s">
        <v>74</v>
      </c>
      <c r="X1121" s="40" t="s">
        <v>74</v>
      </c>
      <c r="Y1121" s="33" t="s">
        <v>23</v>
      </c>
    </row>
    <row r="1122" customFormat="false" ht="45" hidden="false" customHeight="false" outlineLevel="0" collapsed="false">
      <c r="A1122" s="33" t="s">
        <v>1678</v>
      </c>
      <c r="D1122" s="32" t="s">
        <v>80</v>
      </c>
      <c r="G1122" s="32" t="s">
        <v>1679</v>
      </c>
      <c r="H1122" s="41" t="s">
        <v>67</v>
      </c>
      <c r="I1122" s="41" t="s">
        <v>68</v>
      </c>
      <c r="J1122" s="41" t="s">
        <v>375</v>
      </c>
      <c r="K1122" s="42" t="s">
        <v>1477</v>
      </c>
      <c r="L1122" s="33" t="s">
        <v>1680</v>
      </c>
      <c r="M1122" s="33"/>
      <c r="N1122" s="37" t="s">
        <v>72</v>
      </c>
      <c r="O1122" s="44" t="n">
        <v>200</v>
      </c>
      <c r="P1122" s="32" t="s">
        <v>79</v>
      </c>
      <c r="Q1122" s="33"/>
      <c r="U1122" s="33"/>
      <c r="W1122" s="40" t="s">
        <v>74</v>
      </c>
      <c r="X1122" s="40" t="s">
        <v>74</v>
      </c>
      <c r="Y1122" s="33" t="s">
        <v>26</v>
      </c>
    </row>
    <row r="1123" customFormat="false" ht="75" hidden="false" customHeight="false" outlineLevel="0" collapsed="false">
      <c r="A1123" s="32" t="s">
        <v>1681</v>
      </c>
      <c r="D1123" s="32" t="s">
        <v>1682</v>
      </c>
      <c r="G1123" s="32" t="s">
        <v>1683</v>
      </c>
      <c r="H1123" s="41" t="s">
        <v>67</v>
      </c>
      <c r="I1123" s="41" t="s">
        <v>446</v>
      </c>
      <c r="J1123" s="41" t="s">
        <v>1684</v>
      </c>
      <c r="K1123" s="42" t="s">
        <v>1685</v>
      </c>
      <c r="L1123" s="33"/>
      <c r="M1123" s="41" t="s">
        <v>1686</v>
      </c>
      <c r="N1123" s="37" t="s">
        <v>72</v>
      </c>
      <c r="O1123" s="43" t="n">
        <v>240</v>
      </c>
      <c r="P1123" s="32" t="s">
        <v>77</v>
      </c>
      <c r="Q1123" s="33" t="s">
        <v>1687</v>
      </c>
      <c r="U1123" s="33"/>
      <c r="W1123" s="40" t="s">
        <v>74</v>
      </c>
      <c r="X1123" s="40" t="s">
        <v>74</v>
      </c>
      <c r="Y1123" s="33" t="s">
        <v>24</v>
      </c>
    </row>
    <row r="1124" customFormat="false" ht="30" hidden="false" customHeight="false" outlineLevel="0" collapsed="false">
      <c r="A1124" s="33" t="s">
        <v>1688</v>
      </c>
      <c r="D1124" s="33" t="s">
        <v>80</v>
      </c>
      <c r="G1124" s="33" t="s">
        <v>1689</v>
      </c>
      <c r="H1124" s="33" t="s">
        <v>67</v>
      </c>
      <c r="I1124" s="33" t="s">
        <v>68</v>
      </c>
      <c r="J1124" s="33" t="s">
        <v>69</v>
      </c>
      <c r="K1124" s="32" t="s">
        <v>1690</v>
      </c>
      <c r="L1124" s="33" t="s">
        <v>1691</v>
      </c>
      <c r="M1124" s="33"/>
      <c r="N1124" s="37" t="s">
        <v>72</v>
      </c>
      <c r="O1124" s="44" t="n">
        <v>20</v>
      </c>
      <c r="P1124" s="32" t="s">
        <v>79</v>
      </c>
      <c r="Q1124" s="33"/>
      <c r="U1124" s="33"/>
      <c r="W1124" s="40" t="s">
        <v>74</v>
      </c>
      <c r="X1124" s="40" t="s">
        <v>74</v>
      </c>
      <c r="Y1124" s="33" t="s">
        <v>26</v>
      </c>
    </row>
    <row r="1125" customFormat="false" ht="45" hidden="false" customHeight="false" outlineLevel="0" collapsed="false">
      <c r="A1125" s="32" t="s">
        <v>1692</v>
      </c>
      <c r="D1125" s="33" t="s">
        <v>1693</v>
      </c>
      <c r="G1125" s="33" t="s">
        <v>1694</v>
      </c>
      <c r="H1125" s="34" t="s">
        <v>67</v>
      </c>
      <c r="I1125" s="34" t="s">
        <v>68</v>
      </c>
      <c r="J1125" s="33" t="s">
        <v>122</v>
      </c>
      <c r="K1125" s="35" t="s">
        <v>1100</v>
      </c>
      <c r="L1125" s="36"/>
      <c r="M1125" s="41" t="s">
        <v>1695</v>
      </c>
      <c r="N1125" s="37" t="s">
        <v>72</v>
      </c>
      <c r="O1125" s="38" t="n">
        <v>500</v>
      </c>
      <c r="P1125" s="39" t="s">
        <v>73</v>
      </c>
      <c r="Q1125" s="33"/>
      <c r="U1125" s="33"/>
      <c r="W1125" s="40" t="s">
        <v>74</v>
      </c>
      <c r="X1125" s="40" t="s">
        <v>74</v>
      </c>
      <c r="Y1125" s="33" t="s">
        <v>22</v>
      </c>
    </row>
    <row r="1126" customFormat="false" ht="45" hidden="false" customHeight="false" outlineLevel="0" collapsed="false">
      <c r="A1126" s="32" t="s">
        <v>1692</v>
      </c>
      <c r="D1126" s="32" t="s">
        <v>1693</v>
      </c>
      <c r="G1126" s="32" t="s">
        <v>1694</v>
      </c>
      <c r="H1126" s="41" t="s">
        <v>67</v>
      </c>
      <c r="I1126" s="41" t="s">
        <v>68</v>
      </c>
      <c r="J1126" s="41" t="s">
        <v>122</v>
      </c>
      <c r="K1126" s="42" t="s">
        <v>1100</v>
      </c>
      <c r="L1126" s="33"/>
      <c r="M1126" s="41" t="s">
        <v>1695</v>
      </c>
      <c r="N1126" s="37" t="s">
        <v>72</v>
      </c>
      <c r="O1126" s="43" t="n">
        <v>100</v>
      </c>
      <c r="P1126" s="32" t="s">
        <v>75</v>
      </c>
      <c r="Q1126" s="33"/>
      <c r="U1126" s="33"/>
      <c r="W1126" s="40" t="s">
        <v>74</v>
      </c>
      <c r="X1126" s="40" t="s">
        <v>74</v>
      </c>
      <c r="Y1126" s="33" t="s">
        <v>22</v>
      </c>
    </row>
    <row r="1127" customFormat="false" ht="45" hidden="false" customHeight="false" outlineLevel="0" collapsed="false">
      <c r="A1127" s="32" t="s">
        <v>1692</v>
      </c>
      <c r="D1127" s="32" t="s">
        <v>1693</v>
      </c>
      <c r="G1127" s="32" t="s">
        <v>1694</v>
      </c>
      <c r="H1127" s="41" t="s">
        <v>67</v>
      </c>
      <c r="I1127" s="41" t="s">
        <v>68</v>
      </c>
      <c r="J1127" s="41" t="s">
        <v>122</v>
      </c>
      <c r="K1127" s="42" t="s">
        <v>1100</v>
      </c>
      <c r="L1127" s="33"/>
      <c r="M1127" s="41" t="s">
        <v>1695</v>
      </c>
      <c r="N1127" s="37" t="s">
        <v>72</v>
      </c>
      <c r="O1127" s="43" t="n">
        <v>600</v>
      </c>
      <c r="P1127" s="32" t="s">
        <v>76</v>
      </c>
      <c r="Q1127" s="33"/>
      <c r="U1127" s="33"/>
      <c r="W1127" s="40" t="s">
        <v>74</v>
      </c>
      <c r="X1127" s="40" t="s">
        <v>74</v>
      </c>
      <c r="Y1127" s="33" t="s">
        <v>23</v>
      </c>
    </row>
    <row r="1128" customFormat="false" ht="60" hidden="false" customHeight="false" outlineLevel="0" collapsed="false">
      <c r="A1128" s="32" t="s">
        <v>1692</v>
      </c>
      <c r="D1128" s="32" t="s">
        <v>1696</v>
      </c>
      <c r="G1128" s="32" t="s">
        <v>1697</v>
      </c>
      <c r="H1128" s="41" t="s">
        <v>67</v>
      </c>
      <c r="I1128" s="41" t="s">
        <v>68</v>
      </c>
      <c r="J1128" s="41" t="s">
        <v>122</v>
      </c>
      <c r="K1128" s="42" t="n">
        <v>628501</v>
      </c>
      <c r="L1128" s="33"/>
      <c r="M1128" s="41" t="s">
        <v>1695</v>
      </c>
      <c r="N1128" s="37" t="s">
        <v>72</v>
      </c>
      <c r="O1128" s="43" t="n">
        <v>200</v>
      </c>
      <c r="P1128" s="32" t="s">
        <v>78</v>
      </c>
      <c r="Q1128" s="33"/>
      <c r="U1128" s="33"/>
      <c r="W1128" s="40" t="s">
        <v>74</v>
      </c>
      <c r="X1128" s="40" t="s">
        <v>74</v>
      </c>
      <c r="Y1128" s="33" t="s">
        <v>25</v>
      </c>
    </row>
    <row r="1129" customFormat="false" ht="45" hidden="false" customHeight="false" outlineLevel="0" collapsed="false">
      <c r="A1129" s="33" t="s">
        <v>1692</v>
      </c>
      <c r="D1129" s="33" t="s">
        <v>1693</v>
      </c>
      <c r="G1129" s="33" t="s">
        <v>1694</v>
      </c>
      <c r="H1129" s="34" t="s">
        <v>67</v>
      </c>
      <c r="I1129" s="34" t="s">
        <v>68</v>
      </c>
      <c r="J1129" s="33" t="s">
        <v>122</v>
      </c>
      <c r="K1129" s="35" t="s">
        <v>1100</v>
      </c>
      <c r="L1129" s="33"/>
      <c r="M1129" s="41" t="s">
        <v>1695</v>
      </c>
      <c r="N1129" s="37" t="s">
        <v>72</v>
      </c>
      <c r="O1129" s="44" t="n">
        <v>200</v>
      </c>
      <c r="P1129" s="32" t="s">
        <v>79</v>
      </c>
      <c r="Q1129" s="33"/>
      <c r="U1129" s="33"/>
      <c r="W1129" s="40" t="s">
        <v>74</v>
      </c>
      <c r="X1129" s="40" t="s">
        <v>74</v>
      </c>
      <c r="Y1129" s="33" t="s">
        <v>26</v>
      </c>
    </row>
    <row r="1130" customFormat="false" ht="45" hidden="false" customHeight="false" outlineLevel="0" collapsed="false">
      <c r="A1130" s="45" t="s">
        <v>1692</v>
      </c>
      <c r="D1130" s="33" t="s">
        <v>1693</v>
      </c>
      <c r="G1130" s="33" t="s">
        <v>1694</v>
      </c>
      <c r="H1130" s="34" t="s">
        <v>67</v>
      </c>
      <c r="I1130" s="34" t="s">
        <v>68</v>
      </c>
      <c r="J1130" s="33" t="s">
        <v>122</v>
      </c>
      <c r="K1130" s="35" t="s">
        <v>1100</v>
      </c>
      <c r="L1130" s="33"/>
      <c r="M1130" s="41" t="s">
        <v>1695</v>
      </c>
      <c r="N1130" s="37" t="s">
        <v>72</v>
      </c>
      <c r="O1130" s="46" t="n">
        <v>200</v>
      </c>
      <c r="P1130" s="32" t="s">
        <v>81</v>
      </c>
      <c r="Q1130" s="33"/>
      <c r="U1130" s="33"/>
      <c r="W1130" s="40" t="s">
        <v>74</v>
      </c>
      <c r="X1130" s="40" t="s">
        <v>74</v>
      </c>
      <c r="Y1130" s="33" t="s">
        <v>27</v>
      </c>
    </row>
    <row r="1131" customFormat="false" ht="30" hidden="false" customHeight="false" outlineLevel="0" collapsed="false">
      <c r="A1131" s="33" t="s">
        <v>1698</v>
      </c>
      <c r="D1131" s="33" t="s">
        <v>1699</v>
      </c>
      <c r="G1131" s="33" t="s">
        <v>1700</v>
      </c>
      <c r="H1131" s="33" t="s">
        <v>67</v>
      </c>
      <c r="I1131" s="33" t="s">
        <v>68</v>
      </c>
      <c r="J1131" s="41" t="s">
        <v>468</v>
      </c>
      <c r="K1131" s="32" t="s">
        <v>1701</v>
      </c>
      <c r="L1131" s="33" t="s">
        <v>1702</v>
      </c>
      <c r="M1131" s="33"/>
      <c r="N1131" s="37" t="s">
        <v>72</v>
      </c>
      <c r="O1131" s="44" t="n">
        <v>400</v>
      </c>
      <c r="P1131" s="32" t="s">
        <v>79</v>
      </c>
      <c r="Q1131" s="33"/>
      <c r="U1131" s="33"/>
      <c r="W1131" s="40" t="s">
        <v>74</v>
      </c>
      <c r="X1131" s="40" t="s">
        <v>74</v>
      </c>
      <c r="Y1131" s="33" t="s">
        <v>26</v>
      </c>
    </row>
    <row r="1132" customFormat="false" ht="45" hidden="false" customHeight="false" outlineLevel="0" collapsed="false">
      <c r="A1132" s="32" t="s">
        <v>1703</v>
      </c>
      <c r="D1132" s="32" t="s">
        <v>1704</v>
      </c>
      <c r="G1132" s="32" t="s">
        <v>1705</v>
      </c>
      <c r="H1132" s="41" t="s">
        <v>67</v>
      </c>
      <c r="I1132" s="41" t="s">
        <v>68</v>
      </c>
      <c r="J1132" s="41" t="s">
        <v>107</v>
      </c>
      <c r="K1132" s="42" t="n">
        <v>626117</v>
      </c>
      <c r="L1132" s="33"/>
      <c r="M1132" s="41" t="s">
        <v>1706</v>
      </c>
      <c r="N1132" s="37" t="s">
        <v>72</v>
      </c>
      <c r="O1132" s="43" t="n">
        <v>40</v>
      </c>
      <c r="P1132" s="32" t="s">
        <v>78</v>
      </c>
      <c r="Q1132" s="33" t="s">
        <v>1707</v>
      </c>
      <c r="U1132" s="33"/>
      <c r="W1132" s="40" t="s">
        <v>74</v>
      </c>
      <c r="X1132" s="40" t="s">
        <v>74</v>
      </c>
      <c r="Y1132" s="33" t="s">
        <v>25</v>
      </c>
    </row>
    <row r="1133" customFormat="false" ht="45" hidden="false" customHeight="false" outlineLevel="0" collapsed="false">
      <c r="A1133" s="33" t="s">
        <v>1703</v>
      </c>
      <c r="D1133" s="33" t="s">
        <v>1704</v>
      </c>
      <c r="G1133" s="33" t="s">
        <v>1705</v>
      </c>
      <c r="H1133" s="33" t="s">
        <v>67</v>
      </c>
      <c r="I1133" s="33" t="s">
        <v>68</v>
      </c>
      <c r="J1133" s="41" t="s">
        <v>287</v>
      </c>
      <c r="K1133" s="33" t="n">
        <v>626117</v>
      </c>
      <c r="L1133" s="33"/>
      <c r="M1133" s="41" t="s">
        <v>1708</v>
      </c>
      <c r="N1133" s="37" t="s">
        <v>72</v>
      </c>
      <c r="O1133" s="44" t="n">
        <v>40</v>
      </c>
      <c r="P1133" s="32" t="s">
        <v>79</v>
      </c>
      <c r="Q1133" s="33" t="s">
        <v>1707</v>
      </c>
      <c r="U1133" s="33"/>
      <c r="W1133" s="40" t="s">
        <v>74</v>
      </c>
      <c r="X1133" s="40" t="s">
        <v>74</v>
      </c>
      <c r="Y1133" s="33" t="s">
        <v>26</v>
      </c>
    </row>
    <row r="1134" customFormat="false" ht="45" hidden="false" customHeight="false" outlineLevel="0" collapsed="false">
      <c r="A1134" s="45" t="s">
        <v>1703</v>
      </c>
      <c r="D1134" s="33" t="s">
        <v>1704</v>
      </c>
      <c r="G1134" s="33" t="s">
        <v>1705</v>
      </c>
      <c r="H1134" s="33" t="s">
        <v>67</v>
      </c>
      <c r="I1134" s="33" t="s">
        <v>68</v>
      </c>
      <c r="J1134" s="41" t="s">
        <v>287</v>
      </c>
      <c r="K1134" s="33" t="n">
        <v>626117</v>
      </c>
      <c r="L1134" s="33"/>
      <c r="M1134" s="41" t="s">
        <v>1706</v>
      </c>
      <c r="N1134" s="37" t="s">
        <v>72</v>
      </c>
      <c r="O1134" s="46" t="n">
        <v>40</v>
      </c>
      <c r="P1134" s="32" t="s">
        <v>81</v>
      </c>
      <c r="Q1134" s="33" t="s">
        <v>1707</v>
      </c>
      <c r="U1134" s="33"/>
      <c r="W1134" s="40" t="s">
        <v>74</v>
      </c>
      <c r="X1134" s="40" t="s">
        <v>74</v>
      </c>
      <c r="Y1134" s="33" t="s">
        <v>27</v>
      </c>
    </row>
    <row r="1135" customFormat="false" ht="90" hidden="false" customHeight="false" outlineLevel="0" collapsed="false">
      <c r="A1135" s="32" t="s">
        <v>1709</v>
      </c>
      <c r="D1135" s="32" t="s">
        <v>1710</v>
      </c>
      <c r="G1135" s="32" t="s">
        <v>1711</v>
      </c>
      <c r="H1135" s="41" t="s">
        <v>67</v>
      </c>
      <c r="I1135" s="41" t="s">
        <v>68</v>
      </c>
      <c r="J1135" s="41" t="s">
        <v>69</v>
      </c>
      <c r="K1135" s="42" t="s">
        <v>70</v>
      </c>
      <c r="L1135" s="33"/>
      <c r="M1135" s="41" t="s">
        <v>1712</v>
      </c>
      <c r="N1135" s="37" t="s">
        <v>72</v>
      </c>
      <c r="O1135" s="43" t="n">
        <v>100</v>
      </c>
      <c r="P1135" s="32" t="s">
        <v>75</v>
      </c>
      <c r="Q1135" s="33" t="s">
        <v>1713</v>
      </c>
      <c r="U1135" s="33"/>
      <c r="W1135" s="40" t="s">
        <v>74</v>
      </c>
      <c r="X1135" s="40" t="s">
        <v>74</v>
      </c>
      <c r="Y1135" s="33" t="s">
        <v>22</v>
      </c>
    </row>
    <row r="1136" customFormat="false" ht="75" hidden="false" customHeight="false" outlineLevel="0" collapsed="false">
      <c r="A1136" s="32" t="s">
        <v>1709</v>
      </c>
      <c r="D1136" s="32" t="s">
        <v>1710</v>
      </c>
      <c r="G1136" s="32" t="s">
        <v>1714</v>
      </c>
      <c r="H1136" s="41" t="s">
        <v>67</v>
      </c>
      <c r="I1136" s="41" t="s">
        <v>68</v>
      </c>
      <c r="J1136" s="41" t="s">
        <v>69</v>
      </c>
      <c r="K1136" s="42" t="s">
        <v>70</v>
      </c>
      <c r="L1136" s="33"/>
      <c r="M1136" s="41" t="s">
        <v>1712</v>
      </c>
      <c r="N1136" s="37" t="s">
        <v>72</v>
      </c>
      <c r="O1136" s="43" t="n">
        <v>240</v>
      </c>
      <c r="P1136" s="32" t="s">
        <v>77</v>
      </c>
      <c r="Q1136" s="33" t="s">
        <v>1713</v>
      </c>
      <c r="U1136" s="33"/>
      <c r="W1136" s="40" t="s">
        <v>74</v>
      </c>
      <c r="X1136" s="40" t="s">
        <v>74</v>
      </c>
      <c r="Y1136" s="33" t="s">
        <v>24</v>
      </c>
    </row>
    <row r="1137" customFormat="false" ht="75" hidden="false" customHeight="false" outlineLevel="0" collapsed="false">
      <c r="A1137" s="32" t="s">
        <v>1709</v>
      </c>
      <c r="D1137" s="32" t="s">
        <v>1710</v>
      </c>
      <c r="G1137" s="32" t="s">
        <v>1714</v>
      </c>
      <c r="H1137" s="41" t="s">
        <v>67</v>
      </c>
      <c r="I1137" s="41" t="s">
        <v>68</v>
      </c>
      <c r="J1137" s="41" t="s">
        <v>69</v>
      </c>
      <c r="K1137" s="42" t="n">
        <v>600004</v>
      </c>
      <c r="L1137" s="33"/>
      <c r="M1137" s="41" t="s">
        <v>1712</v>
      </c>
      <c r="N1137" s="37" t="s">
        <v>72</v>
      </c>
      <c r="O1137" s="43" t="n">
        <v>200</v>
      </c>
      <c r="P1137" s="32" t="s">
        <v>78</v>
      </c>
      <c r="Q1137" s="33" t="s">
        <v>1713</v>
      </c>
      <c r="U1137" s="33"/>
      <c r="W1137" s="40" t="s">
        <v>74</v>
      </c>
      <c r="X1137" s="40" t="s">
        <v>74</v>
      </c>
      <c r="Y1137" s="33" t="s">
        <v>25</v>
      </c>
    </row>
    <row r="1138" customFormat="false" ht="30" hidden="false" customHeight="false" outlineLevel="0" collapsed="false">
      <c r="A1138" s="32" t="s">
        <v>1715</v>
      </c>
      <c r="D1138" s="33" t="s">
        <v>1716</v>
      </c>
      <c r="G1138" s="33" t="s">
        <v>1717</v>
      </c>
      <c r="H1138" s="34" t="s">
        <v>67</v>
      </c>
      <c r="I1138" s="34" t="s">
        <v>68</v>
      </c>
      <c r="J1138" s="33" t="s">
        <v>256</v>
      </c>
      <c r="K1138" s="35" t="s">
        <v>293</v>
      </c>
      <c r="L1138" s="36" t="s">
        <v>1718</v>
      </c>
      <c r="M1138" s="34"/>
      <c r="N1138" s="37" t="s">
        <v>72</v>
      </c>
      <c r="O1138" s="38" t="n">
        <v>450</v>
      </c>
      <c r="P1138" s="39" t="s">
        <v>73</v>
      </c>
      <c r="Q1138" s="33"/>
      <c r="U1138" s="33"/>
      <c r="W1138" s="40" t="s">
        <v>74</v>
      </c>
      <c r="X1138" s="40" t="s">
        <v>74</v>
      </c>
      <c r="Y1138" s="33" t="s">
        <v>22</v>
      </c>
    </row>
    <row r="1139" customFormat="false" ht="60" hidden="false" customHeight="false" outlineLevel="0" collapsed="false">
      <c r="A1139" s="32" t="s">
        <v>1715</v>
      </c>
      <c r="D1139" s="32" t="s">
        <v>1716</v>
      </c>
      <c r="G1139" s="32" t="s">
        <v>1717</v>
      </c>
      <c r="H1139" s="41" t="s">
        <v>67</v>
      </c>
      <c r="I1139" s="41" t="s">
        <v>68</v>
      </c>
      <c r="J1139" s="41" t="s">
        <v>256</v>
      </c>
      <c r="K1139" s="42" t="s">
        <v>293</v>
      </c>
      <c r="L1139" s="32" t="s">
        <v>1718</v>
      </c>
      <c r="M1139" s="33"/>
      <c r="N1139" s="37" t="s">
        <v>72</v>
      </c>
      <c r="O1139" s="43" t="n">
        <v>90</v>
      </c>
      <c r="P1139" s="32" t="s">
        <v>75</v>
      </c>
      <c r="Q1139" s="33"/>
      <c r="U1139" s="33"/>
      <c r="W1139" s="40" t="s">
        <v>74</v>
      </c>
      <c r="X1139" s="40" t="s">
        <v>74</v>
      </c>
      <c r="Y1139" s="33" t="s">
        <v>22</v>
      </c>
    </row>
    <row r="1140" customFormat="false" ht="60" hidden="false" customHeight="false" outlineLevel="0" collapsed="false">
      <c r="A1140" s="32" t="s">
        <v>1715</v>
      </c>
      <c r="D1140" s="32" t="s">
        <v>1716</v>
      </c>
      <c r="G1140" s="32" t="s">
        <v>1717</v>
      </c>
      <c r="H1140" s="41" t="s">
        <v>67</v>
      </c>
      <c r="I1140" s="41" t="s">
        <v>68</v>
      </c>
      <c r="J1140" s="41" t="s">
        <v>256</v>
      </c>
      <c r="K1140" s="42" t="s">
        <v>293</v>
      </c>
      <c r="L1140" s="32" t="s">
        <v>1718</v>
      </c>
      <c r="M1140" s="33"/>
      <c r="N1140" s="37" t="s">
        <v>72</v>
      </c>
      <c r="O1140" s="43" t="n">
        <v>540</v>
      </c>
      <c r="P1140" s="32" t="s">
        <v>76</v>
      </c>
      <c r="Q1140" s="33"/>
      <c r="U1140" s="33"/>
      <c r="W1140" s="40" t="s">
        <v>74</v>
      </c>
      <c r="X1140" s="40" t="s">
        <v>74</v>
      </c>
      <c r="Y1140" s="33" t="s">
        <v>23</v>
      </c>
    </row>
    <row r="1141" customFormat="false" ht="60" hidden="false" customHeight="false" outlineLevel="0" collapsed="false">
      <c r="A1141" s="32" t="s">
        <v>1715</v>
      </c>
      <c r="D1141" s="32" t="s">
        <v>1716</v>
      </c>
      <c r="G1141" s="32" t="s">
        <v>1717</v>
      </c>
      <c r="H1141" s="41" t="s">
        <v>67</v>
      </c>
      <c r="I1141" s="41" t="s">
        <v>68</v>
      </c>
      <c r="J1141" s="41" t="s">
        <v>256</v>
      </c>
      <c r="K1141" s="42" t="s">
        <v>293</v>
      </c>
      <c r="L1141" s="32" t="s">
        <v>1718</v>
      </c>
      <c r="M1141" s="33"/>
      <c r="N1141" s="37" t="s">
        <v>72</v>
      </c>
      <c r="O1141" s="43" t="n">
        <v>216</v>
      </c>
      <c r="P1141" s="32" t="s">
        <v>77</v>
      </c>
      <c r="Q1141" s="33"/>
      <c r="U1141" s="33"/>
      <c r="W1141" s="40" t="s">
        <v>74</v>
      </c>
      <c r="X1141" s="40" t="s">
        <v>74</v>
      </c>
      <c r="Y1141" s="33" t="s">
        <v>24</v>
      </c>
    </row>
    <row r="1142" customFormat="false" ht="60" hidden="false" customHeight="false" outlineLevel="0" collapsed="false">
      <c r="A1142" s="32" t="s">
        <v>1715</v>
      </c>
      <c r="D1142" s="32" t="s">
        <v>1716</v>
      </c>
      <c r="G1142" s="32" t="s">
        <v>1717</v>
      </c>
      <c r="H1142" s="41" t="s">
        <v>67</v>
      </c>
      <c r="I1142" s="41" t="s">
        <v>68</v>
      </c>
      <c r="J1142" s="41" t="s">
        <v>256</v>
      </c>
      <c r="K1142" s="42" t="s">
        <v>293</v>
      </c>
      <c r="L1142" s="32" t="s">
        <v>1718</v>
      </c>
      <c r="M1142" s="33"/>
      <c r="N1142" s="37" t="s">
        <v>72</v>
      </c>
      <c r="O1142" s="43" t="n">
        <v>180</v>
      </c>
      <c r="P1142" s="32" t="s">
        <v>78</v>
      </c>
      <c r="Q1142" s="33"/>
      <c r="U1142" s="33"/>
      <c r="W1142" s="40" t="s">
        <v>74</v>
      </c>
      <c r="X1142" s="40" t="s">
        <v>74</v>
      </c>
      <c r="Y1142" s="33" t="s">
        <v>25</v>
      </c>
    </row>
    <row r="1143" customFormat="false" ht="30" hidden="false" customHeight="false" outlineLevel="0" collapsed="false">
      <c r="A1143" s="33" t="s">
        <v>1715</v>
      </c>
      <c r="D1143" s="33" t="s">
        <v>1716</v>
      </c>
      <c r="G1143" s="33" t="s">
        <v>1717</v>
      </c>
      <c r="H1143" s="34" t="s">
        <v>67</v>
      </c>
      <c r="I1143" s="34" t="s">
        <v>68</v>
      </c>
      <c r="J1143" s="33" t="s">
        <v>256</v>
      </c>
      <c r="K1143" s="35" t="s">
        <v>293</v>
      </c>
      <c r="L1143" s="33" t="s">
        <v>1718</v>
      </c>
      <c r="M1143" s="33"/>
      <c r="N1143" s="37" t="s">
        <v>72</v>
      </c>
      <c r="O1143" s="44" t="n">
        <v>180</v>
      </c>
      <c r="P1143" s="32" t="s">
        <v>79</v>
      </c>
      <c r="Q1143" s="33"/>
      <c r="U1143" s="33"/>
      <c r="W1143" s="40" t="s">
        <v>74</v>
      </c>
      <c r="X1143" s="40" t="s">
        <v>74</v>
      </c>
      <c r="Y1143" s="33" t="s">
        <v>26</v>
      </c>
    </row>
    <row r="1144" customFormat="false" ht="30" hidden="false" customHeight="false" outlineLevel="0" collapsed="false">
      <c r="A1144" s="45" t="s">
        <v>1715</v>
      </c>
      <c r="D1144" s="33" t="s">
        <v>1716</v>
      </c>
      <c r="G1144" s="33" t="s">
        <v>1717</v>
      </c>
      <c r="H1144" s="34" t="s">
        <v>67</v>
      </c>
      <c r="I1144" s="34" t="s">
        <v>68</v>
      </c>
      <c r="J1144" s="33" t="s">
        <v>256</v>
      </c>
      <c r="K1144" s="35" t="s">
        <v>293</v>
      </c>
      <c r="L1144" s="33" t="s">
        <v>1718</v>
      </c>
      <c r="M1144" s="33"/>
      <c r="N1144" s="37" t="s">
        <v>72</v>
      </c>
      <c r="O1144" s="46" t="n">
        <v>180</v>
      </c>
      <c r="P1144" s="32" t="s">
        <v>81</v>
      </c>
      <c r="Q1144" s="33"/>
      <c r="U1144" s="33"/>
      <c r="W1144" s="40" t="s">
        <v>74</v>
      </c>
      <c r="X1144" s="40" t="s">
        <v>74</v>
      </c>
      <c r="Y1144" s="33" t="s">
        <v>27</v>
      </c>
    </row>
    <row r="1145" customFormat="false" ht="45" hidden="false" customHeight="false" outlineLevel="0" collapsed="false">
      <c r="A1145" s="32" t="s">
        <v>1719</v>
      </c>
      <c r="D1145" s="33" t="s">
        <v>1720</v>
      </c>
      <c r="G1145" s="33" t="s">
        <v>1721</v>
      </c>
      <c r="H1145" s="34" t="s">
        <v>67</v>
      </c>
      <c r="I1145" s="34" t="s">
        <v>181</v>
      </c>
      <c r="J1145" s="33" t="s">
        <v>182</v>
      </c>
      <c r="K1145" s="35" t="n">
        <v>524003</v>
      </c>
      <c r="L1145" s="36"/>
      <c r="M1145" s="41" t="s">
        <v>1722</v>
      </c>
      <c r="N1145" s="37" t="s">
        <v>72</v>
      </c>
      <c r="O1145" s="38" t="n">
        <v>1000</v>
      </c>
      <c r="P1145" s="39" t="s">
        <v>73</v>
      </c>
      <c r="Q1145" s="33" t="s">
        <v>1723</v>
      </c>
      <c r="U1145" s="33"/>
      <c r="W1145" s="40" t="s">
        <v>74</v>
      </c>
      <c r="X1145" s="40" t="s">
        <v>74</v>
      </c>
      <c r="Y1145" s="33" t="s">
        <v>22</v>
      </c>
    </row>
    <row r="1146" customFormat="false" ht="90" hidden="false" customHeight="false" outlineLevel="0" collapsed="false">
      <c r="A1146" s="32" t="s">
        <v>1719</v>
      </c>
      <c r="D1146" s="32" t="s">
        <v>1720</v>
      </c>
      <c r="G1146" s="32" t="s">
        <v>1721</v>
      </c>
      <c r="H1146" s="41" t="s">
        <v>67</v>
      </c>
      <c r="I1146" s="41" t="s">
        <v>181</v>
      </c>
      <c r="J1146" s="41" t="s">
        <v>182</v>
      </c>
      <c r="K1146" s="42" t="n">
        <v>524003</v>
      </c>
      <c r="L1146" s="33"/>
      <c r="M1146" s="41" t="s">
        <v>1722</v>
      </c>
      <c r="N1146" s="37" t="s">
        <v>72</v>
      </c>
      <c r="O1146" s="43" t="n">
        <v>200</v>
      </c>
      <c r="P1146" s="32" t="s">
        <v>75</v>
      </c>
      <c r="Q1146" s="33" t="s">
        <v>1723</v>
      </c>
      <c r="U1146" s="33"/>
      <c r="W1146" s="40" t="s">
        <v>74</v>
      </c>
      <c r="X1146" s="40" t="s">
        <v>74</v>
      </c>
      <c r="Y1146" s="33" t="s">
        <v>22</v>
      </c>
    </row>
    <row r="1147" customFormat="false" ht="90" hidden="false" customHeight="false" outlineLevel="0" collapsed="false">
      <c r="A1147" s="45" t="s">
        <v>1719</v>
      </c>
      <c r="D1147" s="32" t="s">
        <v>1720</v>
      </c>
      <c r="G1147" s="32" t="s">
        <v>1721</v>
      </c>
      <c r="H1147" s="41" t="s">
        <v>67</v>
      </c>
      <c r="I1147" s="41" t="s">
        <v>181</v>
      </c>
      <c r="J1147" s="41" t="s">
        <v>182</v>
      </c>
      <c r="K1147" s="42" t="n">
        <v>524003</v>
      </c>
      <c r="L1147" s="33"/>
      <c r="M1147" s="41" t="s">
        <v>1722</v>
      </c>
      <c r="N1147" s="37" t="s">
        <v>72</v>
      </c>
      <c r="O1147" s="46" t="n">
        <v>400</v>
      </c>
      <c r="P1147" s="32" t="s">
        <v>81</v>
      </c>
      <c r="Q1147" s="33" t="s">
        <v>1723</v>
      </c>
      <c r="U1147" s="33"/>
      <c r="W1147" s="40" t="s">
        <v>74</v>
      </c>
      <c r="X1147" s="40" t="s">
        <v>74</v>
      </c>
      <c r="Y1147" s="33" t="s">
        <v>27</v>
      </c>
    </row>
    <row r="1148" customFormat="false" ht="75" hidden="false" customHeight="false" outlineLevel="0" collapsed="false">
      <c r="A1148" s="32" t="s">
        <v>1724</v>
      </c>
      <c r="D1148" s="32" t="s">
        <v>1725</v>
      </c>
      <c r="G1148" s="32" t="s">
        <v>1726</v>
      </c>
      <c r="H1148" s="41" t="s">
        <v>67</v>
      </c>
      <c r="I1148" s="41" t="s">
        <v>68</v>
      </c>
      <c r="J1148" s="41" t="s">
        <v>69</v>
      </c>
      <c r="K1148" s="42" t="n">
        <v>600007</v>
      </c>
      <c r="L1148" s="32" t="s">
        <v>1727</v>
      </c>
      <c r="M1148" s="33"/>
      <c r="N1148" s="37" t="s">
        <v>72</v>
      </c>
      <c r="O1148" s="43" t="n">
        <v>40</v>
      </c>
      <c r="P1148" s="32" t="s">
        <v>78</v>
      </c>
      <c r="Q1148" s="33"/>
      <c r="U1148" s="33"/>
      <c r="W1148" s="40" t="s">
        <v>74</v>
      </c>
      <c r="X1148" s="40" t="s">
        <v>74</v>
      </c>
      <c r="Y1148" s="33" t="s">
        <v>25</v>
      </c>
    </row>
    <row r="1149" customFormat="false" ht="75" hidden="false" customHeight="false" outlineLevel="0" collapsed="false">
      <c r="A1149" s="32" t="s">
        <v>1728</v>
      </c>
      <c r="D1149" s="32" t="s">
        <v>1729</v>
      </c>
      <c r="G1149" s="32" t="s">
        <v>1730</v>
      </c>
      <c r="H1149" s="41" t="s">
        <v>67</v>
      </c>
      <c r="I1149" s="41" t="s">
        <v>68</v>
      </c>
      <c r="J1149" s="41" t="s">
        <v>97</v>
      </c>
      <c r="K1149" s="42" t="n">
        <v>600088</v>
      </c>
      <c r="L1149" s="32" t="s">
        <v>1731</v>
      </c>
      <c r="M1149" s="33"/>
      <c r="N1149" s="37" t="s">
        <v>72</v>
      </c>
      <c r="O1149" s="43" t="n">
        <v>600</v>
      </c>
      <c r="P1149" s="32" t="s">
        <v>76</v>
      </c>
      <c r="Q1149" s="33"/>
      <c r="U1149" s="33" t="s">
        <v>1732</v>
      </c>
      <c r="W1149" s="40" t="s">
        <v>74</v>
      </c>
      <c r="X1149" s="40" t="s">
        <v>74</v>
      </c>
      <c r="Y1149" s="33" t="s">
        <v>23</v>
      </c>
    </row>
    <row r="1150" customFormat="false" ht="120" hidden="false" customHeight="false" outlineLevel="0" collapsed="false">
      <c r="A1150" s="32" t="s">
        <v>1733</v>
      </c>
      <c r="D1150" s="32" t="s">
        <v>1734</v>
      </c>
      <c r="G1150" s="32" t="s">
        <v>1735</v>
      </c>
      <c r="H1150" s="41" t="s">
        <v>67</v>
      </c>
      <c r="I1150" s="41" t="s">
        <v>68</v>
      </c>
      <c r="J1150" s="41" t="s">
        <v>539</v>
      </c>
      <c r="K1150" s="42" t="s">
        <v>1736</v>
      </c>
      <c r="L1150" s="33"/>
      <c r="M1150" s="41" t="s">
        <v>1737</v>
      </c>
      <c r="N1150" s="37" t="s">
        <v>72</v>
      </c>
      <c r="O1150" s="43" t="n">
        <v>10</v>
      </c>
      <c r="P1150" s="32" t="s">
        <v>75</v>
      </c>
      <c r="Q1150" s="54" t="s">
        <v>1738</v>
      </c>
      <c r="U1150" s="33" t="s">
        <v>1734</v>
      </c>
      <c r="W1150" s="40" t="s">
        <v>74</v>
      </c>
      <c r="X1150" s="40" t="s">
        <v>74</v>
      </c>
      <c r="Y1150" s="33" t="s">
        <v>22</v>
      </c>
    </row>
    <row r="1151" customFormat="false" ht="30" hidden="false" customHeight="false" outlineLevel="0" collapsed="false">
      <c r="A1151" s="32" t="s">
        <v>1739</v>
      </c>
      <c r="D1151" s="33" t="s">
        <v>80</v>
      </c>
      <c r="G1151" s="33" t="s">
        <v>1740</v>
      </c>
      <c r="H1151" s="34" t="s">
        <v>67</v>
      </c>
      <c r="I1151" s="34" t="s">
        <v>364</v>
      </c>
      <c r="J1151" s="33" t="s">
        <v>1741</v>
      </c>
      <c r="K1151" s="35" t="s">
        <v>1742</v>
      </c>
      <c r="L1151" s="36" t="s">
        <v>1743</v>
      </c>
      <c r="M1151" s="34"/>
      <c r="N1151" s="37" t="s">
        <v>72</v>
      </c>
      <c r="O1151" s="38" t="n">
        <v>2000</v>
      </c>
      <c r="P1151" s="39" t="s">
        <v>73</v>
      </c>
      <c r="Q1151" s="33"/>
      <c r="U1151" s="33" t="s">
        <v>1744</v>
      </c>
      <c r="W1151" s="40" t="s">
        <v>74</v>
      </c>
      <c r="X1151" s="40" t="s">
        <v>74</v>
      </c>
      <c r="Y1151" s="33" t="s">
        <v>22</v>
      </c>
    </row>
    <row r="1152" customFormat="false" ht="45" hidden="false" customHeight="false" outlineLevel="0" collapsed="false">
      <c r="A1152" s="32" t="s">
        <v>1739</v>
      </c>
      <c r="D1152" s="32" t="s">
        <v>80</v>
      </c>
      <c r="G1152" s="32" t="s">
        <v>1740</v>
      </c>
      <c r="H1152" s="41" t="s">
        <v>67</v>
      </c>
      <c r="I1152" s="41" t="s">
        <v>364</v>
      </c>
      <c r="J1152" s="41" t="s">
        <v>1741</v>
      </c>
      <c r="K1152" s="42" t="s">
        <v>1742</v>
      </c>
      <c r="L1152" s="32" t="s">
        <v>1743</v>
      </c>
      <c r="M1152" s="33"/>
      <c r="N1152" s="37" t="s">
        <v>72</v>
      </c>
      <c r="O1152" s="43" t="n">
        <v>400</v>
      </c>
      <c r="P1152" s="32" t="s">
        <v>75</v>
      </c>
      <c r="Q1152" s="33"/>
      <c r="U1152" s="33" t="s">
        <v>1744</v>
      </c>
      <c r="W1152" s="40" t="s">
        <v>74</v>
      </c>
      <c r="X1152" s="40" t="s">
        <v>74</v>
      </c>
      <c r="Y1152" s="33" t="s">
        <v>22</v>
      </c>
    </row>
    <row r="1153" customFormat="false" ht="45" hidden="false" customHeight="false" outlineLevel="0" collapsed="false">
      <c r="A1153" s="32" t="s">
        <v>1739</v>
      </c>
      <c r="D1153" s="32" t="s">
        <v>80</v>
      </c>
      <c r="G1153" s="32" t="s">
        <v>1740</v>
      </c>
      <c r="H1153" s="41" t="s">
        <v>67</v>
      </c>
      <c r="I1153" s="41" t="s">
        <v>364</v>
      </c>
      <c r="J1153" s="41" t="s">
        <v>1741</v>
      </c>
      <c r="K1153" s="42" t="s">
        <v>1742</v>
      </c>
      <c r="L1153" s="32" t="s">
        <v>1743</v>
      </c>
      <c r="M1153" s="33"/>
      <c r="N1153" s="37" t="s">
        <v>72</v>
      </c>
      <c r="O1153" s="43" t="n">
        <v>2400</v>
      </c>
      <c r="P1153" s="32" t="s">
        <v>76</v>
      </c>
      <c r="Q1153" s="33"/>
      <c r="U1153" s="33" t="s">
        <v>1744</v>
      </c>
      <c r="W1153" s="40" t="s">
        <v>74</v>
      </c>
      <c r="X1153" s="40" t="s">
        <v>74</v>
      </c>
      <c r="Y1153" s="33" t="s">
        <v>23</v>
      </c>
    </row>
    <row r="1154" customFormat="false" ht="60" hidden="false" customHeight="false" outlineLevel="0" collapsed="false">
      <c r="A1154" s="32" t="s">
        <v>1739</v>
      </c>
      <c r="D1154" s="32" t="s">
        <v>1745</v>
      </c>
      <c r="G1154" s="32" t="s">
        <v>1746</v>
      </c>
      <c r="H1154" s="41" t="s">
        <v>67</v>
      </c>
      <c r="I1154" s="41" t="s">
        <v>68</v>
      </c>
      <c r="J1154" s="41" t="s">
        <v>69</v>
      </c>
      <c r="K1154" s="42" t="s">
        <v>153</v>
      </c>
      <c r="L1154" s="32" t="s">
        <v>1747</v>
      </c>
      <c r="M1154" s="33"/>
      <c r="N1154" s="37" t="s">
        <v>72</v>
      </c>
      <c r="O1154" s="43" t="n">
        <v>48</v>
      </c>
      <c r="P1154" s="32" t="s">
        <v>77</v>
      </c>
      <c r="Q1154" s="33"/>
      <c r="U1154" s="33"/>
      <c r="W1154" s="40" t="s">
        <v>74</v>
      </c>
      <c r="X1154" s="40" t="s">
        <v>74</v>
      </c>
      <c r="Y1154" s="33" t="s">
        <v>24</v>
      </c>
    </row>
    <row r="1155" customFormat="false" ht="45" hidden="false" customHeight="false" outlineLevel="0" collapsed="false">
      <c r="A1155" s="32" t="s">
        <v>1739</v>
      </c>
      <c r="D1155" s="32" t="s">
        <v>80</v>
      </c>
      <c r="G1155" s="32" t="s">
        <v>1740</v>
      </c>
      <c r="H1155" s="41" t="s">
        <v>67</v>
      </c>
      <c r="I1155" s="41" t="s">
        <v>364</v>
      </c>
      <c r="J1155" s="41" t="s">
        <v>1741</v>
      </c>
      <c r="K1155" s="42" t="s">
        <v>1742</v>
      </c>
      <c r="L1155" s="32" t="s">
        <v>1743</v>
      </c>
      <c r="M1155" s="33"/>
      <c r="N1155" s="37" t="s">
        <v>72</v>
      </c>
      <c r="O1155" s="43" t="n">
        <v>960</v>
      </c>
      <c r="P1155" s="32" t="s">
        <v>77</v>
      </c>
      <c r="Q1155" s="33"/>
      <c r="U1155" s="33" t="s">
        <v>1744</v>
      </c>
      <c r="W1155" s="40" t="s">
        <v>74</v>
      </c>
      <c r="X1155" s="40" t="s">
        <v>74</v>
      </c>
      <c r="Y1155" s="33" t="s">
        <v>24</v>
      </c>
    </row>
    <row r="1156" customFormat="false" ht="45" hidden="false" customHeight="false" outlineLevel="0" collapsed="false">
      <c r="A1156" s="32" t="s">
        <v>1739</v>
      </c>
      <c r="D1156" s="32" t="s">
        <v>80</v>
      </c>
      <c r="G1156" s="32" t="s">
        <v>1740</v>
      </c>
      <c r="H1156" s="41" t="s">
        <v>67</v>
      </c>
      <c r="I1156" s="41" t="s">
        <v>364</v>
      </c>
      <c r="J1156" s="41" t="s">
        <v>1741</v>
      </c>
      <c r="K1156" s="42" t="s">
        <v>1742</v>
      </c>
      <c r="L1156" s="32" t="s">
        <v>1743</v>
      </c>
      <c r="M1156" s="33"/>
      <c r="N1156" s="37" t="s">
        <v>72</v>
      </c>
      <c r="O1156" s="43" t="n">
        <v>800</v>
      </c>
      <c r="P1156" s="32" t="s">
        <v>78</v>
      </c>
      <c r="Q1156" s="33"/>
      <c r="U1156" s="33" t="s">
        <v>1744</v>
      </c>
      <c r="W1156" s="40" t="s">
        <v>74</v>
      </c>
      <c r="X1156" s="40" t="s">
        <v>74</v>
      </c>
      <c r="Y1156" s="33" t="s">
        <v>25</v>
      </c>
    </row>
    <row r="1157" customFormat="false" ht="60" hidden="false" customHeight="false" outlineLevel="0" collapsed="false">
      <c r="A1157" s="33" t="s">
        <v>1739</v>
      </c>
      <c r="D1157" s="32" t="s">
        <v>1745</v>
      </c>
      <c r="G1157" s="32" t="s">
        <v>1746</v>
      </c>
      <c r="H1157" s="41" t="s">
        <v>67</v>
      </c>
      <c r="I1157" s="41" t="s">
        <v>68</v>
      </c>
      <c r="J1157" s="41" t="s">
        <v>69</v>
      </c>
      <c r="K1157" s="42" t="s">
        <v>153</v>
      </c>
      <c r="L1157" s="33" t="s">
        <v>1747</v>
      </c>
      <c r="M1157" s="33"/>
      <c r="N1157" s="37" t="s">
        <v>72</v>
      </c>
      <c r="O1157" s="44" t="n">
        <v>40</v>
      </c>
      <c r="P1157" s="32" t="s">
        <v>79</v>
      </c>
      <c r="Q1157" s="33"/>
      <c r="U1157" s="33"/>
      <c r="W1157" s="40" t="s">
        <v>74</v>
      </c>
      <c r="X1157" s="40" t="s">
        <v>74</v>
      </c>
      <c r="Y1157" s="33" t="s">
        <v>26</v>
      </c>
    </row>
    <row r="1158" customFormat="false" ht="30" hidden="false" customHeight="false" outlineLevel="0" collapsed="false">
      <c r="A1158" s="33" t="s">
        <v>1739</v>
      </c>
      <c r="D1158" s="33" t="s">
        <v>80</v>
      </c>
      <c r="G1158" s="33" t="s">
        <v>1740</v>
      </c>
      <c r="H1158" s="34" t="s">
        <v>67</v>
      </c>
      <c r="I1158" s="34" t="s">
        <v>364</v>
      </c>
      <c r="J1158" s="33" t="s">
        <v>1741</v>
      </c>
      <c r="K1158" s="35" t="s">
        <v>1742</v>
      </c>
      <c r="L1158" s="33" t="s">
        <v>1743</v>
      </c>
      <c r="M1158" s="33"/>
      <c r="N1158" s="37" t="s">
        <v>72</v>
      </c>
      <c r="O1158" s="44" t="n">
        <v>800</v>
      </c>
      <c r="P1158" s="32" t="s">
        <v>79</v>
      </c>
      <c r="Q1158" s="33"/>
      <c r="U1158" s="33" t="s">
        <v>1744</v>
      </c>
      <c r="W1158" s="40" t="s">
        <v>74</v>
      </c>
      <c r="X1158" s="40" t="s">
        <v>74</v>
      </c>
      <c r="Y1158" s="33" t="s">
        <v>26</v>
      </c>
    </row>
    <row r="1159" customFormat="false" ht="105" hidden="false" customHeight="false" outlineLevel="0" collapsed="false">
      <c r="A1159" s="45" t="s">
        <v>1739</v>
      </c>
      <c r="D1159" s="54" t="s">
        <v>80</v>
      </c>
      <c r="G1159" s="55" t="s">
        <v>1748</v>
      </c>
      <c r="H1159" s="54" t="s">
        <v>67</v>
      </c>
      <c r="I1159" s="54" t="s">
        <v>68</v>
      </c>
      <c r="J1159" s="54" t="s">
        <v>97</v>
      </c>
      <c r="K1159" s="45" t="n">
        <v>600017</v>
      </c>
      <c r="L1159" s="33" t="s">
        <v>1747</v>
      </c>
      <c r="M1159" s="33"/>
      <c r="N1159" s="37" t="s">
        <v>72</v>
      </c>
      <c r="O1159" s="46" t="n">
        <v>40</v>
      </c>
      <c r="P1159" s="32" t="s">
        <v>81</v>
      </c>
      <c r="Q1159" s="33"/>
      <c r="U1159" s="33"/>
      <c r="W1159" s="40" t="s">
        <v>74</v>
      </c>
      <c r="X1159" s="40" t="s">
        <v>74</v>
      </c>
      <c r="Y1159" s="33" t="s">
        <v>27</v>
      </c>
    </row>
    <row r="1160" customFormat="false" ht="30" hidden="false" customHeight="false" outlineLevel="0" collapsed="false">
      <c r="A1160" s="32" t="s">
        <v>1749</v>
      </c>
      <c r="D1160" s="33" t="s">
        <v>1750</v>
      </c>
      <c r="G1160" s="33" t="s">
        <v>1751</v>
      </c>
      <c r="H1160" s="34" t="s">
        <v>67</v>
      </c>
      <c r="I1160" s="34" t="s">
        <v>68</v>
      </c>
      <c r="J1160" s="33" t="s">
        <v>689</v>
      </c>
      <c r="K1160" s="35" t="n">
        <v>624601</v>
      </c>
      <c r="L1160" s="36" t="s">
        <v>1752</v>
      </c>
      <c r="M1160" s="34"/>
      <c r="N1160" s="37" t="s">
        <v>72</v>
      </c>
      <c r="O1160" s="38" t="n">
        <v>250</v>
      </c>
      <c r="P1160" s="39" t="s">
        <v>73</v>
      </c>
      <c r="Q1160" s="33"/>
      <c r="U1160" s="33"/>
      <c r="W1160" s="40" t="s">
        <v>74</v>
      </c>
      <c r="X1160" s="40" t="s">
        <v>74</v>
      </c>
      <c r="Y1160" s="33" t="s">
        <v>22</v>
      </c>
    </row>
    <row r="1161" customFormat="false" ht="60" hidden="false" customHeight="false" outlineLevel="0" collapsed="false">
      <c r="A1161" s="32" t="s">
        <v>1749</v>
      </c>
      <c r="D1161" s="32" t="s">
        <v>1750</v>
      </c>
      <c r="G1161" s="32" t="s">
        <v>1751</v>
      </c>
      <c r="H1161" s="41" t="s">
        <v>67</v>
      </c>
      <c r="I1161" s="41" t="s">
        <v>68</v>
      </c>
      <c r="J1161" s="41" t="s">
        <v>689</v>
      </c>
      <c r="K1161" s="42" t="n">
        <v>624601</v>
      </c>
      <c r="L1161" s="32" t="s">
        <v>1752</v>
      </c>
      <c r="M1161" s="33"/>
      <c r="N1161" s="37" t="s">
        <v>72</v>
      </c>
      <c r="O1161" s="43" t="n">
        <v>50</v>
      </c>
      <c r="P1161" s="32" t="s">
        <v>75</v>
      </c>
      <c r="Q1161" s="33"/>
      <c r="U1161" s="33"/>
      <c r="W1161" s="40" t="s">
        <v>74</v>
      </c>
      <c r="X1161" s="40" t="s">
        <v>74</v>
      </c>
      <c r="Y1161" s="33" t="s">
        <v>22</v>
      </c>
    </row>
    <row r="1162" customFormat="false" ht="60" hidden="false" customHeight="false" outlineLevel="0" collapsed="false">
      <c r="A1162" s="32" t="s">
        <v>1749</v>
      </c>
      <c r="D1162" s="32" t="s">
        <v>1750</v>
      </c>
      <c r="G1162" s="32" t="s">
        <v>1751</v>
      </c>
      <c r="H1162" s="41" t="s">
        <v>67</v>
      </c>
      <c r="I1162" s="41" t="s">
        <v>68</v>
      </c>
      <c r="J1162" s="41" t="s">
        <v>689</v>
      </c>
      <c r="K1162" s="42" t="n">
        <v>624601</v>
      </c>
      <c r="L1162" s="32" t="s">
        <v>1752</v>
      </c>
      <c r="M1162" s="33"/>
      <c r="N1162" s="37" t="s">
        <v>72</v>
      </c>
      <c r="O1162" s="43" t="n">
        <v>300</v>
      </c>
      <c r="P1162" s="32" t="s">
        <v>76</v>
      </c>
      <c r="Q1162" s="33"/>
      <c r="U1162" s="33"/>
      <c r="W1162" s="40" t="s">
        <v>74</v>
      </c>
      <c r="X1162" s="40" t="s">
        <v>74</v>
      </c>
      <c r="Y1162" s="33" t="s">
        <v>23</v>
      </c>
    </row>
    <row r="1163" customFormat="false" ht="60" hidden="false" customHeight="false" outlineLevel="0" collapsed="false">
      <c r="A1163" s="32" t="s">
        <v>1749</v>
      </c>
      <c r="D1163" s="32" t="s">
        <v>1750</v>
      </c>
      <c r="G1163" s="32" t="s">
        <v>1751</v>
      </c>
      <c r="H1163" s="41" t="s">
        <v>67</v>
      </c>
      <c r="I1163" s="41" t="s">
        <v>68</v>
      </c>
      <c r="J1163" s="41" t="s">
        <v>689</v>
      </c>
      <c r="K1163" s="42" t="n">
        <v>624601</v>
      </c>
      <c r="L1163" s="32" t="s">
        <v>1752</v>
      </c>
      <c r="M1163" s="33"/>
      <c r="N1163" s="37" t="s">
        <v>72</v>
      </c>
      <c r="O1163" s="43" t="n">
        <v>120</v>
      </c>
      <c r="P1163" s="32" t="s">
        <v>77</v>
      </c>
      <c r="Q1163" s="33"/>
      <c r="U1163" s="33"/>
      <c r="W1163" s="40" t="s">
        <v>74</v>
      </c>
      <c r="X1163" s="40" t="s">
        <v>74</v>
      </c>
      <c r="Y1163" s="33" t="s">
        <v>24</v>
      </c>
    </row>
    <row r="1164" customFormat="false" ht="60" hidden="false" customHeight="false" outlineLevel="0" collapsed="false">
      <c r="A1164" s="32" t="s">
        <v>1749</v>
      </c>
      <c r="D1164" s="32" t="s">
        <v>1750</v>
      </c>
      <c r="G1164" s="32" t="s">
        <v>1751</v>
      </c>
      <c r="H1164" s="41" t="s">
        <v>67</v>
      </c>
      <c r="I1164" s="41" t="s">
        <v>68</v>
      </c>
      <c r="J1164" s="41" t="s">
        <v>689</v>
      </c>
      <c r="K1164" s="42" t="n">
        <v>624601</v>
      </c>
      <c r="L1164" s="32" t="s">
        <v>1752</v>
      </c>
      <c r="M1164" s="33"/>
      <c r="N1164" s="37" t="s">
        <v>72</v>
      </c>
      <c r="O1164" s="43" t="n">
        <v>100</v>
      </c>
      <c r="P1164" s="32" t="s">
        <v>78</v>
      </c>
      <c r="Q1164" s="33"/>
      <c r="U1164" s="33"/>
      <c r="W1164" s="40" t="s">
        <v>74</v>
      </c>
      <c r="X1164" s="40" t="s">
        <v>74</v>
      </c>
      <c r="Y1164" s="33" t="s">
        <v>25</v>
      </c>
    </row>
    <row r="1165" customFormat="false" ht="30" hidden="false" customHeight="false" outlineLevel="0" collapsed="false">
      <c r="A1165" s="33" t="s">
        <v>1749</v>
      </c>
      <c r="D1165" s="33" t="s">
        <v>1750</v>
      </c>
      <c r="G1165" s="33" t="s">
        <v>1751</v>
      </c>
      <c r="H1165" s="34" t="s">
        <v>67</v>
      </c>
      <c r="I1165" s="34" t="s">
        <v>68</v>
      </c>
      <c r="J1165" s="33" t="s">
        <v>689</v>
      </c>
      <c r="K1165" s="35" t="n">
        <v>624601</v>
      </c>
      <c r="L1165" s="33" t="s">
        <v>1752</v>
      </c>
      <c r="M1165" s="33"/>
      <c r="N1165" s="37" t="s">
        <v>72</v>
      </c>
      <c r="O1165" s="44" t="n">
        <v>100</v>
      </c>
      <c r="P1165" s="32" t="s">
        <v>79</v>
      </c>
      <c r="Q1165" s="33"/>
      <c r="U1165" s="33"/>
      <c r="W1165" s="40" t="s">
        <v>74</v>
      </c>
      <c r="X1165" s="40" t="s">
        <v>74</v>
      </c>
      <c r="Y1165" s="33" t="s">
        <v>26</v>
      </c>
    </row>
    <row r="1166" customFormat="false" ht="60" hidden="false" customHeight="false" outlineLevel="0" collapsed="false">
      <c r="A1166" s="32" t="s">
        <v>1753</v>
      </c>
      <c r="D1166" s="32" t="s">
        <v>1754</v>
      </c>
      <c r="G1166" s="32" t="s">
        <v>1755</v>
      </c>
      <c r="H1166" s="41" t="s">
        <v>67</v>
      </c>
      <c r="I1166" s="41" t="s">
        <v>68</v>
      </c>
      <c r="J1166" s="41" t="s">
        <v>644</v>
      </c>
      <c r="K1166" s="42" t="n">
        <v>625006</v>
      </c>
      <c r="L1166" s="32" t="s">
        <v>1756</v>
      </c>
      <c r="M1166" s="33"/>
      <c r="N1166" s="37" t="s">
        <v>72</v>
      </c>
      <c r="O1166" s="43" t="n">
        <v>60</v>
      </c>
      <c r="P1166" s="32" t="s">
        <v>76</v>
      </c>
      <c r="Q1166" s="33"/>
      <c r="U1166" s="33"/>
      <c r="W1166" s="40" t="s">
        <v>74</v>
      </c>
      <c r="X1166" s="40" t="s">
        <v>74</v>
      </c>
      <c r="Y1166" s="33" t="s">
        <v>23</v>
      </c>
    </row>
    <row r="1167" customFormat="false" ht="60" hidden="false" customHeight="false" outlineLevel="0" collapsed="false">
      <c r="A1167" s="32" t="s">
        <v>1753</v>
      </c>
      <c r="D1167" s="32" t="s">
        <v>1754</v>
      </c>
      <c r="G1167" s="32" t="s">
        <v>1755</v>
      </c>
      <c r="H1167" s="41" t="s">
        <v>67</v>
      </c>
      <c r="I1167" s="41" t="s">
        <v>68</v>
      </c>
      <c r="J1167" s="41" t="s">
        <v>644</v>
      </c>
      <c r="K1167" s="42" t="n">
        <v>625006</v>
      </c>
      <c r="L1167" s="32" t="s">
        <v>1756</v>
      </c>
      <c r="M1167" s="33"/>
      <c r="N1167" s="37" t="s">
        <v>72</v>
      </c>
      <c r="O1167" s="43" t="n">
        <v>24</v>
      </c>
      <c r="P1167" s="32" t="s">
        <v>77</v>
      </c>
      <c r="Q1167" s="33"/>
      <c r="U1167" s="33"/>
      <c r="W1167" s="40" t="s">
        <v>74</v>
      </c>
      <c r="X1167" s="40" t="s">
        <v>74</v>
      </c>
      <c r="Y1167" s="33" t="s">
        <v>24</v>
      </c>
    </row>
    <row r="1168" customFormat="false" ht="60" hidden="false" customHeight="false" outlineLevel="0" collapsed="false">
      <c r="A1168" s="32" t="s">
        <v>1753</v>
      </c>
      <c r="D1168" s="32" t="s">
        <v>1754</v>
      </c>
      <c r="G1168" s="32" t="s">
        <v>1755</v>
      </c>
      <c r="H1168" s="41" t="s">
        <v>67</v>
      </c>
      <c r="I1168" s="41" t="s">
        <v>68</v>
      </c>
      <c r="J1168" s="41" t="s">
        <v>644</v>
      </c>
      <c r="K1168" s="42" t="n">
        <v>625006</v>
      </c>
      <c r="L1168" s="32" t="s">
        <v>1756</v>
      </c>
      <c r="M1168" s="33"/>
      <c r="N1168" s="37" t="s">
        <v>72</v>
      </c>
      <c r="O1168" s="43" t="n">
        <v>20</v>
      </c>
      <c r="P1168" s="32" t="s">
        <v>78</v>
      </c>
      <c r="Q1168" s="33"/>
      <c r="U1168" s="33"/>
      <c r="W1168" s="40" t="s">
        <v>74</v>
      </c>
      <c r="X1168" s="40" t="s">
        <v>74</v>
      </c>
      <c r="Y1168" s="33" t="s">
        <v>25</v>
      </c>
    </row>
    <row r="1169" customFormat="false" ht="60" hidden="false" customHeight="false" outlineLevel="0" collapsed="false">
      <c r="A1169" s="45" t="s">
        <v>1753</v>
      </c>
      <c r="D1169" s="32" t="s">
        <v>1754</v>
      </c>
      <c r="G1169" s="32" t="s">
        <v>1755</v>
      </c>
      <c r="H1169" s="41" t="s">
        <v>67</v>
      </c>
      <c r="I1169" s="41" t="s">
        <v>68</v>
      </c>
      <c r="J1169" s="41" t="s">
        <v>644</v>
      </c>
      <c r="K1169" s="42" t="n">
        <v>625006</v>
      </c>
      <c r="L1169" s="33" t="s">
        <v>1756</v>
      </c>
      <c r="M1169" s="33"/>
      <c r="N1169" s="37" t="s">
        <v>72</v>
      </c>
      <c r="O1169" s="46" t="n">
        <v>20</v>
      </c>
      <c r="P1169" s="32" t="s">
        <v>81</v>
      </c>
      <c r="Q1169" s="33"/>
      <c r="U1169" s="33"/>
      <c r="W1169" s="40" t="s">
        <v>74</v>
      </c>
      <c r="X1169" s="40" t="s">
        <v>74</v>
      </c>
      <c r="Y1169" s="33" t="s">
        <v>27</v>
      </c>
    </row>
    <row r="1170" customFormat="false" ht="75" hidden="false" customHeight="false" outlineLevel="0" collapsed="false">
      <c r="A1170" s="45" t="s">
        <v>1757</v>
      </c>
      <c r="D1170" s="54" t="s">
        <v>1758</v>
      </c>
      <c r="G1170" s="55" t="s">
        <v>1759</v>
      </c>
      <c r="H1170" s="54" t="s">
        <v>67</v>
      </c>
      <c r="I1170" s="54" t="s">
        <v>68</v>
      </c>
      <c r="J1170" s="54" t="s">
        <v>799</v>
      </c>
      <c r="K1170" s="45" t="n">
        <v>614601</v>
      </c>
      <c r="L1170" s="33" t="s">
        <v>1760</v>
      </c>
      <c r="M1170" s="33"/>
      <c r="N1170" s="37" t="s">
        <v>72</v>
      </c>
      <c r="O1170" s="46" t="n">
        <v>40</v>
      </c>
      <c r="P1170" s="32" t="s">
        <v>81</v>
      </c>
      <c r="Q1170" s="33"/>
      <c r="U1170" s="33"/>
      <c r="W1170" s="40" t="s">
        <v>74</v>
      </c>
      <c r="X1170" s="40" t="s">
        <v>74</v>
      </c>
      <c r="Y1170" s="33" t="s">
        <v>27</v>
      </c>
    </row>
    <row r="1171" customFormat="false" ht="45" hidden="false" customHeight="false" outlineLevel="0" collapsed="false">
      <c r="A1171" s="32" t="s">
        <v>1761</v>
      </c>
      <c r="D1171" s="32" t="s">
        <v>80</v>
      </c>
      <c r="G1171" s="32" t="s">
        <v>1762</v>
      </c>
      <c r="H1171" s="41" t="s">
        <v>67</v>
      </c>
      <c r="I1171" s="41" t="s">
        <v>364</v>
      </c>
      <c r="J1171" s="41" t="s">
        <v>365</v>
      </c>
      <c r="K1171" s="42" t="n">
        <v>500463</v>
      </c>
      <c r="L1171" s="32" t="s">
        <v>1763</v>
      </c>
      <c r="M1171" s="33"/>
      <c r="N1171" s="37" t="s">
        <v>72</v>
      </c>
      <c r="O1171" s="43" t="n">
        <v>1200</v>
      </c>
      <c r="P1171" s="32" t="s">
        <v>76</v>
      </c>
      <c r="Q1171" s="33"/>
      <c r="U1171" s="33" t="s">
        <v>1764</v>
      </c>
      <c r="W1171" s="40" t="s">
        <v>74</v>
      </c>
      <c r="X1171" s="40" t="s">
        <v>74</v>
      </c>
      <c r="Y1171" s="33" t="s">
        <v>23</v>
      </c>
    </row>
    <row r="1172" customFormat="false" ht="45" hidden="false" customHeight="false" outlineLevel="0" collapsed="false">
      <c r="A1172" s="32" t="s">
        <v>1761</v>
      </c>
      <c r="D1172" s="32" t="s">
        <v>80</v>
      </c>
      <c r="G1172" s="32" t="s">
        <v>1762</v>
      </c>
      <c r="H1172" s="41" t="s">
        <v>67</v>
      </c>
      <c r="I1172" s="41" t="s">
        <v>364</v>
      </c>
      <c r="J1172" s="41" t="s">
        <v>365</v>
      </c>
      <c r="K1172" s="42" t="n">
        <v>500463</v>
      </c>
      <c r="L1172" s="32" t="s">
        <v>1763</v>
      </c>
      <c r="M1172" s="33"/>
      <c r="N1172" s="37" t="s">
        <v>72</v>
      </c>
      <c r="O1172" s="43" t="n">
        <v>480</v>
      </c>
      <c r="P1172" s="32" t="s">
        <v>77</v>
      </c>
      <c r="Q1172" s="33"/>
      <c r="U1172" s="33" t="s">
        <v>1764</v>
      </c>
      <c r="W1172" s="40" t="s">
        <v>74</v>
      </c>
      <c r="X1172" s="40" t="s">
        <v>74</v>
      </c>
      <c r="Y1172" s="33" t="s">
        <v>24</v>
      </c>
    </row>
    <row r="1173" customFormat="false" ht="45" hidden="false" customHeight="false" outlineLevel="0" collapsed="false">
      <c r="A1173" s="32" t="s">
        <v>1761</v>
      </c>
      <c r="D1173" s="32" t="s">
        <v>80</v>
      </c>
      <c r="G1173" s="32" t="s">
        <v>1762</v>
      </c>
      <c r="H1173" s="41" t="s">
        <v>67</v>
      </c>
      <c r="I1173" s="41" t="s">
        <v>364</v>
      </c>
      <c r="J1173" s="41" t="s">
        <v>365</v>
      </c>
      <c r="K1173" s="42" t="n">
        <v>500463</v>
      </c>
      <c r="L1173" s="32" t="s">
        <v>1763</v>
      </c>
      <c r="M1173" s="33"/>
      <c r="N1173" s="37" t="s">
        <v>72</v>
      </c>
      <c r="O1173" s="43" t="n">
        <v>400</v>
      </c>
      <c r="P1173" s="32" t="s">
        <v>78</v>
      </c>
      <c r="Q1173" s="33"/>
      <c r="U1173" s="33" t="s">
        <v>1764</v>
      </c>
      <c r="W1173" s="40" t="s">
        <v>74</v>
      </c>
      <c r="X1173" s="40" t="s">
        <v>74</v>
      </c>
      <c r="Y1173" s="33" t="s">
        <v>25</v>
      </c>
    </row>
    <row r="1174" customFormat="false" ht="45" hidden="false" customHeight="false" outlineLevel="0" collapsed="false">
      <c r="A1174" s="33" t="s">
        <v>1761</v>
      </c>
      <c r="D1174" s="32" t="s">
        <v>80</v>
      </c>
      <c r="G1174" s="32" t="s">
        <v>1762</v>
      </c>
      <c r="H1174" s="41" t="s">
        <v>67</v>
      </c>
      <c r="I1174" s="41" t="s">
        <v>364</v>
      </c>
      <c r="J1174" s="41" t="s">
        <v>365</v>
      </c>
      <c r="K1174" s="42" t="n">
        <v>500463</v>
      </c>
      <c r="L1174" s="33" t="s">
        <v>1763</v>
      </c>
      <c r="M1174" s="33"/>
      <c r="N1174" s="37" t="s">
        <v>72</v>
      </c>
      <c r="O1174" s="44" t="n">
        <v>400</v>
      </c>
      <c r="P1174" s="32" t="s">
        <v>79</v>
      </c>
      <c r="Q1174" s="33"/>
      <c r="U1174" s="33" t="s">
        <v>1764</v>
      </c>
      <c r="W1174" s="40" t="s">
        <v>74</v>
      </c>
      <c r="X1174" s="40" t="s">
        <v>74</v>
      </c>
      <c r="Y1174" s="33" t="s">
        <v>26</v>
      </c>
    </row>
    <row r="1175" customFormat="false" ht="45" hidden="false" customHeight="false" outlineLevel="0" collapsed="false">
      <c r="A1175" s="45" t="s">
        <v>1761</v>
      </c>
      <c r="D1175" s="32" t="s">
        <v>80</v>
      </c>
      <c r="G1175" s="32" t="s">
        <v>1762</v>
      </c>
      <c r="H1175" s="41" t="s">
        <v>67</v>
      </c>
      <c r="I1175" s="41" t="s">
        <v>364</v>
      </c>
      <c r="J1175" s="41" t="s">
        <v>365</v>
      </c>
      <c r="K1175" s="42" t="n">
        <v>500463</v>
      </c>
      <c r="L1175" s="33" t="s">
        <v>1763</v>
      </c>
      <c r="M1175" s="33"/>
      <c r="N1175" s="37" t="s">
        <v>72</v>
      </c>
      <c r="O1175" s="46" t="n">
        <v>400</v>
      </c>
      <c r="P1175" s="32" t="s">
        <v>81</v>
      </c>
      <c r="Q1175" s="33"/>
      <c r="U1175" s="33" t="s">
        <v>1764</v>
      </c>
      <c r="W1175" s="40" t="s">
        <v>74</v>
      </c>
      <c r="X1175" s="40" t="s">
        <v>74</v>
      </c>
      <c r="Y1175" s="33" t="s">
        <v>27</v>
      </c>
    </row>
    <row r="1176" customFormat="false" ht="30" hidden="false" customHeight="false" outlineLevel="0" collapsed="false">
      <c r="A1176" s="32" t="s">
        <v>1765</v>
      </c>
      <c r="D1176" s="33" t="s">
        <v>1766</v>
      </c>
      <c r="G1176" s="33" t="s">
        <v>1767</v>
      </c>
      <c r="H1176" s="34" t="s">
        <v>67</v>
      </c>
      <c r="I1176" s="34" t="s">
        <v>68</v>
      </c>
      <c r="J1176" s="33" t="s">
        <v>92</v>
      </c>
      <c r="K1176" s="35" t="s">
        <v>1768</v>
      </c>
      <c r="L1176" s="36" t="s">
        <v>1769</v>
      </c>
      <c r="M1176" s="34"/>
      <c r="N1176" s="37" t="s">
        <v>72</v>
      </c>
      <c r="O1176" s="38" t="n">
        <v>1000</v>
      </c>
      <c r="P1176" s="39" t="s">
        <v>73</v>
      </c>
      <c r="Q1176" s="33"/>
      <c r="U1176" s="33"/>
      <c r="W1176" s="40" t="s">
        <v>74</v>
      </c>
      <c r="X1176" s="40" t="s">
        <v>74</v>
      </c>
      <c r="Y1176" s="33" t="s">
        <v>22</v>
      </c>
    </row>
    <row r="1177" customFormat="false" ht="30" hidden="false" customHeight="false" outlineLevel="0" collapsed="false">
      <c r="A1177" s="32" t="s">
        <v>1765</v>
      </c>
      <c r="D1177" s="32" t="s">
        <v>1766</v>
      </c>
      <c r="G1177" s="32" t="s">
        <v>1767</v>
      </c>
      <c r="H1177" s="41" t="s">
        <v>67</v>
      </c>
      <c r="I1177" s="41" t="s">
        <v>68</v>
      </c>
      <c r="J1177" s="41" t="s">
        <v>92</v>
      </c>
      <c r="K1177" s="42" t="s">
        <v>1768</v>
      </c>
      <c r="L1177" s="32" t="s">
        <v>1769</v>
      </c>
      <c r="M1177" s="33"/>
      <c r="N1177" s="37" t="s">
        <v>72</v>
      </c>
      <c r="O1177" s="43" t="n">
        <v>200</v>
      </c>
      <c r="P1177" s="32" t="s">
        <v>75</v>
      </c>
      <c r="Q1177" s="33"/>
      <c r="U1177" s="33"/>
      <c r="W1177" s="40" t="s">
        <v>74</v>
      </c>
      <c r="X1177" s="40" t="s">
        <v>74</v>
      </c>
      <c r="Y1177" s="33" t="s">
        <v>22</v>
      </c>
    </row>
    <row r="1178" customFormat="false" ht="30" hidden="false" customHeight="false" outlineLevel="0" collapsed="false">
      <c r="A1178" s="32" t="s">
        <v>1765</v>
      </c>
      <c r="D1178" s="32" t="s">
        <v>1766</v>
      </c>
      <c r="G1178" s="32" t="s">
        <v>1767</v>
      </c>
      <c r="H1178" s="41" t="s">
        <v>67</v>
      </c>
      <c r="I1178" s="41" t="s">
        <v>68</v>
      </c>
      <c r="J1178" s="41" t="s">
        <v>92</v>
      </c>
      <c r="K1178" s="42" t="s">
        <v>1768</v>
      </c>
      <c r="L1178" s="32" t="s">
        <v>1769</v>
      </c>
      <c r="M1178" s="33"/>
      <c r="N1178" s="37" t="s">
        <v>72</v>
      </c>
      <c r="O1178" s="43" t="n">
        <v>1200</v>
      </c>
      <c r="P1178" s="32" t="s">
        <v>76</v>
      </c>
      <c r="Q1178" s="33"/>
      <c r="U1178" s="33"/>
      <c r="W1178" s="40" t="s">
        <v>74</v>
      </c>
      <c r="X1178" s="40" t="s">
        <v>74</v>
      </c>
      <c r="Y1178" s="33" t="s">
        <v>23</v>
      </c>
    </row>
    <row r="1179" customFormat="false" ht="30" hidden="false" customHeight="false" outlineLevel="0" collapsed="false">
      <c r="A1179" s="32" t="s">
        <v>1765</v>
      </c>
      <c r="D1179" s="32" t="s">
        <v>1766</v>
      </c>
      <c r="G1179" s="32" t="s">
        <v>1767</v>
      </c>
      <c r="H1179" s="41" t="s">
        <v>67</v>
      </c>
      <c r="I1179" s="41" t="s">
        <v>68</v>
      </c>
      <c r="J1179" s="41" t="s">
        <v>92</v>
      </c>
      <c r="K1179" s="42" t="s">
        <v>1768</v>
      </c>
      <c r="L1179" s="32" t="s">
        <v>1769</v>
      </c>
      <c r="M1179" s="33"/>
      <c r="N1179" s="37" t="s">
        <v>72</v>
      </c>
      <c r="O1179" s="43" t="n">
        <v>400</v>
      </c>
      <c r="P1179" s="32" t="s">
        <v>78</v>
      </c>
      <c r="Q1179" s="33"/>
      <c r="U1179" s="33"/>
      <c r="W1179" s="40" t="s">
        <v>74</v>
      </c>
      <c r="X1179" s="40" t="s">
        <v>74</v>
      </c>
      <c r="Y1179" s="33" t="s">
        <v>25</v>
      </c>
    </row>
    <row r="1180" customFormat="false" ht="30" hidden="false" customHeight="false" outlineLevel="0" collapsed="false">
      <c r="A1180" s="33" t="s">
        <v>1765</v>
      </c>
      <c r="D1180" s="33" t="s">
        <v>1766</v>
      </c>
      <c r="G1180" s="33" t="s">
        <v>1767</v>
      </c>
      <c r="H1180" s="34" t="s">
        <v>67</v>
      </c>
      <c r="I1180" s="34" t="s">
        <v>68</v>
      </c>
      <c r="J1180" s="33" t="s">
        <v>92</v>
      </c>
      <c r="K1180" s="35" t="s">
        <v>1768</v>
      </c>
      <c r="L1180" s="33" t="s">
        <v>1769</v>
      </c>
      <c r="M1180" s="33"/>
      <c r="N1180" s="37" t="s">
        <v>72</v>
      </c>
      <c r="O1180" s="44" t="n">
        <v>400</v>
      </c>
      <c r="P1180" s="32" t="s">
        <v>79</v>
      </c>
      <c r="Q1180" s="33"/>
      <c r="U1180" s="33"/>
      <c r="W1180" s="40" t="s">
        <v>74</v>
      </c>
      <c r="X1180" s="40" t="s">
        <v>74</v>
      </c>
      <c r="Y1180" s="33" t="s">
        <v>26</v>
      </c>
    </row>
    <row r="1181" customFormat="false" ht="30" hidden="false" customHeight="false" outlineLevel="0" collapsed="false">
      <c r="A1181" s="45" t="s">
        <v>1765</v>
      </c>
      <c r="D1181" s="33" t="s">
        <v>1766</v>
      </c>
      <c r="G1181" s="33" t="s">
        <v>1767</v>
      </c>
      <c r="H1181" s="34" t="s">
        <v>67</v>
      </c>
      <c r="I1181" s="34" t="s">
        <v>68</v>
      </c>
      <c r="J1181" s="33" t="s">
        <v>92</v>
      </c>
      <c r="K1181" s="35" t="s">
        <v>1768</v>
      </c>
      <c r="L1181" s="33" t="s">
        <v>1769</v>
      </c>
      <c r="M1181" s="33"/>
      <c r="N1181" s="37" t="s">
        <v>72</v>
      </c>
      <c r="O1181" s="46" t="n">
        <v>400</v>
      </c>
      <c r="P1181" s="32" t="s">
        <v>81</v>
      </c>
      <c r="Q1181" s="33"/>
      <c r="U1181" s="33"/>
      <c r="W1181" s="40" t="s">
        <v>74</v>
      </c>
      <c r="X1181" s="40" t="s">
        <v>74</v>
      </c>
      <c r="Y1181" s="33" t="s">
        <v>27</v>
      </c>
    </row>
    <row r="1182" customFormat="false" ht="45" hidden="false" customHeight="false" outlineLevel="0" collapsed="false">
      <c r="A1182" s="32" t="s">
        <v>1770</v>
      </c>
      <c r="D1182" s="33" t="s">
        <v>1771</v>
      </c>
      <c r="G1182" s="33" t="s">
        <v>1772</v>
      </c>
      <c r="H1182" s="34" t="s">
        <v>67</v>
      </c>
      <c r="I1182" s="34" t="s">
        <v>68</v>
      </c>
      <c r="J1182" s="33" t="s">
        <v>97</v>
      </c>
      <c r="K1182" s="35" t="s">
        <v>461</v>
      </c>
      <c r="L1182" s="36"/>
      <c r="M1182" s="41" t="s">
        <v>1773</v>
      </c>
      <c r="N1182" s="37" t="s">
        <v>72</v>
      </c>
      <c r="O1182" s="38" t="n">
        <v>3000</v>
      </c>
      <c r="P1182" s="39" t="s">
        <v>73</v>
      </c>
      <c r="Q1182" s="33" t="s">
        <v>1774</v>
      </c>
      <c r="U1182" s="33" t="s">
        <v>1775</v>
      </c>
      <c r="W1182" s="40" t="s">
        <v>74</v>
      </c>
      <c r="X1182" s="40" t="s">
        <v>74</v>
      </c>
      <c r="Y1182" s="33" t="s">
        <v>22</v>
      </c>
    </row>
    <row r="1183" customFormat="false" ht="60" hidden="false" customHeight="false" outlineLevel="0" collapsed="false">
      <c r="A1183" s="32" t="s">
        <v>1770</v>
      </c>
      <c r="D1183" s="32" t="s">
        <v>1771</v>
      </c>
      <c r="G1183" s="32" t="s">
        <v>1772</v>
      </c>
      <c r="H1183" s="41" t="s">
        <v>67</v>
      </c>
      <c r="I1183" s="41" t="s">
        <v>68</v>
      </c>
      <c r="J1183" s="41" t="s">
        <v>97</v>
      </c>
      <c r="K1183" s="42" t="s">
        <v>461</v>
      </c>
      <c r="L1183" s="33"/>
      <c r="M1183" s="41" t="s">
        <v>1773</v>
      </c>
      <c r="N1183" s="37" t="s">
        <v>72</v>
      </c>
      <c r="O1183" s="43" t="n">
        <v>3600</v>
      </c>
      <c r="P1183" s="32" t="s">
        <v>76</v>
      </c>
      <c r="Q1183" s="33" t="s">
        <v>1774</v>
      </c>
      <c r="U1183" s="33" t="s">
        <v>1775</v>
      </c>
      <c r="W1183" s="40" t="s">
        <v>74</v>
      </c>
      <c r="X1183" s="40" t="s">
        <v>74</v>
      </c>
      <c r="Y1183" s="33" t="s">
        <v>23</v>
      </c>
    </row>
    <row r="1184" customFormat="false" ht="75" hidden="false" customHeight="false" outlineLevel="0" collapsed="false">
      <c r="A1184" s="32" t="s">
        <v>1770</v>
      </c>
      <c r="D1184" s="32" t="s">
        <v>80</v>
      </c>
      <c r="G1184" s="32" t="s">
        <v>1776</v>
      </c>
      <c r="H1184" s="41" t="s">
        <v>67</v>
      </c>
      <c r="I1184" s="41" t="s">
        <v>68</v>
      </c>
      <c r="J1184" s="41" t="s">
        <v>69</v>
      </c>
      <c r="K1184" s="42" t="s">
        <v>461</v>
      </c>
      <c r="L1184" s="33"/>
      <c r="M1184" s="41" t="s">
        <v>1773</v>
      </c>
      <c r="N1184" s="37" t="s">
        <v>72</v>
      </c>
      <c r="O1184" s="43" t="n">
        <v>1440</v>
      </c>
      <c r="P1184" s="32" t="s">
        <v>77</v>
      </c>
      <c r="Q1184" s="33" t="s">
        <v>1774</v>
      </c>
      <c r="U1184" s="33" t="s">
        <v>1775</v>
      </c>
      <c r="W1184" s="40" t="s">
        <v>74</v>
      </c>
      <c r="X1184" s="40" t="s">
        <v>74</v>
      </c>
      <c r="Y1184" s="33" t="s">
        <v>24</v>
      </c>
    </row>
    <row r="1185" customFormat="false" ht="75" hidden="false" customHeight="false" outlineLevel="0" collapsed="false">
      <c r="A1185" s="32" t="s">
        <v>1770</v>
      </c>
      <c r="D1185" s="32" t="s">
        <v>80</v>
      </c>
      <c r="G1185" s="32" t="s">
        <v>1776</v>
      </c>
      <c r="H1185" s="41" t="s">
        <v>67</v>
      </c>
      <c r="I1185" s="41" t="s">
        <v>68</v>
      </c>
      <c r="J1185" s="41" t="s">
        <v>69</v>
      </c>
      <c r="K1185" s="42" t="n">
        <v>600028</v>
      </c>
      <c r="L1185" s="33"/>
      <c r="M1185" s="41" t="s">
        <v>1773</v>
      </c>
      <c r="N1185" s="37" t="s">
        <v>72</v>
      </c>
      <c r="O1185" s="43" t="n">
        <v>1200</v>
      </c>
      <c r="P1185" s="32" t="s">
        <v>78</v>
      </c>
      <c r="Q1185" s="33" t="s">
        <v>1774</v>
      </c>
      <c r="U1185" s="33" t="s">
        <v>1775</v>
      </c>
      <c r="W1185" s="40" t="s">
        <v>74</v>
      </c>
      <c r="X1185" s="40" t="s">
        <v>74</v>
      </c>
      <c r="Y1185" s="33" t="s">
        <v>25</v>
      </c>
    </row>
    <row r="1186" customFormat="false" ht="75" hidden="false" customHeight="false" outlineLevel="0" collapsed="false">
      <c r="A1186" s="32" t="s">
        <v>1777</v>
      </c>
      <c r="D1186" s="32" t="s">
        <v>80</v>
      </c>
      <c r="G1186" s="32" t="s">
        <v>1778</v>
      </c>
      <c r="H1186" s="41" t="s">
        <v>67</v>
      </c>
      <c r="I1186" s="41" t="s">
        <v>68</v>
      </c>
      <c r="J1186" s="41" t="s">
        <v>107</v>
      </c>
      <c r="K1186" s="42" t="s">
        <v>116</v>
      </c>
      <c r="L1186" s="32" t="s">
        <v>1779</v>
      </c>
      <c r="M1186" s="33"/>
      <c r="N1186" s="37" t="s">
        <v>72</v>
      </c>
      <c r="O1186" s="43" t="n">
        <v>20</v>
      </c>
      <c r="P1186" s="32" t="s">
        <v>75</v>
      </c>
      <c r="Q1186" s="33" t="s">
        <v>1780</v>
      </c>
      <c r="U1186" s="33"/>
      <c r="W1186" s="40" t="s">
        <v>74</v>
      </c>
      <c r="X1186" s="40" t="s">
        <v>74</v>
      </c>
      <c r="Y1186" s="33" t="s">
        <v>22</v>
      </c>
    </row>
    <row r="1187" customFormat="false" ht="75" hidden="false" customHeight="false" outlineLevel="0" collapsed="false">
      <c r="A1187" s="32" t="s">
        <v>1777</v>
      </c>
      <c r="D1187" s="32" t="s">
        <v>80</v>
      </c>
      <c r="G1187" s="32" t="s">
        <v>1778</v>
      </c>
      <c r="H1187" s="41" t="s">
        <v>67</v>
      </c>
      <c r="I1187" s="41" t="s">
        <v>68</v>
      </c>
      <c r="J1187" s="41" t="s">
        <v>107</v>
      </c>
      <c r="K1187" s="42" t="s">
        <v>116</v>
      </c>
      <c r="L1187" s="32" t="s">
        <v>1779</v>
      </c>
      <c r="M1187" s="33"/>
      <c r="N1187" s="37" t="s">
        <v>72</v>
      </c>
      <c r="O1187" s="43" t="n">
        <v>120</v>
      </c>
      <c r="P1187" s="32" t="s">
        <v>76</v>
      </c>
      <c r="Q1187" s="33" t="s">
        <v>1780</v>
      </c>
      <c r="U1187" s="33"/>
      <c r="W1187" s="40" t="s">
        <v>74</v>
      </c>
      <c r="X1187" s="40" t="s">
        <v>74</v>
      </c>
      <c r="Y1187" s="33" t="s">
        <v>23</v>
      </c>
    </row>
    <row r="1188" customFormat="false" ht="75" hidden="false" customHeight="false" outlineLevel="0" collapsed="false">
      <c r="A1188" s="32" t="s">
        <v>1777</v>
      </c>
      <c r="D1188" s="32" t="s">
        <v>80</v>
      </c>
      <c r="G1188" s="32" t="s">
        <v>1778</v>
      </c>
      <c r="H1188" s="41" t="s">
        <v>67</v>
      </c>
      <c r="I1188" s="41" t="s">
        <v>68</v>
      </c>
      <c r="J1188" s="41" t="s">
        <v>107</v>
      </c>
      <c r="K1188" s="42" t="s">
        <v>116</v>
      </c>
      <c r="L1188" s="32" t="s">
        <v>1779</v>
      </c>
      <c r="M1188" s="33"/>
      <c r="N1188" s="37" t="s">
        <v>72</v>
      </c>
      <c r="O1188" s="43" t="n">
        <v>48</v>
      </c>
      <c r="P1188" s="32" t="s">
        <v>77</v>
      </c>
      <c r="Q1188" s="33" t="s">
        <v>1780</v>
      </c>
      <c r="U1188" s="33"/>
      <c r="W1188" s="40" t="s">
        <v>74</v>
      </c>
      <c r="X1188" s="40" t="s">
        <v>74</v>
      </c>
      <c r="Y1188" s="33" t="s">
        <v>24</v>
      </c>
    </row>
    <row r="1189" customFormat="false" ht="75" hidden="false" customHeight="false" outlineLevel="0" collapsed="false">
      <c r="A1189" s="45" t="s">
        <v>1777</v>
      </c>
      <c r="D1189" s="32" t="s">
        <v>80</v>
      </c>
      <c r="G1189" s="32" t="s">
        <v>1778</v>
      </c>
      <c r="H1189" s="41" t="s">
        <v>67</v>
      </c>
      <c r="I1189" s="41" t="s">
        <v>68</v>
      </c>
      <c r="J1189" s="41" t="s">
        <v>107</v>
      </c>
      <c r="K1189" s="42" t="s">
        <v>116</v>
      </c>
      <c r="L1189" s="33" t="s">
        <v>1779</v>
      </c>
      <c r="M1189" s="33"/>
      <c r="N1189" s="37" t="s">
        <v>72</v>
      </c>
      <c r="O1189" s="46" t="n">
        <v>40</v>
      </c>
      <c r="P1189" s="32" t="s">
        <v>81</v>
      </c>
      <c r="Q1189" s="33" t="s">
        <v>1780</v>
      </c>
      <c r="U1189" s="33"/>
      <c r="W1189" s="40" t="s">
        <v>74</v>
      </c>
      <c r="X1189" s="40" t="s">
        <v>74</v>
      </c>
      <c r="Y1189" s="33" t="s">
        <v>27</v>
      </c>
    </row>
    <row r="1190" customFormat="false" ht="30" hidden="false" customHeight="false" outlineLevel="0" collapsed="false">
      <c r="A1190" s="32" t="s">
        <v>1781</v>
      </c>
      <c r="D1190" s="33" t="s">
        <v>600</v>
      </c>
      <c r="G1190" s="33" t="s">
        <v>601</v>
      </c>
      <c r="H1190" s="34" t="s">
        <v>67</v>
      </c>
      <c r="I1190" s="34" t="s">
        <v>68</v>
      </c>
      <c r="J1190" s="33" t="s">
        <v>69</v>
      </c>
      <c r="K1190" s="35" t="s">
        <v>602</v>
      </c>
      <c r="L1190" s="36" t="s">
        <v>1782</v>
      </c>
      <c r="M1190" s="34"/>
      <c r="N1190" s="37" t="s">
        <v>72</v>
      </c>
      <c r="O1190" s="38" t="n">
        <v>50</v>
      </c>
      <c r="P1190" s="39" t="s">
        <v>73</v>
      </c>
      <c r="Q1190" s="33"/>
      <c r="U1190" s="33"/>
      <c r="W1190" s="40" t="s">
        <v>74</v>
      </c>
      <c r="X1190" s="40" t="s">
        <v>74</v>
      </c>
      <c r="Y1190" s="33" t="s">
        <v>22</v>
      </c>
    </row>
    <row r="1191" customFormat="false" ht="45" hidden="false" customHeight="false" outlineLevel="0" collapsed="false">
      <c r="A1191" s="32" t="s">
        <v>1781</v>
      </c>
      <c r="D1191" s="32" t="s">
        <v>600</v>
      </c>
      <c r="G1191" s="32" t="s">
        <v>601</v>
      </c>
      <c r="H1191" s="41" t="s">
        <v>67</v>
      </c>
      <c r="I1191" s="41" t="s">
        <v>68</v>
      </c>
      <c r="J1191" s="41" t="s">
        <v>69</v>
      </c>
      <c r="K1191" s="42" t="s">
        <v>602</v>
      </c>
      <c r="L1191" s="32" t="s">
        <v>1782</v>
      </c>
      <c r="M1191" s="33"/>
      <c r="N1191" s="37" t="s">
        <v>72</v>
      </c>
      <c r="O1191" s="43" t="n">
        <v>10</v>
      </c>
      <c r="P1191" s="32" t="s">
        <v>75</v>
      </c>
      <c r="Q1191" s="33"/>
      <c r="U1191" s="33"/>
      <c r="W1191" s="40" t="s">
        <v>74</v>
      </c>
      <c r="X1191" s="40" t="s">
        <v>74</v>
      </c>
      <c r="Y1191" s="33" t="s">
        <v>22</v>
      </c>
    </row>
    <row r="1192" customFormat="false" ht="45" hidden="false" customHeight="false" outlineLevel="0" collapsed="false">
      <c r="A1192" s="32" t="s">
        <v>1781</v>
      </c>
      <c r="D1192" s="32" t="s">
        <v>600</v>
      </c>
      <c r="G1192" s="32" t="s">
        <v>601</v>
      </c>
      <c r="H1192" s="41" t="s">
        <v>67</v>
      </c>
      <c r="I1192" s="41" t="s">
        <v>68</v>
      </c>
      <c r="J1192" s="41" t="s">
        <v>69</v>
      </c>
      <c r="K1192" s="42" t="s">
        <v>602</v>
      </c>
      <c r="L1192" s="32" t="s">
        <v>1782</v>
      </c>
      <c r="M1192" s="33"/>
      <c r="N1192" s="37" t="s">
        <v>72</v>
      </c>
      <c r="O1192" s="43" t="n">
        <v>60</v>
      </c>
      <c r="P1192" s="32" t="s">
        <v>76</v>
      </c>
      <c r="Q1192" s="33"/>
      <c r="U1192" s="33"/>
      <c r="W1192" s="40" t="s">
        <v>74</v>
      </c>
      <c r="X1192" s="40" t="s">
        <v>74</v>
      </c>
      <c r="Y1192" s="33" t="s">
        <v>23</v>
      </c>
    </row>
    <row r="1193" customFormat="false" ht="45" hidden="false" customHeight="false" outlineLevel="0" collapsed="false">
      <c r="A1193" s="32" t="s">
        <v>1781</v>
      </c>
      <c r="D1193" s="32" t="s">
        <v>600</v>
      </c>
      <c r="G1193" s="32" t="s">
        <v>601</v>
      </c>
      <c r="H1193" s="41" t="s">
        <v>67</v>
      </c>
      <c r="I1193" s="41" t="s">
        <v>68</v>
      </c>
      <c r="J1193" s="41" t="s">
        <v>69</v>
      </c>
      <c r="K1193" s="42" t="s">
        <v>602</v>
      </c>
      <c r="L1193" s="32" t="s">
        <v>1782</v>
      </c>
      <c r="M1193" s="33"/>
      <c r="N1193" s="37" t="s">
        <v>72</v>
      </c>
      <c r="O1193" s="43" t="n">
        <v>24</v>
      </c>
      <c r="P1193" s="32" t="s">
        <v>77</v>
      </c>
      <c r="Q1193" s="33"/>
      <c r="U1193" s="33"/>
      <c r="W1193" s="40" t="s">
        <v>74</v>
      </c>
      <c r="X1193" s="40" t="s">
        <v>74</v>
      </c>
      <c r="Y1193" s="33" t="s">
        <v>24</v>
      </c>
    </row>
    <row r="1194" customFormat="false" ht="45" hidden="false" customHeight="false" outlineLevel="0" collapsed="false">
      <c r="A1194" s="32" t="s">
        <v>1781</v>
      </c>
      <c r="D1194" s="32" t="s">
        <v>600</v>
      </c>
      <c r="G1194" s="32" t="s">
        <v>601</v>
      </c>
      <c r="H1194" s="41" t="s">
        <v>67</v>
      </c>
      <c r="I1194" s="41" t="s">
        <v>68</v>
      </c>
      <c r="J1194" s="41" t="s">
        <v>69</v>
      </c>
      <c r="K1194" s="42" t="s">
        <v>602</v>
      </c>
      <c r="L1194" s="32" t="s">
        <v>1782</v>
      </c>
      <c r="M1194" s="33"/>
      <c r="N1194" s="37" t="s">
        <v>72</v>
      </c>
      <c r="O1194" s="43" t="n">
        <v>20</v>
      </c>
      <c r="P1194" s="32" t="s">
        <v>78</v>
      </c>
      <c r="Q1194" s="33"/>
      <c r="U1194" s="33"/>
      <c r="W1194" s="40" t="s">
        <v>74</v>
      </c>
      <c r="X1194" s="40" t="s">
        <v>74</v>
      </c>
      <c r="Y1194" s="33" t="s">
        <v>25</v>
      </c>
    </row>
    <row r="1195" customFormat="false" ht="30" hidden="false" customHeight="false" outlineLevel="0" collapsed="false">
      <c r="A1195" s="33" t="s">
        <v>1781</v>
      </c>
      <c r="D1195" s="33" t="s">
        <v>600</v>
      </c>
      <c r="G1195" s="33" t="s">
        <v>601</v>
      </c>
      <c r="H1195" s="34" t="s">
        <v>67</v>
      </c>
      <c r="I1195" s="34" t="s">
        <v>68</v>
      </c>
      <c r="J1195" s="33" t="s">
        <v>69</v>
      </c>
      <c r="K1195" s="35" t="s">
        <v>602</v>
      </c>
      <c r="L1195" s="33" t="s">
        <v>1782</v>
      </c>
      <c r="M1195" s="33"/>
      <c r="N1195" s="37" t="s">
        <v>72</v>
      </c>
      <c r="O1195" s="44" t="n">
        <v>20</v>
      </c>
      <c r="P1195" s="32" t="s">
        <v>79</v>
      </c>
      <c r="Q1195" s="33"/>
      <c r="U1195" s="33"/>
      <c r="W1195" s="40" t="s">
        <v>74</v>
      </c>
      <c r="X1195" s="40" t="s">
        <v>74</v>
      </c>
      <c r="Y1195" s="33" t="s">
        <v>26</v>
      </c>
    </row>
    <row r="1196" customFormat="false" ht="30" hidden="false" customHeight="false" outlineLevel="0" collapsed="false">
      <c r="A1196" s="32" t="s">
        <v>1783</v>
      </c>
      <c r="D1196" s="33" t="s">
        <v>1784</v>
      </c>
      <c r="G1196" s="33" t="s">
        <v>1785</v>
      </c>
      <c r="H1196" s="34" t="s">
        <v>67</v>
      </c>
      <c r="I1196" s="34" t="s">
        <v>181</v>
      </c>
      <c r="J1196" s="33" t="s">
        <v>1786</v>
      </c>
      <c r="K1196" s="35" t="s">
        <v>1787</v>
      </c>
      <c r="L1196" s="36" t="s">
        <v>1788</v>
      </c>
      <c r="M1196" s="34"/>
      <c r="N1196" s="37" t="s">
        <v>72</v>
      </c>
      <c r="O1196" s="38" t="n">
        <v>1000</v>
      </c>
      <c r="P1196" s="39" t="s">
        <v>73</v>
      </c>
      <c r="Q1196" s="33"/>
      <c r="U1196" s="33"/>
      <c r="W1196" s="40" t="s">
        <v>74</v>
      </c>
      <c r="X1196" s="40" t="s">
        <v>74</v>
      </c>
      <c r="Y1196" s="33" t="s">
        <v>22</v>
      </c>
    </row>
    <row r="1197" customFormat="false" ht="75" hidden="false" customHeight="false" outlineLevel="0" collapsed="false">
      <c r="A1197" s="32" t="s">
        <v>1783</v>
      </c>
      <c r="D1197" s="32" t="s">
        <v>1784</v>
      </c>
      <c r="G1197" s="32" t="s">
        <v>1785</v>
      </c>
      <c r="H1197" s="41" t="s">
        <v>67</v>
      </c>
      <c r="I1197" s="41" t="s">
        <v>181</v>
      </c>
      <c r="J1197" s="41" t="s">
        <v>1786</v>
      </c>
      <c r="K1197" s="42" t="s">
        <v>1787</v>
      </c>
      <c r="L1197" s="32" t="s">
        <v>1788</v>
      </c>
      <c r="M1197" s="33"/>
      <c r="N1197" s="37" t="s">
        <v>72</v>
      </c>
      <c r="O1197" s="43" t="n">
        <v>200</v>
      </c>
      <c r="P1197" s="32" t="s">
        <v>75</v>
      </c>
      <c r="Q1197" s="33"/>
      <c r="U1197" s="33"/>
      <c r="W1197" s="40" t="s">
        <v>74</v>
      </c>
      <c r="X1197" s="40" t="s">
        <v>74</v>
      </c>
      <c r="Y1197" s="33" t="s">
        <v>22</v>
      </c>
    </row>
    <row r="1198" customFormat="false" ht="75" hidden="false" customHeight="false" outlineLevel="0" collapsed="false">
      <c r="A1198" s="32" t="s">
        <v>1783</v>
      </c>
      <c r="D1198" s="32" t="s">
        <v>1784</v>
      </c>
      <c r="G1198" s="32" t="s">
        <v>1785</v>
      </c>
      <c r="H1198" s="41" t="s">
        <v>67</v>
      </c>
      <c r="I1198" s="41" t="s">
        <v>181</v>
      </c>
      <c r="J1198" s="41" t="s">
        <v>1786</v>
      </c>
      <c r="K1198" s="42" t="n">
        <v>532168</v>
      </c>
      <c r="L1198" s="32" t="s">
        <v>1788</v>
      </c>
      <c r="M1198" s="33"/>
      <c r="N1198" s="37" t="s">
        <v>72</v>
      </c>
      <c r="O1198" s="43" t="n">
        <v>1200</v>
      </c>
      <c r="P1198" s="32" t="s">
        <v>76</v>
      </c>
      <c r="Q1198" s="33"/>
      <c r="U1198" s="33"/>
      <c r="W1198" s="40" t="s">
        <v>74</v>
      </c>
      <c r="X1198" s="40" t="s">
        <v>74</v>
      </c>
      <c r="Y1198" s="33" t="s">
        <v>23</v>
      </c>
    </row>
    <row r="1199" customFormat="false" ht="75" hidden="false" customHeight="false" outlineLevel="0" collapsed="false">
      <c r="A1199" s="32" t="s">
        <v>1783</v>
      </c>
      <c r="D1199" s="32" t="s">
        <v>1784</v>
      </c>
      <c r="G1199" s="32" t="s">
        <v>1785</v>
      </c>
      <c r="H1199" s="41" t="s">
        <v>67</v>
      </c>
      <c r="I1199" s="41" t="s">
        <v>181</v>
      </c>
      <c r="J1199" s="41" t="s">
        <v>1786</v>
      </c>
      <c r="K1199" s="42" t="s">
        <v>1787</v>
      </c>
      <c r="L1199" s="32" t="s">
        <v>1788</v>
      </c>
      <c r="M1199" s="33"/>
      <c r="N1199" s="37" t="s">
        <v>72</v>
      </c>
      <c r="O1199" s="43" t="n">
        <v>480</v>
      </c>
      <c r="P1199" s="32" t="s">
        <v>77</v>
      </c>
      <c r="Q1199" s="33"/>
      <c r="U1199" s="33"/>
      <c r="W1199" s="40" t="s">
        <v>74</v>
      </c>
      <c r="X1199" s="40" t="s">
        <v>74</v>
      </c>
      <c r="Y1199" s="33" t="s">
        <v>24</v>
      </c>
    </row>
    <row r="1200" customFormat="false" ht="75" hidden="false" customHeight="false" outlineLevel="0" collapsed="false">
      <c r="A1200" s="32" t="s">
        <v>1783</v>
      </c>
      <c r="D1200" s="32" t="s">
        <v>1784</v>
      </c>
      <c r="G1200" s="32" t="s">
        <v>1785</v>
      </c>
      <c r="H1200" s="41" t="s">
        <v>67</v>
      </c>
      <c r="I1200" s="41" t="s">
        <v>181</v>
      </c>
      <c r="J1200" s="41" t="s">
        <v>1786</v>
      </c>
      <c r="K1200" s="42" t="s">
        <v>1787</v>
      </c>
      <c r="L1200" s="32" t="s">
        <v>1788</v>
      </c>
      <c r="M1200" s="33"/>
      <c r="N1200" s="37" t="s">
        <v>72</v>
      </c>
      <c r="O1200" s="43" t="n">
        <v>400</v>
      </c>
      <c r="P1200" s="32" t="s">
        <v>78</v>
      </c>
      <c r="Q1200" s="33"/>
      <c r="U1200" s="33"/>
      <c r="W1200" s="40" t="s">
        <v>74</v>
      </c>
      <c r="X1200" s="40" t="s">
        <v>74</v>
      </c>
      <c r="Y1200" s="33" t="s">
        <v>25</v>
      </c>
    </row>
    <row r="1201" customFormat="false" ht="45" hidden="false" customHeight="false" outlineLevel="0" collapsed="false">
      <c r="A1201" s="32" t="s">
        <v>1789</v>
      </c>
      <c r="D1201" s="32" t="s">
        <v>80</v>
      </c>
      <c r="G1201" s="32" t="s">
        <v>1790</v>
      </c>
      <c r="H1201" s="41" t="s">
        <v>67</v>
      </c>
      <c r="I1201" s="41" t="s">
        <v>181</v>
      </c>
      <c r="J1201" s="41" t="s">
        <v>182</v>
      </c>
      <c r="K1201" s="42" t="s">
        <v>1791</v>
      </c>
      <c r="L1201" s="32" t="s">
        <v>1792</v>
      </c>
      <c r="M1201" s="33"/>
      <c r="N1201" s="37" t="s">
        <v>72</v>
      </c>
      <c r="O1201" s="43" t="n">
        <v>200</v>
      </c>
      <c r="P1201" s="32" t="s">
        <v>75</v>
      </c>
      <c r="Q1201" s="33"/>
      <c r="U1201" s="33"/>
      <c r="W1201" s="40" t="s">
        <v>74</v>
      </c>
      <c r="X1201" s="40" t="s">
        <v>74</v>
      </c>
      <c r="Y1201" s="33" t="s">
        <v>22</v>
      </c>
    </row>
    <row r="1202" customFormat="false" ht="45" hidden="false" customHeight="false" outlineLevel="0" collapsed="false">
      <c r="A1202" s="33" t="s">
        <v>1789</v>
      </c>
      <c r="D1202" s="32" t="s">
        <v>80</v>
      </c>
      <c r="G1202" s="32" t="s">
        <v>1790</v>
      </c>
      <c r="H1202" s="41" t="s">
        <v>67</v>
      </c>
      <c r="I1202" s="41" t="s">
        <v>181</v>
      </c>
      <c r="J1202" s="41" t="s">
        <v>182</v>
      </c>
      <c r="K1202" s="42" t="s">
        <v>1791</v>
      </c>
      <c r="L1202" s="33" t="s">
        <v>1792</v>
      </c>
      <c r="M1202" s="33"/>
      <c r="N1202" s="37" t="s">
        <v>72</v>
      </c>
      <c r="O1202" s="44" t="n">
        <v>400</v>
      </c>
      <c r="P1202" s="32" t="s">
        <v>79</v>
      </c>
      <c r="Q1202" s="33"/>
      <c r="U1202" s="33"/>
      <c r="W1202" s="40" t="s">
        <v>74</v>
      </c>
      <c r="X1202" s="40" t="s">
        <v>74</v>
      </c>
      <c r="Y1202" s="33" t="s">
        <v>26</v>
      </c>
    </row>
    <row r="1203" customFormat="false" ht="45" hidden="false" customHeight="false" outlineLevel="0" collapsed="false">
      <c r="A1203" s="45" t="s">
        <v>1789</v>
      </c>
      <c r="D1203" s="32" t="s">
        <v>80</v>
      </c>
      <c r="G1203" s="32" t="s">
        <v>1790</v>
      </c>
      <c r="H1203" s="41" t="s">
        <v>67</v>
      </c>
      <c r="I1203" s="41" t="s">
        <v>181</v>
      </c>
      <c r="J1203" s="41" t="s">
        <v>182</v>
      </c>
      <c r="K1203" s="42" t="s">
        <v>1791</v>
      </c>
      <c r="L1203" s="33" t="s">
        <v>1792</v>
      </c>
      <c r="M1203" s="33"/>
      <c r="N1203" s="37" t="s">
        <v>72</v>
      </c>
      <c r="O1203" s="46" t="n">
        <v>400</v>
      </c>
      <c r="P1203" s="32" t="s">
        <v>81</v>
      </c>
      <c r="Q1203" s="33"/>
      <c r="U1203" s="33"/>
      <c r="W1203" s="40" t="s">
        <v>74</v>
      </c>
      <c r="X1203" s="40" t="s">
        <v>74</v>
      </c>
      <c r="Y1203" s="33" t="s">
        <v>27</v>
      </c>
    </row>
    <row r="1204" customFormat="false" ht="30" hidden="false" customHeight="false" outlineLevel="0" collapsed="false">
      <c r="A1204" s="33" t="s">
        <v>1793</v>
      </c>
      <c r="D1204" s="33" t="s">
        <v>80</v>
      </c>
      <c r="G1204" s="33" t="s">
        <v>1794</v>
      </c>
      <c r="H1204" s="33" t="s">
        <v>67</v>
      </c>
      <c r="I1204" s="33" t="s">
        <v>68</v>
      </c>
      <c r="J1204" s="33" t="s">
        <v>1795</v>
      </c>
      <c r="K1204" s="32" t="s">
        <v>1796</v>
      </c>
      <c r="L1204" s="33" t="s">
        <v>1797</v>
      </c>
      <c r="M1204" s="33"/>
      <c r="N1204" s="37" t="s">
        <v>72</v>
      </c>
      <c r="O1204" s="44" t="n">
        <v>200</v>
      </c>
      <c r="P1204" s="32" t="s">
        <v>79</v>
      </c>
      <c r="Q1204" s="33"/>
      <c r="U1204" s="33" t="s">
        <v>1798</v>
      </c>
      <c r="W1204" s="40" t="s">
        <v>74</v>
      </c>
      <c r="X1204" s="40" t="s">
        <v>74</v>
      </c>
      <c r="Y1204" s="33" t="s">
        <v>26</v>
      </c>
    </row>
    <row r="1205" customFormat="false" ht="45" hidden="false" customHeight="false" outlineLevel="0" collapsed="false">
      <c r="A1205" s="32" t="s">
        <v>1799</v>
      </c>
      <c r="D1205" s="32" t="s">
        <v>80</v>
      </c>
      <c r="G1205" s="32" t="s">
        <v>1800</v>
      </c>
      <c r="H1205" s="41" t="s">
        <v>67</v>
      </c>
      <c r="I1205" s="41" t="s">
        <v>68</v>
      </c>
      <c r="J1205" s="41" t="s">
        <v>468</v>
      </c>
      <c r="K1205" s="42" t="s">
        <v>1701</v>
      </c>
      <c r="L1205" s="32" t="s">
        <v>1801</v>
      </c>
      <c r="M1205" s="33"/>
      <c r="N1205" s="37" t="s">
        <v>72</v>
      </c>
      <c r="O1205" s="43" t="n">
        <v>300</v>
      </c>
      <c r="P1205" s="32" t="s">
        <v>76</v>
      </c>
      <c r="Q1205" s="33"/>
      <c r="U1205" s="33"/>
      <c r="W1205" s="40" t="s">
        <v>74</v>
      </c>
      <c r="X1205" s="40" t="s">
        <v>74</v>
      </c>
      <c r="Y1205" s="33" t="s">
        <v>23</v>
      </c>
    </row>
    <row r="1206" customFormat="false" ht="45" hidden="false" customHeight="false" outlineLevel="0" collapsed="false">
      <c r="A1206" s="33" t="s">
        <v>1799</v>
      </c>
      <c r="D1206" s="32" t="s">
        <v>80</v>
      </c>
      <c r="G1206" s="32" t="s">
        <v>1800</v>
      </c>
      <c r="H1206" s="41" t="s">
        <v>67</v>
      </c>
      <c r="I1206" s="41" t="s">
        <v>68</v>
      </c>
      <c r="J1206" s="41" t="s">
        <v>468</v>
      </c>
      <c r="K1206" s="42" t="s">
        <v>1701</v>
      </c>
      <c r="L1206" s="33" t="s">
        <v>1801</v>
      </c>
      <c r="M1206" s="33"/>
      <c r="N1206" s="37" t="s">
        <v>72</v>
      </c>
      <c r="O1206" s="44" t="n">
        <v>100</v>
      </c>
      <c r="P1206" s="32" t="s">
        <v>79</v>
      </c>
      <c r="Q1206" s="33"/>
      <c r="U1206" s="33"/>
      <c r="W1206" s="40" t="s">
        <v>74</v>
      </c>
      <c r="X1206" s="40" t="s">
        <v>74</v>
      </c>
      <c r="Y1206" s="33" t="s">
        <v>26</v>
      </c>
    </row>
    <row r="1207" customFormat="false" ht="45" hidden="false" customHeight="false" outlineLevel="0" collapsed="false">
      <c r="A1207" s="45" t="s">
        <v>1799</v>
      </c>
      <c r="D1207" s="32" t="s">
        <v>80</v>
      </c>
      <c r="G1207" s="32" t="s">
        <v>1800</v>
      </c>
      <c r="H1207" s="41" t="s">
        <v>67</v>
      </c>
      <c r="I1207" s="41" t="s">
        <v>68</v>
      </c>
      <c r="J1207" s="41" t="s">
        <v>468</v>
      </c>
      <c r="K1207" s="42" t="s">
        <v>1701</v>
      </c>
      <c r="L1207" s="33" t="s">
        <v>1801</v>
      </c>
      <c r="M1207" s="33"/>
      <c r="N1207" s="37" t="s">
        <v>72</v>
      </c>
      <c r="O1207" s="46" t="n">
        <v>100</v>
      </c>
      <c r="P1207" s="32" t="s">
        <v>81</v>
      </c>
      <c r="Q1207" s="33"/>
      <c r="U1207" s="33"/>
      <c r="W1207" s="40" t="s">
        <v>74</v>
      </c>
      <c r="X1207" s="40" t="s">
        <v>74</v>
      </c>
      <c r="Y1207" s="33" t="s">
        <v>27</v>
      </c>
    </row>
    <row r="1208" customFormat="false" ht="60" hidden="false" customHeight="false" outlineLevel="0" collapsed="false">
      <c r="A1208" s="32" t="s">
        <v>1802</v>
      </c>
      <c r="D1208" s="32" t="s">
        <v>1803</v>
      </c>
      <c r="G1208" s="32" t="s">
        <v>1804</v>
      </c>
      <c r="H1208" s="41" t="s">
        <v>67</v>
      </c>
      <c r="I1208" s="41" t="s">
        <v>336</v>
      </c>
      <c r="J1208" s="41" t="s">
        <v>861</v>
      </c>
      <c r="K1208" s="42" t="n">
        <v>575003</v>
      </c>
      <c r="L1208" s="33"/>
      <c r="M1208" s="41" t="s">
        <v>1805</v>
      </c>
      <c r="N1208" s="37" t="s">
        <v>72</v>
      </c>
      <c r="O1208" s="43" t="n">
        <v>400</v>
      </c>
      <c r="P1208" s="32" t="s">
        <v>78</v>
      </c>
      <c r="Q1208" s="33" t="s">
        <v>1806</v>
      </c>
      <c r="U1208" s="33"/>
      <c r="W1208" s="40" t="s">
        <v>74</v>
      </c>
      <c r="X1208" s="40" t="s">
        <v>74</v>
      </c>
      <c r="Y1208" s="33" t="s">
        <v>25</v>
      </c>
    </row>
    <row r="1209" customFormat="false" ht="75" hidden="false" customHeight="false" outlineLevel="0" collapsed="false">
      <c r="A1209" s="32" t="s">
        <v>1807</v>
      </c>
      <c r="D1209" s="32" t="s">
        <v>80</v>
      </c>
      <c r="G1209" s="32" t="s">
        <v>1808</v>
      </c>
      <c r="H1209" s="41" t="s">
        <v>67</v>
      </c>
      <c r="I1209" s="41" t="s">
        <v>68</v>
      </c>
      <c r="J1209" s="41" t="s">
        <v>107</v>
      </c>
      <c r="K1209" s="42" t="n">
        <v>626117</v>
      </c>
      <c r="L1209" s="32" t="s">
        <v>1809</v>
      </c>
      <c r="M1209" s="33"/>
      <c r="N1209" s="37" t="s">
        <v>72</v>
      </c>
      <c r="O1209" s="43" t="n">
        <v>20</v>
      </c>
      <c r="P1209" s="32" t="s">
        <v>78</v>
      </c>
      <c r="Q1209" s="33"/>
      <c r="U1209" s="33"/>
      <c r="W1209" s="40" t="s">
        <v>74</v>
      </c>
      <c r="X1209" s="40" t="s">
        <v>74</v>
      </c>
      <c r="Y1209" s="33" t="s">
        <v>25</v>
      </c>
    </row>
    <row r="1210" customFormat="false" ht="75" hidden="false" customHeight="false" outlineLevel="0" collapsed="false">
      <c r="A1210" s="32" t="s">
        <v>1810</v>
      </c>
      <c r="D1210" s="32" t="s">
        <v>1811</v>
      </c>
      <c r="G1210" s="32" t="s">
        <v>1031</v>
      </c>
      <c r="H1210" s="41" t="s">
        <v>67</v>
      </c>
      <c r="I1210" s="41" t="s">
        <v>364</v>
      </c>
      <c r="J1210" s="41" t="s">
        <v>365</v>
      </c>
      <c r="K1210" s="42" t="s">
        <v>1032</v>
      </c>
      <c r="L1210" s="33"/>
      <c r="M1210" s="41" t="s">
        <v>1812</v>
      </c>
      <c r="N1210" s="37" t="s">
        <v>72</v>
      </c>
      <c r="O1210" s="43" t="n">
        <v>120</v>
      </c>
      <c r="P1210" s="32" t="s">
        <v>77</v>
      </c>
      <c r="Q1210" s="33" t="s">
        <v>1813</v>
      </c>
      <c r="U1210" s="33"/>
      <c r="W1210" s="40" t="s">
        <v>74</v>
      </c>
      <c r="X1210" s="40" t="s">
        <v>74</v>
      </c>
      <c r="Y1210" s="33" t="s">
        <v>24</v>
      </c>
    </row>
    <row r="1211" customFormat="false" ht="75" hidden="false" customHeight="false" outlineLevel="0" collapsed="false">
      <c r="A1211" s="33" t="s">
        <v>1810</v>
      </c>
      <c r="D1211" s="32" t="s">
        <v>1811</v>
      </c>
      <c r="G1211" s="32" t="s">
        <v>1031</v>
      </c>
      <c r="H1211" s="41" t="s">
        <v>67</v>
      </c>
      <c r="I1211" s="41" t="s">
        <v>364</v>
      </c>
      <c r="J1211" s="41" t="s">
        <v>365</v>
      </c>
      <c r="K1211" s="42" t="s">
        <v>1032</v>
      </c>
      <c r="L1211" s="33"/>
      <c r="M1211" s="41" t="s">
        <v>1812</v>
      </c>
      <c r="N1211" s="37" t="s">
        <v>72</v>
      </c>
      <c r="O1211" s="44" t="n">
        <v>100</v>
      </c>
      <c r="P1211" s="32" t="s">
        <v>79</v>
      </c>
      <c r="Q1211" s="33" t="s">
        <v>1813</v>
      </c>
      <c r="U1211" s="33"/>
      <c r="W1211" s="40" t="s">
        <v>74</v>
      </c>
      <c r="X1211" s="40" t="s">
        <v>74</v>
      </c>
      <c r="Y1211" s="33" t="s">
        <v>26</v>
      </c>
    </row>
    <row r="1212" customFormat="false" ht="30" hidden="false" customHeight="false" outlineLevel="0" collapsed="false">
      <c r="A1212" s="32" t="s">
        <v>1814</v>
      </c>
      <c r="D1212" s="32" t="s">
        <v>80</v>
      </c>
      <c r="G1212" s="32" t="s">
        <v>1815</v>
      </c>
      <c r="H1212" s="41" t="s">
        <v>67</v>
      </c>
      <c r="I1212" s="41" t="s">
        <v>68</v>
      </c>
      <c r="J1212" s="41" t="s">
        <v>107</v>
      </c>
      <c r="K1212" s="42" t="s">
        <v>116</v>
      </c>
      <c r="L1212" s="32" t="s">
        <v>1816</v>
      </c>
      <c r="M1212" s="33"/>
      <c r="N1212" s="37" t="s">
        <v>72</v>
      </c>
      <c r="O1212" s="43" t="n">
        <v>10</v>
      </c>
      <c r="P1212" s="32" t="s">
        <v>75</v>
      </c>
      <c r="Q1212" s="33"/>
      <c r="U1212" s="33"/>
      <c r="W1212" s="40" t="s">
        <v>74</v>
      </c>
      <c r="X1212" s="40" t="s">
        <v>74</v>
      </c>
      <c r="Y1212" s="33" t="s">
        <v>22</v>
      </c>
    </row>
    <row r="1213" customFormat="false" ht="30" hidden="false" customHeight="false" outlineLevel="0" collapsed="false">
      <c r="A1213" s="32" t="s">
        <v>1814</v>
      </c>
      <c r="D1213" s="32" t="s">
        <v>80</v>
      </c>
      <c r="G1213" s="32" t="s">
        <v>1815</v>
      </c>
      <c r="H1213" s="41" t="s">
        <v>67</v>
      </c>
      <c r="I1213" s="41" t="s">
        <v>68</v>
      </c>
      <c r="J1213" s="41" t="s">
        <v>107</v>
      </c>
      <c r="K1213" s="42" t="s">
        <v>116</v>
      </c>
      <c r="L1213" s="32" t="s">
        <v>1816</v>
      </c>
      <c r="M1213" s="33"/>
      <c r="N1213" s="37" t="s">
        <v>72</v>
      </c>
      <c r="O1213" s="43" t="n">
        <v>24</v>
      </c>
      <c r="P1213" s="32" t="s">
        <v>77</v>
      </c>
      <c r="Q1213" s="33"/>
      <c r="U1213" s="33"/>
      <c r="W1213" s="40" t="s">
        <v>74</v>
      </c>
      <c r="X1213" s="40" t="s">
        <v>74</v>
      </c>
      <c r="Y1213" s="33" t="s">
        <v>24</v>
      </c>
    </row>
    <row r="1214" customFormat="false" ht="30" hidden="false" customHeight="false" outlineLevel="0" collapsed="false">
      <c r="A1214" s="32" t="s">
        <v>1814</v>
      </c>
      <c r="D1214" s="32" t="s">
        <v>80</v>
      </c>
      <c r="G1214" s="32" t="s">
        <v>1815</v>
      </c>
      <c r="H1214" s="41" t="s">
        <v>67</v>
      </c>
      <c r="I1214" s="41" t="s">
        <v>68</v>
      </c>
      <c r="J1214" s="41" t="s">
        <v>107</v>
      </c>
      <c r="K1214" s="42" t="s">
        <v>116</v>
      </c>
      <c r="L1214" s="32" t="s">
        <v>1816</v>
      </c>
      <c r="M1214" s="33"/>
      <c r="N1214" s="37" t="s">
        <v>72</v>
      </c>
      <c r="O1214" s="43" t="n">
        <v>20</v>
      </c>
      <c r="P1214" s="32" t="s">
        <v>78</v>
      </c>
      <c r="Q1214" s="33"/>
      <c r="U1214" s="33"/>
      <c r="W1214" s="40" t="s">
        <v>74</v>
      </c>
      <c r="X1214" s="40" t="s">
        <v>74</v>
      </c>
      <c r="Y1214" s="33" t="s">
        <v>25</v>
      </c>
    </row>
    <row r="1215" customFormat="false" ht="30" hidden="false" customHeight="false" outlineLevel="0" collapsed="false">
      <c r="A1215" s="33" t="s">
        <v>1814</v>
      </c>
      <c r="D1215" s="32" t="s">
        <v>80</v>
      </c>
      <c r="G1215" s="32" t="s">
        <v>1815</v>
      </c>
      <c r="H1215" s="41" t="s">
        <v>67</v>
      </c>
      <c r="I1215" s="41" t="s">
        <v>68</v>
      </c>
      <c r="J1215" s="41" t="s">
        <v>107</v>
      </c>
      <c r="K1215" s="42" t="s">
        <v>116</v>
      </c>
      <c r="L1215" s="33" t="s">
        <v>1816</v>
      </c>
      <c r="M1215" s="33"/>
      <c r="N1215" s="37" t="s">
        <v>72</v>
      </c>
      <c r="O1215" s="44" t="n">
        <v>20</v>
      </c>
      <c r="P1215" s="32" t="s">
        <v>79</v>
      </c>
      <c r="Q1215" s="33"/>
      <c r="U1215" s="33"/>
      <c r="W1215" s="40" t="s">
        <v>74</v>
      </c>
      <c r="X1215" s="40" t="s">
        <v>74</v>
      </c>
      <c r="Y1215" s="33" t="s">
        <v>26</v>
      </c>
    </row>
    <row r="1216" customFormat="false" ht="30" hidden="false" customHeight="false" outlineLevel="0" collapsed="false">
      <c r="A1216" s="45" t="s">
        <v>1814</v>
      </c>
      <c r="D1216" s="32" t="s">
        <v>80</v>
      </c>
      <c r="G1216" s="32" t="s">
        <v>1815</v>
      </c>
      <c r="H1216" s="41" t="s">
        <v>67</v>
      </c>
      <c r="I1216" s="41" t="s">
        <v>68</v>
      </c>
      <c r="J1216" s="41" t="s">
        <v>107</v>
      </c>
      <c r="K1216" s="42" t="s">
        <v>116</v>
      </c>
      <c r="L1216" s="33" t="s">
        <v>1816</v>
      </c>
      <c r="M1216" s="33"/>
      <c r="N1216" s="37" t="s">
        <v>72</v>
      </c>
      <c r="O1216" s="46" t="n">
        <v>20</v>
      </c>
      <c r="P1216" s="32" t="s">
        <v>81</v>
      </c>
      <c r="Q1216" s="33"/>
      <c r="U1216" s="33"/>
      <c r="W1216" s="40" t="s">
        <v>74</v>
      </c>
      <c r="X1216" s="40" t="s">
        <v>74</v>
      </c>
      <c r="Y1216" s="33" t="s">
        <v>27</v>
      </c>
    </row>
    <row r="1217" customFormat="false" ht="75" hidden="false" customHeight="false" outlineLevel="0" collapsed="false">
      <c r="A1217" s="32" t="s">
        <v>1817</v>
      </c>
      <c r="D1217" s="32" t="s">
        <v>1818</v>
      </c>
      <c r="G1217" s="32" t="s">
        <v>1819</v>
      </c>
      <c r="H1217" s="41" t="s">
        <v>67</v>
      </c>
      <c r="I1217" s="41" t="s">
        <v>128</v>
      </c>
      <c r="J1217" s="41" t="s">
        <v>129</v>
      </c>
      <c r="K1217" s="42" t="s">
        <v>1199</v>
      </c>
      <c r="L1217" s="33"/>
      <c r="M1217" s="41" t="s">
        <v>1820</v>
      </c>
      <c r="N1217" s="37" t="s">
        <v>72</v>
      </c>
      <c r="O1217" s="43" t="n">
        <v>1200</v>
      </c>
      <c r="P1217" s="32" t="s">
        <v>76</v>
      </c>
      <c r="Q1217" s="33" t="s">
        <v>1821</v>
      </c>
      <c r="U1217" s="33"/>
      <c r="W1217" s="40" t="s">
        <v>74</v>
      </c>
      <c r="X1217" s="40" t="s">
        <v>74</v>
      </c>
      <c r="Y1217" s="33" t="s">
        <v>23</v>
      </c>
    </row>
    <row r="1218" customFormat="false" ht="75" hidden="false" customHeight="false" outlineLevel="0" collapsed="false">
      <c r="A1218" s="32" t="s">
        <v>1822</v>
      </c>
      <c r="D1218" s="32" t="s">
        <v>1823</v>
      </c>
      <c r="G1218" s="32" t="s">
        <v>1824</v>
      </c>
      <c r="H1218" s="41" t="s">
        <v>67</v>
      </c>
      <c r="I1218" s="41" t="s">
        <v>68</v>
      </c>
      <c r="J1218" s="41" t="s">
        <v>468</v>
      </c>
      <c r="K1218" s="42" t="s">
        <v>1825</v>
      </c>
      <c r="L1218" s="33"/>
      <c r="M1218" s="41" t="s">
        <v>1826</v>
      </c>
      <c r="N1218" s="37" t="s">
        <v>72</v>
      </c>
      <c r="O1218" s="43" t="n">
        <v>50</v>
      </c>
      <c r="P1218" s="32" t="s">
        <v>75</v>
      </c>
      <c r="Q1218" s="33" t="s">
        <v>1827</v>
      </c>
      <c r="U1218" s="33" t="s">
        <v>1823</v>
      </c>
      <c r="W1218" s="40" t="s">
        <v>74</v>
      </c>
      <c r="X1218" s="40" t="s">
        <v>74</v>
      </c>
      <c r="Y1218" s="33" t="s">
        <v>22</v>
      </c>
    </row>
    <row r="1219" customFormat="false" ht="75" hidden="false" customHeight="false" outlineLevel="0" collapsed="false">
      <c r="A1219" s="32" t="s">
        <v>1822</v>
      </c>
      <c r="D1219" s="32" t="s">
        <v>1823</v>
      </c>
      <c r="G1219" s="32" t="s">
        <v>1824</v>
      </c>
      <c r="H1219" s="41" t="s">
        <v>67</v>
      </c>
      <c r="I1219" s="41" t="s">
        <v>68</v>
      </c>
      <c r="J1219" s="41" t="s">
        <v>468</v>
      </c>
      <c r="K1219" s="42" t="s">
        <v>1825</v>
      </c>
      <c r="L1219" s="33"/>
      <c r="M1219" s="41" t="s">
        <v>1826</v>
      </c>
      <c r="N1219" s="37" t="s">
        <v>72</v>
      </c>
      <c r="O1219" s="43" t="n">
        <v>100</v>
      </c>
      <c r="P1219" s="32" t="s">
        <v>78</v>
      </c>
      <c r="Q1219" s="33" t="s">
        <v>1827</v>
      </c>
      <c r="U1219" s="33" t="s">
        <v>1823</v>
      </c>
      <c r="W1219" s="40" t="s">
        <v>74</v>
      </c>
      <c r="X1219" s="40" t="s">
        <v>74</v>
      </c>
      <c r="Y1219" s="33" t="s">
        <v>25</v>
      </c>
    </row>
    <row r="1220" customFormat="false" ht="60" hidden="false" customHeight="false" outlineLevel="0" collapsed="false">
      <c r="A1220" s="32" t="s">
        <v>1828</v>
      </c>
      <c r="D1220" s="32" t="s">
        <v>1829</v>
      </c>
      <c r="G1220" s="32" t="s">
        <v>1830</v>
      </c>
      <c r="H1220" s="41" t="s">
        <v>67</v>
      </c>
      <c r="I1220" s="41" t="s">
        <v>68</v>
      </c>
      <c r="J1220" s="41" t="s">
        <v>69</v>
      </c>
      <c r="K1220" s="42" t="n">
        <v>600010</v>
      </c>
      <c r="L1220" s="32" t="s">
        <v>1831</v>
      </c>
      <c r="M1220" s="33"/>
      <c r="N1220" s="37" t="s">
        <v>72</v>
      </c>
      <c r="O1220" s="43" t="n">
        <v>240</v>
      </c>
      <c r="P1220" s="32" t="s">
        <v>78</v>
      </c>
      <c r="Q1220" s="33"/>
      <c r="U1220" s="33"/>
      <c r="W1220" s="40" t="s">
        <v>74</v>
      </c>
      <c r="X1220" s="40" t="s">
        <v>74</v>
      </c>
      <c r="Y1220" s="33" t="s">
        <v>25</v>
      </c>
    </row>
    <row r="1221" customFormat="false" ht="60" hidden="false" customHeight="false" outlineLevel="0" collapsed="false">
      <c r="A1221" s="33" t="s">
        <v>1828</v>
      </c>
      <c r="D1221" s="32" t="s">
        <v>1829</v>
      </c>
      <c r="G1221" s="32" t="s">
        <v>1830</v>
      </c>
      <c r="H1221" s="41" t="s">
        <v>67</v>
      </c>
      <c r="I1221" s="41" t="s">
        <v>68</v>
      </c>
      <c r="J1221" s="41" t="s">
        <v>69</v>
      </c>
      <c r="K1221" s="42" t="n">
        <v>600010</v>
      </c>
      <c r="L1221" s="33" t="s">
        <v>1831</v>
      </c>
      <c r="M1221" s="33"/>
      <c r="N1221" s="37" t="s">
        <v>72</v>
      </c>
      <c r="O1221" s="44" t="n">
        <v>240</v>
      </c>
      <c r="P1221" s="32" t="s">
        <v>79</v>
      </c>
      <c r="Q1221" s="33"/>
      <c r="U1221" s="33"/>
      <c r="W1221" s="40" t="s">
        <v>74</v>
      </c>
      <c r="X1221" s="40" t="s">
        <v>74</v>
      </c>
      <c r="Y1221" s="33" t="s">
        <v>26</v>
      </c>
    </row>
    <row r="1222" customFormat="false" ht="30" hidden="false" customHeight="false" outlineLevel="0" collapsed="false">
      <c r="A1222" s="32" t="s">
        <v>1832</v>
      </c>
      <c r="D1222" s="33" t="s">
        <v>80</v>
      </c>
      <c r="G1222" s="33" t="s">
        <v>1833</v>
      </c>
      <c r="H1222" s="34" t="s">
        <v>67</v>
      </c>
      <c r="I1222" s="34" t="s">
        <v>68</v>
      </c>
      <c r="J1222" s="33" t="s">
        <v>69</v>
      </c>
      <c r="K1222" s="35" t="n">
        <v>600001</v>
      </c>
      <c r="L1222" s="36" t="s">
        <v>1834</v>
      </c>
      <c r="M1222" s="34"/>
      <c r="N1222" s="37" t="s">
        <v>72</v>
      </c>
      <c r="O1222" s="38" t="n">
        <v>750</v>
      </c>
      <c r="P1222" s="39" t="s">
        <v>73</v>
      </c>
      <c r="Q1222" s="33"/>
      <c r="U1222" s="33"/>
      <c r="W1222" s="40" t="s">
        <v>74</v>
      </c>
      <c r="X1222" s="40" t="s">
        <v>74</v>
      </c>
      <c r="Y1222" s="33" t="s">
        <v>22</v>
      </c>
    </row>
    <row r="1223" customFormat="false" ht="90" hidden="false" customHeight="false" outlineLevel="0" collapsed="false">
      <c r="A1223" s="32" t="s">
        <v>1832</v>
      </c>
      <c r="D1223" s="32" t="s">
        <v>80</v>
      </c>
      <c r="G1223" s="32" t="s">
        <v>1833</v>
      </c>
      <c r="H1223" s="41" t="s">
        <v>67</v>
      </c>
      <c r="I1223" s="41" t="s">
        <v>68</v>
      </c>
      <c r="J1223" s="41" t="s">
        <v>69</v>
      </c>
      <c r="K1223" s="42" t="n">
        <v>600001</v>
      </c>
      <c r="L1223" s="32" t="s">
        <v>1834</v>
      </c>
      <c r="M1223" s="33"/>
      <c r="N1223" s="37" t="s">
        <v>72</v>
      </c>
      <c r="O1223" s="43" t="n">
        <v>150</v>
      </c>
      <c r="P1223" s="32" t="s">
        <v>75</v>
      </c>
      <c r="Q1223" s="33"/>
      <c r="U1223" s="33"/>
      <c r="W1223" s="40" t="s">
        <v>74</v>
      </c>
      <c r="X1223" s="40" t="s">
        <v>74</v>
      </c>
      <c r="Y1223" s="33" t="s">
        <v>22</v>
      </c>
    </row>
    <row r="1224" customFormat="false" ht="90" hidden="false" customHeight="false" outlineLevel="0" collapsed="false">
      <c r="A1224" s="32" t="s">
        <v>1832</v>
      </c>
      <c r="D1224" s="32" t="s">
        <v>80</v>
      </c>
      <c r="G1224" s="32" t="s">
        <v>1833</v>
      </c>
      <c r="H1224" s="41" t="s">
        <v>67</v>
      </c>
      <c r="I1224" s="41" t="s">
        <v>68</v>
      </c>
      <c r="J1224" s="41" t="s">
        <v>69</v>
      </c>
      <c r="K1224" s="42" t="n">
        <v>600001</v>
      </c>
      <c r="L1224" s="32" t="s">
        <v>1834</v>
      </c>
      <c r="M1224" s="33"/>
      <c r="N1224" s="37" t="s">
        <v>72</v>
      </c>
      <c r="O1224" s="43" t="n">
        <v>900</v>
      </c>
      <c r="P1224" s="32" t="s">
        <v>76</v>
      </c>
      <c r="Q1224" s="33"/>
      <c r="U1224" s="33"/>
      <c r="W1224" s="40" t="s">
        <v>74</v>
      </c>
      <c r="X1224" s="40" t="s">
        <v>74</v>
      </c>
      <c r="Y1224" s="33" t="s">
        <v>23</v>
      </c>
    </row>
    <row r="1225" customFormat="false" ht="90" hidden="false" customHeight="false" outlineLevel="0" collapsed="false">
      <c r="A1225" s="32" t="s">
        <v>1832</v>
      </c>
      <c r="D1225" s="32" t="s">
        <v>80</v>
      </c>
      <c r="G1225" s="32" t="s">
        <v>1833</v>
      </c>
      <c r="H1225" s="41" t="s">
        <v>67</v>
      </c>
      <c r="I1225" s="41" t="s">
        <v>68</v>
      </c>
      <c r="J1225" s="41" t="s">
        <v>69</v>
      </c>
      <c r="K1225" s="42" t="n">
        <v>600001</v>
      </c>
      <c r="L1225" s="32" t="s">
        <v>1834</v>
      </c>
      <c r="M1225" s="33"/>
      <c r="N1225" s="37" t="s">
        <v>72</v>
      </c>
      <c r="O1225" s="43" t="n">
        <v>360</v>
      </c>
      <c r="P1225" s="32" t="s">
        <v>77</v>
      </c>
      <c r="Q1225" s="33"/>
      <c r="U1225" s="33"/>
      <c r="W1225" s="40" t="s">
        <v>74</v>
      </c>
      <c r="X1225" s="40" t="s">
        <v>74</v>
      </c>
      <c r="Y1225" s="33" t="s">
        <v>24</v>
      </c>
    </row>
    <row r="1226" customFormat="false" ht="90" hidden="false" customHeight="false" outlineLevel="0" collapsed="false">
      <c r="A1226" s="32" t="s">
        <v>1832</v>
      </c>
      <c r="D1226" s="32" t="s">
        <v>80</v>
      </c>
      <c r="G1226" s="32" t="s">
        <v>1833</v>
      </c>
      <c r="H1226" s="41" t="s">
        <v>67</v>
      </c>
      <c r="I1226" s="41" t="s">
        <v>68</v>
      </c>
      <c r="J1226" s="41" t="s">
        <v>69</v>
      </c>
      <c r="K1226" s="42" t="n">
        <v>600001</v>
      </c>
      <c r="L1226" s="32" t="s">
        <v>1834</v>
      </c>
      <c r="M1226" s="33"/>
      <c r="N1226" s="37" t="s">
        <v>72</v>
      </c>
      <c r="O1226" s="43" t="n">
        <v>300</v>
      </c>
      <c r="P1226" s="32" t="s">
        <v>78</v>
      </c>
      <c r="Q1226" s="33"/>
      <c r="U1226" s="33"/>
      <c r="W1226" s="40" t="s">
        <v>74</v>
      </c>
      <c r="X1226" s="40" t="s">
        <v>74</v>
      </c>
      <c r="Y1226" s="33" t="s">
        <v>25</v>
      </c>
    </row>
    <row r="1227" customFormat="false" ht="30" hidden="false" customHeight="false" outlineLevel="0" collapsed="false">
      <c r="A1227" s="33" t="s">
        <v>1832</v>
      </c>
      <c r="D1227" s="33" t="s">
        <v>80</v>
      </c>
      <c r="G1227" s="33" t="s">
        <v>1833</v>
      </c>
      <c r="H1227" s="34" t="s">
        <v>67</v>
      </c>
      <c r="I1227" s="34" t="s">
        <v>68</v>
      </c>
      <c r="J1227" s="33" t="s">
        <v>69</v>
      </c>
      <c r="K1227" s="35" t="n">
        <v>600001</v>
      </c>
      <c r="L1227" s="33" t="s">
        <v>1834</v>
      </c>
      <c r="M1227" s="33"/>
      <c r="N1227" s="37" t="s">
        <v>72</v>
      </c>
      <c r="O1227" s="44" t="n">
        <v>300</v>
      </c>
      <c r="P1227" s="32" t="s">
        <v>79</v>
      </c>
      <c r="Q1227" s="33"/>
      <c r="U1227" s="33"/>
      <c r="W1227" s="40" t="s">
        <v>74</v>
      </c>
      <c r="X1227" s="40" t="s">
        <v>74</v>
      </c>
      <c r="Y1227" s="33" t="s">
        <v>26</v>
      </c>
    </row>
    <row r="1228" customFormat="false" ht="30" hidden="false" customHeight="false" outlineLevel="0" collapsed="false">
      <c r="A1228" s="32" t="s">
        <v>1835</v>
      </c>
      <c r="D1228" s="33" t="s">
        <v>1836</v>
      </c>
      <c r="G1228" s="33" t="s">
        <v>1837</v>
      </c>
      <c r="H1228" s="34" t="s">
        <v>67</v>
      </c>
      <c r="I1228" s="34" t="s">
        <v>68</v>
      </c>
      <c r="J1228" s="33" t="s">
        <v>107</v>
      </c>
      <c r="K1228" s="35" t="s">
        <v>116</v>
      </c>
      <c r="L1228" s="36" t="s">
        <v>1838</v>
      </c>
      <c r="M1228" s="34"/>
      <c r="N1228" s="37" t="s">
        <v>72</v>
      </c>
      <c r="O1228" s="38" t="n">
        <v>100</v>
      </c>
      <c r="P1228" s="39" t="s">
        <v>73</v>
      </c>
      <c r="Q1228" s="33"/>
      <c r="U1228" s="33"/>
      <c r="W1228" s="40" t="s">
        <v>74</v>
      </c>
      <c r="X1228" s="40" t="s">
        <v>74</v>
      </c>
      <c r="Y1228" s="33" t="s">
        <v>22</v>
      </c>
    </row>
    <row r="1229" customFormat="false" ht="45" hidden="false" customHeight="false" outlineLevel="0" collapsed="false">
      <c r="A1229" s="32" t="s">
        <v>1835</v>
      </c>
      <c r="D1229" s="32" t="s">
        <v>1836</v>
      </c>
      <c r="G1229" s="32" t="s">
        <v>1837</v>
      </c>
      <c r="H1229" s="41" t="s">
        <v>67</v>
      </c>
      <c r="I1229" s="41" t="s">
        <v>68</v>
      </c>
      <c r="J1229" s="41" t="s">
        <v>107</v>
      </c>
      <c r="K1229" s="42" t="s">
        <v>116</v>
      </c>
      <c r="L1229" s="32" t="s">
        <v>1838</v>
      </c>
      <c r="M1229" s="33"/>
      <c r="N1229" s="37" t="s">
        <v>72</v>
      </c>
      <c r="O1229" s="43" t="n">
        <v>20</v>
      </c>
      <c r="P1229" s="32" t="s">
        <v>75</v>
      </c>
      <c r="Q1229" s="33"/>
      <c r="U1229" s="33"/>
      <c r="W1229" s="40" t="s">
        <v>74</v>
      </c>
      <c r="X1229" s="40" t="s">
        <v>74</v>
      </c>
      <c r="Y1229" s="33" t="s">
        <v>22</v>
      </c>
    </row>
    <row r="1230" customFormat="false" ht="45" hidden="false" customHeight="false" outlineLevel="0" collapsed="false">
      <c r="A1230" s="32" t="s">
        <v>1835</v>
      </c>
      <c r="D1230" s="32" t="s">
        <v>1836</v>
      </c>
      <c r="G1230" s="32" t="s">
        <v>1837</v>
      </c>
      <c r="H1230" s="41" t="s">
        <v>67</v>
      </c>
      <c r="I1230" s="41" t="s">
        <v>68</v>
      </c>
      <c r="J1230" s="41" t="s">
        <v>107</v>
      </c>
      <c r="K1230" s="42" t="s">
        <v>116</v>
      </c>
      <c r="L1230" s="32" t="s">
        <v>1838</v>
      </c>
      <c r="M1230" s="33"/>
      <c r="N1230" s="37" t="s">
        <v>72</v>
      </c>
      <c r="O1230" s="43" t="n">
        <v>120</v>
      </c>
      <c r="P1230" s="32" t="s">
        <v>76</v>
      </c>
      <c r="Q1230" s="33"/>
      <c r="U1230" s="33"/>
      <c r="W1230" s="40" t="s">
        <v>74</v>
      </c>
      <c r="X1230" s="40" t="s">
        <v>74</v>
      </c>
      <c r="Y1230" s="33" t="s">
        <v>23</v>
      </c>
    </row>
    <row r="1231" customFormat="false" ht="45" hidden="false" customHeight="false" outlineLevel="0" collapsed="false">
      <c r="A1231" s="32" t="s">
        <v>1835</v>
      </c>
      <c r="D1231" s="32" t="s">
        <v>1836</v>
      </c>
      <c r="G1231" s="32" t="s">
        <v>1837</v>
      </c>
      <c r="H1231" s="41" t="s">
        <v>67</v>
      </c>
      <c r="I1231" s="41" t="s">
        <v>68</v>
      </c>
      <c r="J1231" s="41" t="s">
        <v>107</v>
      </c>
      <c r="K1231" s="42" t="s">
        <v>116</v>
      </c>
      <c r="L1231" s="32" t="s">
        <v>1838</v>
      </c>
      <c r="M1231" s="33"/>
      <c r="N1231" s="37" t="s">
        <v>72</v>
      </c>
      <c r="O1231" s="43" t="n">
        <v>48</v>
      </c>
      <c r="P1231" s="32" t="s">
        <v>77</v>
      </c>
      <c r="Q1231" s="33"/>
      <c r="U1231" s="33"/>
      <c r="W1231" s="40" t="s">
        <v>74</v>
      </c>
      <c r="X1231" s="40" t="s">
        <v>74</v>
      </c>
      <c r="Y1231" s="33" t="s">
        <v>24</v>
      </c>
    </row>
    <row r="1232" customFormat="false" ht="45" hidden="false" customHeight="false" outlineLevel="0" collapsed="false">
      <c r="A1232" s="32" t="s">
        <v>1835</v>
      </c>
      <c r="D1232" s="32" t="s">
        <v>1836</v>
      </c>
      <c r="G1232" s="32" t="s">
        <v>1837</v>
      </c>
      <c r="H1232" s="41" t="s">
        <v>67</v>
      </c>
      <c r="I1232" s="41" t="s">
        <v>68</v>
      </c>
      <c r="J1232" s="41" t="s">
        <v>107</v>
      </c>
      <c r="K1232" s="42" t="s">
        <v>116</v>
      </c>
      <c r="L1232" s="32" t="s">
        <v>1838</v>
      </c>
      <c r="M1232" s="33"/>
      <c r="N1232" s="37" t="s">
        <v>72</v>
      </c>
      <c r="O1232" s="43" t="n">
        <v>40</v>
      </c>
      <c r="P1232" s="32" t="s">
        <v>78</v>
      </c>
      <c r="Q1232" s="33"/>
      <c r="U1232" s="33"/>
      <c r="W1232" s="40" t="s">
        <v>74</v>
      </c>
      <c r="X1232" s="40" t="s">
        <v>74</v>
      </c>
      <c r="Y1232" s="33" t="s">
        <v>25</v>
      </c>
    </row>
    <row r="1233" customFormat="false" ht="30" hidden="false" customHeight="false" outlineLevel="0" collapsed="false">
      <c r="A1233" s="33" t="s">
        <v>1835</v>
      </c>
      <c r="D1233" s="33" t="s">
        <v>1836</v>
      </c>
      <c r="G1233" s="33" t="s">
        <v>1837</v>
      </c>
      <c r="H1233" s="34" t="s">
        <v>67</v>
      </c>
      <c r="I1233" s="34" t="s">
        <v>68</v>
      </c>
      <c r="J1233" s="33" t="s">
        <v>107</v>
      </c>
      <c r="K1233" s="35" t="s">
        <v>116</v>
      </c>
      <c r="L1233" s="33" t="s">
        <v>1838</v>
      </c>
      <c r="M1233" s="33"/>
      <c r="N1233" s="37" t="s">
        <v>72</v>
      </c>
      <c r="O1233" s="44" t="n">
        <v>40</v>
      </c>
      <c r="P1233" s="32" t="s">
        <v>79</v>
      </c>
      <c r="Q1233" s="33"/>
      <c r="U1233" s="33"/>
      <c r="W1233" s="40" t="s">
        <v>74</v>
      </c>
      <c r="X1233" s="40" t="s">
        <v>74</v>
      </c>
      <c r="Y1233" s="33" t="s">
        <v>26</v>
      </c>
    </row>
    <row r="1234" customFormat="false" ht="45" hidden="false" customHeight="false" outlineLevel="0" collapsed="false">
      <c r="A1234" s="32" t="s">
        <v>1839</v>
      </c>
      <c r="D1234" s="32" t="s">
        <v>1840</v>
      </c>
      <c r="G1234" s="32" t="s">
        <v>1841</v>
      </c>
      <c r="H1234" s="41" t="s">
        <v>67</v>
      </c>
      <c r="I1234" s="41" t="s">
        <v>168</v>
      </c>
      <c r="J1234" s="41" t="s">
        <v>575</v>
      </c>
      <c r="K1234" s="42" t="s">
        <v>1842</v>
      </c>
      <c r="L1234" s="33"/>
      <c r="M1234" s="41" t="s">
        <v>1843</v>
      </c>
      <c r="N1234" s="37" t="s">
        <v>72</v>
      </c>
      <c r="O1234" s="43" t="n">
        <v>6336</v>
      </c>
      <c r="P1234" s="32" t="s">
        <v>77</v>
      </c>
      <c r="Q1234" s="33" t="s">
        <v>1844</v>
      </c>
      <c r="U1234" s="33"/>
      <c r="W1234" s="40" t="s">
        <v>74</v>
      </c>
      <c r="X1234" s="40" t="s">
        <v>74</v>
      </c>
      <c r="Y1234" s="33" t="s">
        <v>24</v>
      </c>
    </row>
    <row r="1235" customFormat="false" ht="90" hidden="false" customHeight="false" outlineLevel="0" collapsed="false">
      <c r="A1235" s="32" t="s">
        <v>1845</v>
      </c>
      <c r="D1235" s="32" t="s">
        <v>80</v>
      </c>
      <c r="G1235" s="32" t="s">
        <v>1846</v>
      </c>
      <c r="H1235" s="41" t="s">
        <v>67</v>
      </c>
      <c r="I1235" s="41" t="s">
        <v>336</v>
      </c>
      <c r="J1235" s="41" t="s">
        <v>1322</v>
      </c>
      <c r="K1235" s="42" t="s">
        <v>1847</v>
      </c>
      <c r="L1235" s="32" t="s">
        <v>1848</v>
      </c>
      <c r="M1235" s="33"/>
      <c r="N1235" s="37" t="s">
        <v>72</v>
      </c>
      <c r="O1235" s="43" t="n">
        <v>1200</v>
      </c>
      <c r="P1235" s="32" t="s">
        <v>76</v>
      </c>
      <c r="Q1235" s="33"/>
      <c r="U1235" s="33" t="s">
        <v>1849</v>
      </c>
      <c r="W1235" s="40" t="s">
        <v>74</v>
      </c>
      <c r="X1235" s="40" t="s">
        <v>74</v>
      </c>
      <c r="Y1235" s="33" t="s">
        <v>23</v>
      </c>
    </row>
    <row r="1236" customFormat="false" ht="90" hidden="false" customHeight="false" outlineLevel="0" collapsed="false">
      <c r="A1236" s="32" t="s">
        <v>1845</v>
      </c>
      <c r="D1236" s="32" t="s">
        <v>80</v>
      </c>
      <c r="G1236" s="32" t="s">
        <v>1846</v>
      </c>
      <c r="H1236" s="41" t="s">
        <v>67</v>
      </c>
      <c r="I1236" s="41" t="s">
        <v>336</v>
      </c>
      <c r="J1236" s="41" t="s">
        <v>1322</v>
      </c>
      <c r="K1236" s="42" t="s">
        <v>1847</v>
      </c>
      <c r="L1236" s="32" t="s">
        <v>1848</v>
      </c>
      <c r="M1236" s="33"/>
      <c r="N1236" s="37" t="s">
        <v>72</v>
      </c>
      <c r="O1236" s="43" t="n">
        <v>400</v>
      </c>
      <c r="P1236" s="32" t="s">
        <v>78</v>
      </c>
      <c r="Q1236" s="33"/>
      <c r="U1236" s="33" t="s">
        <v>1849</v>
      </c>
      <c r="W1236" s="40" t="s">
        <v>74</v>
      </c>
      <c r="X1236" s="40" t="s">
        <v>74</v>
      </c>
      <c r="Y1236" s="33" t="s">
        <v>25</v>
      </c>
    </row>
    <row r="1237" customFormat="false" ht="90" hidden="false" customHeight="false" outlineLevel="0" collapsed="false">
      <c r="A1237" s="64" t="s">
        <v>1845</v>
      </c>
      <c r="D1237" s="47" t="s">
        <v>80</v>
      </c>
      <c r="G1237" s="47" t="s">
        <v>1846</v>
      </c>
      <c r="H1237" s="48" t="s">
        <v>67</v>
      </c>
      <c r="I1237" s="48" t="s">
        <v>336</v>
      </c>
      <c r="J1237" s="48" t="s">
        <v>1322</v>
      </c>
      <c r="K1237" s="49" t="s">
        <v>1847</v>
      </c>
      <c r="L1237" s="50" t="s">
        <v>1848</v>
      </c>
      <c r="M1237" s="50"/>
      <c r="N1237" s="37" t="s">
        <v>72</v>
      </c>
      <c r="O1237" s="65" t="n">
        <v>400</v>
      </c>
      <c r="P1237" s="47" t="s">
        <v>81</v>
      </c>
      <c r="Q1237" s="50"/>
      <c r="U1237" s="33" t="s">
        <v>1849</v>
      </c>
      <c r="W1237" s="40" t="s">
        <v>74</v>
      </c>
      <c r="X1237" s="40" t="s">
        <v>74</v>
      </c>
      <c r="Y1237" s="33" t="s">
        <v>27</v>
      </c>
    </row>
    <row r="1238" customFormat="false" ht="30" hidden="false" customHeight="false" outlineLevel="0" collapsed="false">
      <c r="A1238" s="32" t="s">
        <v>1850</v>
      </c>
      <c r="D1238" s="32" t="s">
        <v>1851</v>
      </c>
      <c r="G1238" s="32" t="s">
        <v>1852</v>
      </c>
      <c r="H1238" s="41" t="s">
        <v>67</v>
      </c>
      <c r="I1238" s="41" t="s">
        <v>68</v>
      </c>
      <c r="J1238" s="41" t="s">
        <v>122</v>
      </c>
      <c r="K1238" s="42" t="s">
        <v>1143</v>
      </c>
      <c r="L1238" s="32" t="s">
        <v>1853</v>
      </c>
      <c r="M1238" s="33"/>
      <c r="N1238" s="37" t="s">
        <v>72</v>
      </c>
      <c r="O1238" s="43" t="n">
        <v>120</v>
      </c>
      <c r="P1238" s="32" t="s">
        <v>77</v>
      </c>
      <c r="Q1238" s="33"/>
      <c r="U1238" s="33"/>
      <c r="W1238" s="40" t="s">
        <v>74</v>
      </c>
      <c r="X1238" s="40" t="s">
        <v>74</v>
      </c>
      <c r="Y1238" s="33" t="s">
        <v>24</v>
      </c>
    </row>
    <row r="1239" customFormat="false" ht="30" hidden="false" customHeight="false" outlineLevel="0" collapsed="false">
      <c r="A1239" s="32" t="s">
        <v>1854</v>
      </c>
      <c r="D1239" s="33" t="s">
        <v>1432</v>
      </c>
      <c r="G1239" s="33" t="s">
        <v>1433</v>
      </c>
      <c r="H1239" s="34" t="s">
        <v>67</v>
      </c>
      <c r="I1239" s="34" t="s">
        <v>68</v>
      </c>
      <c r="J1239" s="33" t="s">
        <v>539</v>
      </c>
      <c r="K1239" s="35" t="s">
        <v>1434</v>
      </c>
      <c r="L1239" s="36" t="s">
        <v>1855</v>
      </c>
      <c r="M1239" s="34"/>
      <c r="N1239" s="37" t="s">
        <v>72</v>
      </c>
      <c r="O1239" s="38" t="n">
        <v>50</v>
      </c>
      <c r="P1239" s="39" t="s">
        <v>73</v>
      </c>
      <c r="Q1239" s="33"/>
      <c r="U1239" s="33"/>
      <c r="W1239" s="40" t="s">
        <v>74</v>
      </c>
      <c r="X1239" s="40" t="s">
        <v>74</v>
      </c>
      <c r="Y1239" s="33" t="s">
        <v>22</v>
      </c>
    </row>
    <row r="1240" customFormat="false" ht="75" hidden="false" customHeight="false" outlineLevel="0" collapsed="false">
      <c r="A1240" s="32" t="s">
        <v>1854</v>
      </c>
      <c r="D1240" s="32" t="s">
        <v>1432</v>
      </c>
      <c r="G1240" s="32" t="s">
        <v>1433</v>
      </c>
      <c r="H1240" s="41" t="s">
        <v>67</v>
      </c>
      <c r="I1240" s="41" t="s">
        <v>68</v>
      </c>
      <c r="J1240" s="41" t="s">
        <v>539</v>
      </c>
      <c r="K1240" s="42" t="s">
        <v>1434</v>
      </c>
      <c r="L1240" s="32" t="s">
        <v>1855</v>
      </c>
      <c r="M1240" s="33"/>
      <c r="N1240" s="37" t="s">
        <v>72</v>
      </c>
      <c r="O1240" s="43" t="n">
        <v>10</v>
      </c>
      <c r="P1240" s="32" t="s">
        <v>75</v>
      </c>
      <c r="Q1240" s="33"/>
      <c r="U1240" s="33"/>
      <c r="W1240" s="40" t="s">
        <v>74</v>
      </c>
      <c r="X1240" s="40" t="s">
        <v>74</v>
      </c>
      <c r="Y1240" s="33" t="s">
        <v>22</v>
      </c>
    </row>
    <row r="1241" customFormat="false" ht="75" hidden="false" customHeight="false" outlineLevel="0" collapsed="false">
      <c r="A1241" s="32" t="s">
        <v>1854</v>
      </c>
      <c r="D1241" s="32" t="s">
        <v>1432</v>
      </c>
      <c r="G1241" s="32" t="s">
        <v>1433</v>
      </c>
      <c r="H1241" s="41" t="s">
        <v>67</v>
      </c>
      <c r="I1241" s="41" t="s">
        <v>68</v>
      </c>
      <c r="J1241" s="41" t="s">
        <v>539</v>
      </c>
      <c r="K1241" s="42" t="s">
        <v>1434</v>
      </c>
      <c r="L1241" s="32" t="s">
        <v>1855</v>
      </c>
      <c r="M1241" s="33"/>
      <c r="N1241" s="37" t="s">
        <v>72</v>
      </c>
      <c r="O1241" s="43" t="n">
        <v>60</v>
      </c>
      <c r="P1241" s="32" t="s">
        <v>76</v>
      </c>
      <c r="Q1241" s="33"/>
      <c r="U1241" s="33"/>
      <c r="W1241" s="40" t="s">
        <v>74</v>
      </c>
      <c r="X1241" s="40" t="s">
        <v>74</v>
      </c>
      <c r="Y1241" s="33" t="s">
        <v>23</v>
      </c>
    </row>
    <row r="1242" customFormat="false" ht="75" hidden="false" customHeight="false" outlineLevel="0" collapsed="false">
      <c r="A1242" s="32" t="s">
        <v>1854</v>
      </c>
      <c r="D1242" s="32" t="s">
        <v>1432</v>
      </c>
      <c r="G1242" s="32" t="s">
        <v>1433</v>
      </c>
      <c r="H1242" s="41" t="s">
        <v>67</v>
      </c>
      <c r="I1242" s="41" t="s">
        <v>68</v>
      </c>
      <c r="J1242" s="41" t="s">
        <v>539</v>
      </c>
      <c r="K1242" s="42" t="s">
        <v>1434</v>
      </c>
      <c r="L1242" s="32" t="s">
        <v>1855</v>
      </c>
      <c r="M1242" s="33"/>
      <c r="N1242" s="37" t="s">
        <v>72</v>
      </c>
      <c r="O1242" s="43" t="n">
        <v>24</v>
      </c>
      <c r="P1242" s="32" t="s">
        <v>77</v>
      </c>
      <c r="Q1242" s="33"/>
      <c r="U1242" s="33"/>
      <c r="W1242" s="40" t="s">
        <v>74</v>
      </c>
      <c r="X1242" s="40" t="s">
        <v>74</v>
      </c>
      <c r="Y1242" s="33" t="s">
        <v>24</v>
      </c>
    </row>
    <row r="1243" customFormat="false" ht="75" hidden="false" customHeight="false" outlineLevel="0" collapsed="false">
      <c r="A1243" s="45" t="s">
        <v>1854</v>
      </c>
      <c r="D1243" s="32" t="s">
        <v>1432</v>
      </c>
      <c r="G1243" s="32" t="s">
        <v>1433</v>
      </c>
      <c r="H1243" s="41" t="s">
        <v>67</v>
      </c>
      <c r="I1243" s="41" t="s">
        <v>68</v>
      </c>
      <c r="J1243" s="41" t="s">
        <v>539</v>
      </c>
      <c r="K1243" s="42" t="s">
        <v>1434</v>
      </c>
      <c r="L1243" s="32" t="s">
        <v>1855</v>
      </c>
      <c r="M1243" s="33"/>
      <c r="N1243" s="37" t="s">
        <v>72</v>
      </c>
      <c r="O1243" s="46" t="n">
        <v>20</v>
      </c>
      <c r="P1243" s="32" t="s">
        <v>81</v>
      </c>
      <c r="Q1243" s="33"/>
      <c r="U1243" s="33"/>
      <c r="W1243" s="40" t="s">
        <v>74</v>
      </c>
      <c r="X1243" s="40" t="s">
        <v>74</v>
      </c>
      <c r="Y1243" s="33" t="s">
        <v>27</v>
      </c>
    </row>
    <row r="1244" customFormat="false" ht="30" hidden="false" customHeight="false" outlineLevel="0" collapsed="false">
      <c r="A1244" s="33" t="s">
        <v>1856</v>
      </c>
      <c r="D1244" s="33" t="s">
        <v>80</v>
      </c>
      <c r="G1244" s="33" t="s">
        <v>1857</v>
      </c>
      <c r="H1244" s="33" t="s">
        <v>67</v>
      </c>
      <c r="I1244" s="33" t="s">
        <v>68</v>
      </c>
      <c r="J1244" s="41" t="s">
        <v>107</v>
      </c>
      <c r="K1244" s="32" t="s">
        <v>116</v>
      </c>
      <c r="L1244" s="33" t="s">
        <v>1858</v>
      </c>
      <c r="M1244" s="33"/>
      <c r="N1244" s="37" t="s">
        <v>72</v>
      </c>
      <c r="O1244" s="44" t="n">
        <v>360</v>
      </c>
      <c r="P1244" s="32" t="s">
        <v>79</v>
      </c>
      <c r="Q1244" s="33"/>
      <c r="U1244" s="33"/>
      <c r="W1244" s="40" t="s">
        <v>74</v>
      </c>
      <c r="X1244" s="40" t="s">
        <v>74</v>
      </c>
      <c r="Y1244" s="33" t="s">
        <v>26</v>
      </c>
    </row>
    <row r="1245" customFormat="false" ht="30" hidden="false" customHeight="false" outlineLevel="0" collapsed="false">
      <c r="A1245" s="32" t="s">
        <v>1859</v>
      </c>
      <c r="D1245" s="33" t="s">
        <v>80</v>
      </c>
      <c r="G1245" s="33" t="s">
        <v>1860</v>
      </c>
      <c r="H1245" s="34" t="s">
        <v>67</v>
      </c>
      <c r="I1245" s="34" t="s">
        <v>128</v>
      </c>
      <c r="J1245" s="33" t="s">
        <v>129</v>
      </c>
      <c r="K1245" s="35" t="n">
        <v>400012</v>
      </c>
      <c r="L1245" s="36" t="s">
        <v>1861</v>
      </c>
      <c r="M1245" s="34"/>
      <c r="N1245" s="37" t="s">
        <v>72</v>
      </c>
      <c r="O1245" s="38" t="n">
        <v>50</v>
      </c>
      <c r="P1245" s="39" t="s">
        <v>73</v>
      </c>
      <c r="Q1245" s="33"/>
      <c r="U1245" s="33"/>
      <c r="W1245" s="40" t="s">
        <v>74</v>
      </c>
      <c r="X1245" s="40" t="s">
        <v>74</v>
      </c>
      <c r="Y1245" s="33" t="s">
        <v>22</v>
      </c>
    </row>
    <row r="1246" customFormat="false" ht="120" hidden="false" customHeight="false" outlineLevel="0" collapsed="false">
      <c r="A1246" s="32" t="s">
        <v>1859</v>
      </c>
      <c r="D1246" s="32" t="s">
        <v>80</v>
      </c>
      <c r="G1246" s="32" t="s">
        <v>1860</v>
      </c>
      <c r="H1246" s="41" t="s">
        <v>67</v>
      </c>
      <c r="I1246" s="41" t="s">
        <v>128</v>
      </c>
      <c r="J1246" s="41" t="s">
        <v>129</v>
      </c>
      <c r="K1246" s="42" t="n">
        <v>400012</v>
      </c>
      <c r="L1246" s="32" t="s">
        <v>1861</v>
      </c>
      <c r="M1246" s="33"/>
      <c r="N1246" s="37" t="s">
        <v>72</v>
      </c>
      <c r="O1246" s="43" t="n">
        <v>10</v>
      </c>
      <c r="P1246" s="32" t="s">
        <v>75</v>
      </c>
      <c r="Q1246" s="33"/>
      <c r="U1246" s="33"/>
      <c r="W1246" s="40" t="s">
        <v>74</v>
      </c>
      <c r="X1246" s="40" t="s">
        <v>74</v>
      </c>
      <c r="Y1246" s="33" t="s">
        <v>22</v>
      </c>
    </row>
    <row r="1247" customFormat="false" ht="120" hidden="false" customHeight="false" outlineLevel="0" collapsed="false">
      <c r="A1247" s="32" t="s">
        <v>1859</v>
      </c>
      <c r="D1247" s="32" t="s">
        <v>80</v>
      </c>
      <c r="G1247" s="32" t="s">
        <v>1860</v>
      </c>
      <c r="H1247" s="41" t="s">
        <v>67</v>
      </c>
      <c r="I1247" s="41" t="s">
        <v>128</v>
      </c>
      <c r="J1247" s="41" t="s">
        <v>129</v>
      </c>
      <c r="K1247" s="42" t="n">
        <v>400012</v>
      </c>
      <c r="L1247" s="32" t="s">
        <v>1861</v>
      </c>
      <c r="M1247" s="33"/>
      <c r="N1247" s="37" t="s">
        <v>72</v>
      </c>
      <c r="O1247" s="43" t="n">
        <v>60</v>
      </c>
      <c r="P1247" s="32" t="s">
        <v>76</v>
      </c>
      <c r="Q1247" s="33"/>
      <c r="U1247" s="33"/>
      <c r="W1247" s="40" t="s">
        <v>74</v>
      </c>
      <c r="X1247" s="40" t="s">
        <v>74</v>
      </c>
      <c r="Y1247" s="33" t="s">
        <v>23</v>
      </c>
    </row>
    <row r="1248" customFormat="false" ht="120" hidden="false" customHeight="false" outlineLevel="0" collapsed="false">
      <c r="A1248" s="32" t="s">
        <v>1859</v>
      </c>
      <c r="D1248" s="32" t="s">
        <v>80</v>
      </c>
      <c r="G1248" s="32" t="s">
        <v>1860</v>
      </c>
      <c r="H1248" s="41" t="s">
        <v>67</v>
      </c>
      <c r="I1248" s="41" t="s">
        <v>128</v>
      </c>
      <c r="J1248" s="41" t="s">
        <v>129</v>
      </c>
      <c r="K1248" s="42" t="n">
        <v>400012</v>
      </c>
      <c r="L1248" s="32" t="s">
        <v>1861</v>
      </c>
      <c r="M1248" s="33"/>
      <c r="N1248" s="37" t="s">
        <v>72</v>
      </c>
      <c r="O1248" s="43" t="n">
        <v>24</v>
      </c>
      <c r="P1248" s="32" t="s">
        <v>77</v>
      </c>
      <c r="Q1248" s="33"/>
      <c r="U1248" s="33"/>
      <c r="W1248" s="40" t="s">
        <v>74</v>
      </c>
      <c r="X1248" s="40" t="s">
        <v>74</v>
      </c>
      <c r="Y1248" s="33" t="s">
        <v>24</v>
      </c>
    </row>
    <row r="1249" customFormat="false" ht="120" hidden="false" customHeight="false" outlineLevel="0" collapsed="false">
      <c r="A1249" s="32" t="s">
        <v>1859</v>
      </c>
      <c r="D1249" s="32" t="s">
        <v>80</v>
      </c>
      <c r="G1249" s="32" t="s">
        <v>1860</v>
      </c>
      <c r="H1249" s="41" t="s">
        <v>67</v>
      </c>
      <c r="I1249" s="41" t="s">
        <v>128</v>
      </c>
      <c r="J1249" s="41" t="s">
        <v>129</v>
      </c>
      <c r="K1249" s="42" t="n">
        <v>400012</v>
      </c>
      <c r="L1249" s="32" t="s">
        <v>1861</v>
      </c>
      <c r="M1249" s="33"/>
      <c r="N1249" s="37" t="s">
        <v>72</v>
      </c>
      <c r="O1249" s="43" t="n">
        <v>20</v>
      </c>
      <c r="P1249" s="32" t="s">
        <v>78</v>
      </c>
      <c r="Q1249" s="33"/>
      <c r="U1249" s="33"/>
      <c r="W1249" s="40" t="s">
        <v>74</v>
      </c>
      <c r="X1249" s="40" t="s">
        <v>74</v>
      </c>
      <c r="Y1249" s="33" t="s">
        <v>25</v>
      </c>
    </row>
    <row r="1250" customFormat="false" ht="30" hidden="false" customHeight="false" outlineLevel="0" collapsed="false">
      <c r="A1250" s="33" t="s">
        <v>1859</v>
      </c>
      <c r="D1250" s="33" t="s">
        <v>80</v>
      </c>
      <c r="G1250" s="33" t="s">
        <v>1860</v>
      </c>
      <c r="H1250" s="34" t="s">
        <v>67</v>
      </c>
      <c r="I1250" s="34" t="s">
        <v>128</v>
      </c>
      <c r="J1250" s="33" t="s">
        <v>129</v>
      </c>
      <c r="K1250" s="35" t="n">
        <v>400012</v>
      </c>
      <c r="L1250" s="33" t="s">
        <v>1861</v>
      </c>
      <c r="M1250" s="33"/>
      <c r="N1250" s="37" t="s">
        <v>72</v>
      </c>
      <c r="O1250" s="44" t="n">
        <v>20</v>
      </c>
      <c r="P1250" s="32" t="s">
        <v>79</v>
      </c>
      <c r="Q1250" s="33"/>
      <c r="U1250" s="33"/>
      <c r="W1250" s="40" t="s">
        <v>74</v>
      </c>
      <c r="X1250" s="40" t="s">
        <v>74</v>
      </c>
      <c r="Y1250" s="33" t="s">
        <v>26</v>
      </c>
    </row>
    <row r="1251" customFormat="false" ht="30" hidden="false" customHeight="false" outlineLevel="0" collapsed="false">
      <c r="A1251" s="45" t="s">
        <v>1859</v>
      </c>
      <c r="D1251" s="33" t="s">
        <v>80</v>
      </c>
      <c r="G1251" s="33" t="s">
        <v>1860</v>
      </c>
      <c r="H1251" s="34" t="s">
        <v>67</v>
      </c>
      <c r="I1251" s="34" t="s">
        <v>128</v>
      </c>
      <c r="J1251" s="33" t="s">
        <v>129</v>
      </c>
      <c r="K1251" s="35" t="n">
        <v>400012</v>
      </c>
      <c r="L1251" s="33" t="s">
        <v>1861</v>
      </c>
      <c r="M1251" s="33"/>
      <c r="N1251" s="37" t="s">
        <v>72</v>
      </c>
      <c r="O1251" s="46" t="n">
        <v>20</v>
      </c>
      <c r="P1251" s="32" t="s">
        <v>81</v>
      </c>
      <c r="Q1251" s="33"/>
      <c r="U1251" s="33"/>
      <c r="W1251" s="40" t="s">
        <v>74</v>
      </c>
      <c r="X1251" s="40" t="s">
        <v>74</v>
      </c>
      <c r="Y1251" s="33" t="s">
        <v>27</v>
      </c>
    </row>
    <row r="1252" customFormat="false" ht="60" hidden="false" customHeight="false" outlineLevel="0" collapsed="false">
      <c r="A1252" s="32" t="s">
        <v>1862</v>
      </c>
      <c r="D1252" s="32" t="s">
        <v>1863</v>
      </c>
      <c r="G1252" s="32" t="s">
        <v>1864</v>
      </c>
      <c r="H1252" s="41" t="s">
        <v>67</v>
      </c>
      <c r="I1252" s="41" t="s">
        <v>68</v>
      </c>
      <c r="J1252" s="41" t="s">
        <v>97</v>
      </c>
      <c r="K1252" s="42" t="s">
        <v>1865</v>
      </c>
      <c r="L1252" s="33"/>
      <c r="M1252" s="41" t="s">
        <v>1866</v>
      </c>
      <c r="N1252" s="37" t="s">
        <v>72</v>
      </c>
      <c r="O1252" s="43" t="n">
        <v>600</v>
      </c>
      <c r="P1252" s="32" t="s">
        <v>76</v>
      </c>
      <c r="Q1252" s="33" t="s">
        <v>1867</v>
      </c>
      <c r="U1252" s="33" t="s">
        <v>1863</v>
      </c>
      <c r="W1252" s="40" t="s">
        <v>74</v>
      </c>
      <c r="X1252" s="40" t="s">
        <v>74</v>
      </c>
      <c r="Y1252" s="33" t="s">
        <v>23</v>
      </c>
    </row>
    <row r="1253" customFormat="false" ht="45" hidden="false" customHeight="false" outlineLevel="0" collapsed="false">
      <c r="A1253" s="32" t="s">
        <v>1868</v>
      </c>
      <c r="D1253" s="32" t="s">
        <v>80</v>
      </c>
      <c r="G1253" s="32" t="s">
        <v>1869</v>
      </c>
      <c r="H1253" s="41" t="s">
        <v>67</v>
      </c>
      <c r="I1253" s="41" t="s">
        <v>68</v>
      </c>
      <c r="J1253" s="41" t="s">
        <v>69</v>
      </c>
      <c r="K1253" s="42" t="n">
        <v>600003</v>
      </c>
      <c r="L1253" s="32" t="s">
        <v>1870</v>
      </c>
      <c r="M1253" s="33"/>
      <c r="N1253" s="37" t="s">
        <v>72</v>
      </c>
      <c r="O1253" s="43" t="n">
        <v>200</v>
      </c>
      <c r="P1253" s="32" t="s">
        <v>78</v>
      </c>
      <c r="Q1253" s="33" t="s">
        <v>1871</v>
      </c>
      <c r="U1253" s="33"/>
      <c r="W1253" s="40" t="s">
        <v>74</v>
      </c>
      <c r="X1253" s="40" t="s">
        <v>74</v>
      </c>
      <c r="Y1253" s="33" t="s">
        <v>25</v>
      </c>
    </row>
    <row r="1254" customFormat="false" ht="30" hidden="false" customHeight="false" outlineLevel="0" collapsed="false">
      <c r="A1254" s="32" t="s">
        <v>1872</v>
      </c>
      <c r="D1254" s="33" t="s">
        <v>1873</v>
      </c>
      <c r="G1254" s="33" t="s">
        <v>1874</v>
      </c>
      <c r="H1254" s="34" t="s">
        <v>67</v>
      </c>
      <c r="I1254" s="34" t="s">
        <v>168</v>
      </c>
      <c r="J1254" s="33" t="s">
        <v>1875</v>
      </c>
      <c r="K1254" s="35" t="n">
        <v>690510</v>
      </c>
      <c r="L1254" s="36" t="s">
        <v>1876</v>
      </c>
      <c r="M1254" s="34"/>
      <c r="N1254" s="37" t="s">
        <v>72</v>
      </c>
      <c r="O1254" s="38" t="n">
        <v>100</v>
      </c>
      <c r="P1254" s="39" t="s">
        <v>73</v>
      </c>
      <c r="Q1254" s="33"/>
      <c r="U1254" s="33"/>
      <c r="W1254" s="40" t="s">
        <v>74</v>
      </c>
      <c r="X1254" s="40" t="s">
        <v>74</v>
      </c>
      <c r="Y1254" s="33" t="s">
        <v>22</v>
      </c>
    </row>
    <row r="1255" customFormat="false" ht="60" hidden="false" customHeight="false" outlineLevel="0" collapsed="false">
      <c r="A1255" s="32" t="s">
        <v>1872</v>
      </c>
      <c r="D1255" s="32" t="s">
        <v>1873</v>
      </c>
      <c r="G1255" s="32" t="s">
        <v>1874</v>
      </c>
      <c r="H1255" s="41" t="s">
        <v>67</v>
      </c>
      <c r="I1255" s="41" t="s">
        <v>168</v>
      </c>
      <c r="J1255" s="41" t="s">
        <v>1875</v>
      </c>
      <c r="K1255" s="42" t="s">
        <v>1877</v>
      </c>
      <c r="L1255" s="32" t="s">
        <v>1876</v>
      </c>
      <c r="M1255" s="33"/>
      <c r="N1255" s="37" t="s">
        <v>72</v>
      </c>
      <c r="O1255" s="43" t="n">
        <v>20</v>
      </c>
      <c r="P1255" s="32" t="s">
        <v>75</v>
      </c>
      <c r="Q1255" s="33"/>
      <c r="U1255" s="33"/>
      <c r="W1255" s="40" t="s">
        <v>74</v>
      </c>
      <c r="X1255" s="40" t="s">
        <v>74</v>
      </c>
      <c r="Y1255" s="33" t="s">
        <v>22</v>
      </c>
    </row>
    <row r="1256" customFormat="false" ht="60" hidden="false" customHeight="false" outlineLevel="0" collapsed="false">
      <c r="A1256" s="32" t="s">
        <v>1872</v>
      </c>
      <c r="D1256" s="32" t="s">
        <v>1873</v>
      </c>
      <c r="G1256" s="32" t="s">
        <v>1874</v>
      </c>
      <c r="H1256" s="41" t="s">
        <v>67</v>
      </c>
      <c r="I1256" s="41" t="s">
        <v>168</v>
      </c>
      <c r="J1256" s="41" t="s">
        <v>1875</v>
      </c>
      <c r="K1256" s="42" t="n">
        <v>690510</v>
      </c>
      <c r="L1256" s="32" t="s">
        <v>1876</v>
      </c>
      <c r="M1256" s="33"/>
      <c r="N1256" s="37" t="s">
        <v>72</v>
      </c>
      <c r="O1256" s="43" t="n">
        <v>120</v>
      </c>
      <c r="P1256" s="32" t="s">
        <v>76</v>
      </c>
      <c r="Q1256" s="33"/>
      <c r="U1256" s="33"/>
      <c r="W1256" s="40" t="s">
        <v>74</v>
      </c>
      <c r="X1256" s="40" t="s">
        <v>74</v>
      </c>
      <c r="Y1256" s="33" t="s">
        <v>23</v>
      </c>
    </row>
    <row r="1257" customFormat="false" ht="60" hidden="false" customHeight="false" outlineLevel="0" collapsed="false">
      <c r="A1257" s="32" t="s">
        <v>1872</v>
      </c>
      <c r="D1257" s="32" t="s">
        <v>1873</v>
      </c>
      <c r="G1257" s="32" t="s">
        <v>1874</v>
      </c>
      <c r="H1257" s="41" t="s">
        <v>67</v>
      </c>
      <c r="I1257" s="41" t="s">
        <v>168</v>
      </c>
      <c r="J1257" s="41" t="s">
        <v>369</v>
      </c>
      <c r="K1257" s="42" t="s">
        <v>1877</v>
      </c>
      <c r="L1257" s="32" t="s">
        <v>1876</v>
      </c>
      <c r="M1257" s="33"/>
      <c r="N1257" s="37" t="s">
        <v>72</v>
      </c>
      <c r="O1257" s="43" t="n">
        <v>40</v>
      </c>
      <c r="P1257" s="32" t="s">
        <v>78</v>
      </c>
      <c r="Q1257" s="33"/>
      <c r="U1257" s="33"/>
      <c r="W1257" s="40" t="s">
        <v>74</v>
      </c>
      <c r="X1257" s="40" t="s">
        <v>74</v>
      </c>
      <c r="Y1257" s="33" t="s">
        <v>25</v>
      </c>
    </row>
    <row r="1258" customFormat="false" ht="30" hidden="false" customHeight="false" outlineLevel="0" collapsed="false">
      <c r="A1258" s="33" t="s">
        <v>1872</v>
      </c>
      <c r="D1258" s="33" t="s">
        <v>1873</v>
      </c>
      <c r="G1258" s="33" t="s">
        <v>1874</v>
      </c>
      <c r="H1258" s="34" t="s">
        <v>67</v>
      </c>
      <c r="I1258" s="34" t="s">
        <v>168</v>
      </c>
      <c r="J1258" s="33" t="s">
        <v>1875</v>
      </c>
      <c r="K1258" s="35" t="n">
        <v>690510</v>
      </c>
      <c r="L1258" s="33" t="s">
        <v>1876</v>
      </c>
      <c r="M1258" s="33"/>
      <c r="N1258" s="37" t="s">
        <v>72</v>
      </c>
      <c r="O1258" s="44" t="n">
        <v>40</v>
      </c>
      <c r="P1258" s="32" t="s">
        <v>79</v>
      </c>
      <c r="Q1258" s="33"/>
      <c r="U1258" s="33"/>
      <c r="W1258" s="40" t="s">
        <v>74</v>
      </c>
      <c r="X1258" s="40" t="s">
        <v>74</v>
      </c>
      <c r="Y1258" s="33" t="s">
        <v>26</v>
      </c>
    </row>
    <row r="1259" customFormat="false" ht="30" hidden="false" customHeight="false" outlineLevel="0" collapsed="false">
      <c r="A1259" s="45" t="s">
        <v>1872</v>
      </c>
      <c r="D1259" s="33" t="s">
        <v>1873</v>
      </c>
      <c r="G1259" s="33" t="s">
        <v>1874</v>
      </c>
      <c r="H1259" s="34" t="s">
        <v>67</v>
      </c>
      <c r="I1259" s="34" t="s">
        <v>168</v>
      </c>
      <c r="J1259" s="33" t="s">
        <v>1875</v>
      </c>
      <c r="K1259" s="35" t="n">
        <v>690510</v>
      </c>
      <c r="L1259" s="33" t="s">
        <v>1876</v>
      </c>
      <c r="M1259" s="33"/>
      <c r="N1259" s="37" t="s">
        <v>72</v>
      </c>
      <c r="O1259" s="46" t="n">
        <v>40</v>
      </c>
      <c r="P1259" s="32" t="s">
        <v>81</v>
      </c>
      <c r="Q1259" s="33"/>
      <c r="U1259" s="33"/>
      <c r="W1259" s="40" t="s">
        <v>74</v>
      </c>
      <c r="X1259" s="40" t="s">
        <v>74</v>
      </c>
      <c r="Y1259" s="33" t="s">
        <v>27</v>
      </c>
    </row>
    <row r="1260" customFormat="false" ht="45" hidden="false" customHeight="false" outlineLevel="0" collapsed="false">
      <c r="A1260" s="32" t="s">
        <v>1878</v>
      </c>
      <c r="D1260" s="32" t="s">
        <v>1879</v>
      </c>
      <c r="G1260" s="32" t="s">
        <v>1880</v>
      </c>
      <c r="H1260" s="41" t="s">
        <v>67</v>
      </c>
      <c r="I1260" s="41" t="s">
        <v>68</v>
      </c>
      <c r="J1260" s="41" t="s">
        <v>107</v>
      </c>
      <c r="K1260" s="42" t="s">
        <v>116</v>
      </c>
      <c r="L1260" s="32" t="s">
        <v>1881</v>
      </c>
      <c r="M1260" s="33"/>
      <c r="N1260" s="37" t="s">
        <v>72</v>
      </c>
      <c r="O1260" s="43" t="n">
        <v>10</v>
      </c>
      <c r="P1260" s="32" t="s">
        <v>75</v>
      </c>
      <c r="Q1260" s="33"/>
      <c r="U1260" s="33"/>
      <c r="W1260" s="40" t="s">
        <v>74</v>
      </c>
      <c r="X1260" s="40" t="s">
        <v>74</v>
      </c>
      <c r="Y1260" s="33" t="s">
        <v>22</v>
      </c>
    </row>
    <row r="1261" customFormat="false" ht="45" hidden="false" customHeight="false" outlineLevel="0" collapsed="false">
      <c r="A1261" s="32" t="s">
        <v>1878</v>
      </c>
      <c r="D1261" s="32" t="s">
        <v>1879</v>
      </c>
      <c r="G1261" s="32" t="s">
        <v>1880</v>
      </c>
      <c r="H1261" s="41" t="s">
        <v>67</v>
      </c>
      <c r="I1261" s="41" t="s">
        <v>68</v>
      </c>
      <c r="J1261" s="41" t="s">
        <v>107</v>
      </c>
      <c r="K1261" s="42" t="s">
        <v>116</v>
      </c>
      <c r="L1261" s="32" t="s">
        <v>1881</v>
      </c>
      <c r="M1261" s="33"/>
      <c r="N1261" s="37" t="s">
        <v>72</v>
      </c>
      <c r="O1261" s="43" t="n">
        <v>24</v>
      </c>
      <c r="P1261" s="32" t="s">
        <v>77</v>
      </c>
      <c r="Q1261" s="33"/>
      <c r="U1261" s="33"/>
      <c r="W1261" s="40" t="s">
        <v>74</v>
      </c>
      <c r="X1261" s="40" t="s">
        <v>74</v>
      </c>
      <c r="Y1261" s="33" t="s">
        <v>24</v>
      </c>
    </row>
    <row r="1262" customFormat="false" ht="45" hidden="false" customHeight="false" outlineLevel="0" collapsed="false">
      <c r="A1262" s="32" t="s">
        <v>1878</v>
      </c>
      <c r="D1262" s="32" t="s">
        <v>1879</v>
      </c>
      <c r="G1262" s="32" t="s">
        <v>1880</v>
      </c>
      <c r="H1262" s="41" t="s">
        <v>67</v>
      </c>
      <c r="I1262" s="41" t="s">
        <v>68</v>
      </c>
      <c r="J1262" s="41" t="s">
        <v>107</v>
      </c>
      <c r="K1262" s="42" t="s">
        <v>116</v>
      </c>
      <c r="L1262" s="32" t="s">
        <v>1881</v>
      </c>
      <c r="M1262" s="33"/>
      <c r="N1262" s="37" t="s">
        <v>72</v>
      </c>
      <c r="O1262" s="43" t="n">
        <v>20</v>
      </c>
      <c r="P1262" s="32" t="s">
        <v>78</v>
      </c>
      <c r="Q1262" s="33"/>
      <c r="U1262" s="33"/>
      <c r="W1262" s="40" t="s">
        <v>74</v>
      </c>
      <c r="X1262" s="40" t="s">
        <v>74</v>
      </c>
      <c r="Y1262" s="33" t="s">
        <v>25</v>
      </c>
    </row>
    <row r="1263" customFormat="false" ht="45" hidden="false" customHeight="false" outlineLevel="0" collapsed="false">
      <c r="A1263" s="33" t="s">
        <v>1878</v>
      </c>
      <c r="D1263" s="32" t="s">
        <v>1879</v>
      </c>
      <c r="G1263" s="32" t="s">
        <v>1880</v>
      </c>
      <c r="H1263" s="41" t="s">
        <v>67</v>
      </c>
      <c r="I1263" s="41" t="s">
        <v>68</v>
      </c>
      <c r="J1263" s="41" t="s">
        <v>107</v>
      </c>
      <c r="K1263" s="42" t="s">
        <v>116</v>
      </c>
      <c r="L1263" s="33" t="s">
        <v>1881</v>
      </c>
      <c r="M1263" s="33"/>
      <c r="N1263" s="37" t="s">
        <v>72</v>
      </c>
      <c r="O1263" s="44" t="n">
        <v>20</v>
      </c>
      <c r="P1263" s="32" t="s">
        <v>79</v>
      </c>
      <c r="Q1263" s="33"/>
      <c r="U1263" s="33"/>
      <c r="W1263" s="40" t="s">
        <v>74</v>
      </c>
      <c r="X1263" s="40" t="s">
        <v>74</v>
      </c>
      <c r="Y1263" s="33" t="s">
        <v>26</v>
      </c>
    </row>
    <row r="1264" customFormat="false" ht="45" hidden="false" customHeight="false" outlineLevel="0" collapsed="false">
      <c r="A1264" s="45" t="s">
        <v>1878</v>
      </c>
      <c r="D1264" s="32" t="s">
        <v>1879</v>
      </c>
      <c r="G1264" s="32" t="s">
        <v>1880</v>
      </c>
      <c r="H1264" s="41" t="s">
        <v>67</v>
      </c>
      <c r="I1264" s="41" t="s">
        <v>68</v>
      </c>
      <c r="J1264" s="41" t="s">
        <v>107</v>
      </c>
      <c r="K1264" s="42" t="s">
        <v>116</v>
      </c>
      <c r="L1264" s="33" t="s">
        <v>1881</v>
      </c>
      <c r="M1264" s="33"/>
      <c r="N1264" s="37" t="s">
        <v>72</v>
      </c>
      <c r="O1264" s="46" t="n">
        <v>20</v>
      </c>
      <c r="P1264" s="32" t="s">
        <v>81</v>
      </c>
      <c r="Q1264" s="33"/>
      <c r="U1264" s="33"/>
      <c r="W1264" s="40" t="s">
        <v>74</v>
      </c>
      <c r="X1264" s="40" t="s">
        <v>74</v>
      </c>
      <c r="Y1264" s="33" t="s">
        <v>27</v>
      </c>
    </row>
    <row r="1265" customFormat="false" ht="45" hidden="false" customHeight="false" outlineLevel="0" collapsed="false">
      <c r="A1265" s="32" t="s">
        <v>1882</v>
      </c>
      <c r="D1265" s="32" t="s">
        <v>1883</v>
      </c>
      <c r="G1265" s="32" t="s">
        <v>1884</v>
      </c>
      <c r="H1265" s="41" t="s">
        <v>67</v>
      </c>
      <c r="I1265" s="41" t="s">
        <v>446</v>
      </c>
      <c r="J1265" s="41" t="s">
        <v>1885</v>
      </c>
      <c r="K1265" s="42" t="n">
        <v>306902</v>
      </c>
      <c r="L1265" s="33"/>
      <c r="M1265" s="41" t="s">
        <v>1886</v>
      </c>
      <c r="N1265" s="37" t="s">
        <v>72</v>
      </c>
      <c r="O1265" s="43" t="n">
        <v>330</v>
      </c>
      <c r="P1265" s="32" t="s">
        <v>78</v>
      </c>
      <c r="Q1265" s="33" t="s">
        <v>1887</v>
      </c>
      <c r="U1265" s="33" t="s">
        <v>1883</v>
      </c>
      <c r="W1265" s="40" t="s">
        <v>74</v>
      </c>
      <c r="X1265" s="40" t="s">
        <v>74</v>
      </c>
      <c r="Y1265" s="33" t="s">
        <v>25</v>
      </c>
    </row>
    <row r="1266" customFormat="false" ht="45" hidden="false" customHeight="false" outlineLevel="0" collapsed="false">
      <c r="A1266" s="32" t="s">
        <v>1888</v>
      </c>
      <c r="D1266" s="32" t="s">
        <v>1889</v>
      </c>
      <c r="G1266" s="32" t="s">
        <v>1890</v>
      </c>
      <c r="H1266" s="41" t="s">
        <v>67</v>
      </c>
      <c r="I1266" s="41" t="s">
        <v>68</v>
      </c>
      <c r="J1266" s="41" t="s">
        <v>69</v>
      </c>
      <c r="K1266" s="42" t="s">
        <v>461</v>
      </c>
      <c r="L1266" s="33"/>
      <c r="M1266" s="41" t="s">
        <v>1891</v>
      </c>
      <c r="N1266" s="37" t="s">
        <v>72</v>
      </c>
      <c r="O1266" s="43" t="n">
        <v>2040</v>
      </c>
      <c r="P1266" s="32" t="s">
        <v>77</v>
      </c>
      <c r="Q1266" s="33" t="s">
        <v>1892</v>
      </c>
      <c r="U1266" s="33"/>
      <c r="W1266" s="40" t="s">
        <v>74</v>
      </c>
      <c r="X1266" s="40" t="s">
        <v>74</v>
      </c>
      <c r="Y1266" s="33" t="s">
        <v>24</v>
      </c>
    </row>
    <row r="1267" customFormat="false" ht="45" hidden="false" customHeight="false" outlineLevel="0" collapsed="false">
      <c r="A1267" s="45" t="s">
        <v>1888</v>
      </c>
      <c r="D1267" s="32" t="s">
        <v>1889</v>
      </c>
      <c r="G1267" s="32" t="s">
        <v>1890</v>
      </c>
      <c r="H1267" s="41" t="s">
        <v>67</v>
      </c>
      <c r="I1267" s="41" t="s">
        <v>68</v>
      </c>
      <c r="J1267" s="41" t="s">
        <v>69</v>
      </c>
      <c r="K1267" s="42" t="s">
        <v>461</v>
      </c>
      <c r="L1267" s="33"/>
      <c r="M1267" s="41" t="s">
        <v>1891</v>
      </c>
      <c r="N1267" s="37" t="s">
        <v>72</v>
      </c>
      <c r="O1267" s="46" t="n">
        <v>1700</v>
      </c>
      <c r="P1267" s="32" t="s">
        <v>81</v>
      </c>
      <c r="Q1267" s="33" t="s">
        <v>1892</v>
      </c>
      <c r="U1267" s="33"/>
      <c r="W1267" s="40" t="s">
        <v>74</v>
      </c>
      <c r="X1267" s="40" t="s">
        <v>74</v>
      </c>
      <c r="Y1267" s="33" t="s">
        <v>27</v>
      </c>
    </row>
    <row r="1268" customFormat="false" ht="30" hidden="false" customHeight="false" outlineLevel="0" collapsed="false">
      <c r="A1268" s="32" t="s">
        <v>1893</v>
      </c>
      <c r="D1268" s="33" t="s">
        <v>1836</v>
      </c>
      <c r="G1268" s="33" t="s">
        <v>1894</v>
      </c>
      <c r="H1268" s="34" t="s">
        <v>67</v>
      </c>
      <c r="I1268" s="34" t="s">
        <v>68</v>
      </c>
      <c r="J1268" s="33" t="s">
        <v>107</v>
      </c>
      <c r="K1268" s="35" t="n">
        <v>626117</v>
      </c>
      <c r="L1268" s="36" t="s">
        <v>1895</v>
      </c>
      <c r="M1268" s="34"/>
      <c r="N1268" s="37" t="s">
        <v>72</v>
      </c>
      <c r="O1268" s="38" t="n">
        <v>100</v>
      </c>
      <c r="P1268" s="39" t="s">
        <v>73</v>
      </c>
      <c r="Q1268" s="33"/>
      <c r="U1268" s="33"/>
      <c r="W1268" s="40" t="s">
        <v>74</v>
      </c>
      <c r="X1268" s="40" t="s">
        <v>74</v>
      </c>
      <c r="Y1268" s="33" t="s">
        <v>22</v>
      </c>
    </row>
    <row r="1269" customFormat="false" ht="45" hidden="false" customHeight="false" outlineLevel="0" collapsed="false">
      <c r="A1269" s="32" t="s">
        <v>1893</v>
      </c>
      <c r="D1269" s="32" t="s">
        <v>1836</v>
      </c>
      <c r="G1269" s="32" t="s">
        <v>1894</v>
      </c>
      <c r="H1269" s="41" t="s">
        <v>67</v>
      </c>
      <c r="I1269" s="41" t="s">
        <v>68</v>
      </c>
      <c r="J1269" s="41" t="s">
        <v>107</v>
      </c>
      <c r="K1269" s="42" t="n">
        <v>626117</v>
      </c>
      <c r="L1269" s="32" t="s">
        <v>1895</v>
      </c>
      <c r="M1269" s="33"/>
      <c r="N1269" s="37" t="s">
        <v>72</v>
      </c>
      <c r="O1269" s="43" t="n">
        <v>20</v>
      </c>
      <c r="P1269" s="32" t="s">
        <v>75</v>
      </c>
      <c r="Q1269" s="33"/>
      <c r="U1269" s="33"/>
      <c r="W1269" s="40" t="s">
        <v>74</v>
      </c>
      <c r="X1269" s="40" t="s">
        <v>74</v>
      </c>
      <c r="Y1269" s="33" t="s">
        <v>22</v>
      </c>
    </row>
    <row r="1270" customFormat="false" ht="30" hidden="false" customHeight="false" outlineLevel="0" collapsed="false">
      <c r="A1270" s="33" t="s">
        <v>1896</v>
      </c>
      <c r="D1270" s="33" t="s">
        <v>1897</v>
      </c>
      <c r="G1270" s="33" t="s">
        <v>1898</v>
      </c>
      <c r="H1270" s="33" t="s">
        <v>67</v>
      </c>
      <c r="I1270" s="33" t="s">
        <v>68</v>
      </c>
      <c r="J1270" s="33" t="s">
        <v>107</v>
      </c>
      <c r="K1270" s="32" t="s">
        <v>116</v>
      </c>
      <c r="L1270" s="33" t="s">
        <v>1899</v>
      </c>
      <c r="M1270" s="33"/>
      <c r="N1270" s="37" t="s">
        <v>72</v>
      </c>
      <c r="O1270" s="44" t="n">
        <v>20</v>
      </c>
      <c r="P1270" s="32" t="s">
        <v>79</v>
      </c>
      <c r="Q1270" s="33"/>
      <c r="U1270" s="33"/>
      <c r="W1270" s="40" t="s">
        <v>74</v>
      </c>
      <c r="X1270" s="40" t="s">
        <v>74</v>
      </c>
      <c r="Y1270" s="33" t="s">
        <v>26</v>
      </c>
    </row>
    <row r="1271" customFormat="false" ht="60" hidden="false" customHeight="false" outlineLevel="0" collapsed="false">
      <c r="A1271" s="32" t="s">
        <v>1900</v>
      </c>
      <c r="D1271" s="32" t="s">
        <v>80</v>
      </c>
      <c r="G1271" s="32" t="s">
        <v>1901</v>
      </c>
      <c r="H1271" s="41" t="s">
        <v>67</v>
      </c>
      <c r="I1271" s="41" t="s">
        <v>364</v>
      </c>
      <c r="J1271" s="41" t="s">
        <v>365</v>
      </c>
      <c r="K1271" s="42" t="s">
        <v>1032</v>
      </c>
      <c r="L1271" s="33"/>
      <c r="M1271" s="41" t="s">
        <v>1902</v>
      </c>
      <c r="N1271" s="37" t="s">
        <v>72</v>
      </c>
      <c r="O1271" s="43" t="n">
        <v>240</v>
      </c>
      <c r="P1271" s="32" t="s">
        <v>77</v>
      </c>
      <c r="Q1271" s="33" t="s">
        <v>1903</v>
      </c>
      <c r="U1271" s="33"/>
      <c r="W1271" s="40" t="s">
        <v>74</v>
      </c>
      <c r="X1271" s="40" t="s">
        <v>74</v>
      </c>
      <c r="Y1271" s="33" t="s">
        <v>24</v>
      </c>
    </row>
    <row r="1272" customFormat="false" ht="60" hidden="false" customHeight="false" outlineLevel="0" collapsed="false">
      <c r="A1272" s="32" t="s">
        <v>1904</v>
      </c>
      <c r="D1272" s="32" t="s">
        <v>80</v>
      </c>
      <c r="G1272" s="32" t="s">
        <v>1905</v>
      </c>
      <c r="H1272" s="41" t="s">
        <v>67</v>
      </c>
      <c r="I1272" s="41" t="s">
        <v>68</v>
      </c>
      <c r="J1272" s="41" t="s">
        <v>92</v>
      </c>
      <c r="K1272" s="42" t="n">
        <v>627001</v>
      </c>
      <c r="L1272" s="32" t="s">
        <v>1906</v>
      </c>
      <c r="M1272" s="33"/>
      <c r="N1272" s="37" t="s">
        <v>72</v>
      </c>
      <c r="O1272" s="43" t="n">
        <v>120</v>
      </c>
      <c r="P1272" s="32" t="s">
        <v>77</v>
      </c>
      <c r="Q1272" s="33"/>
      <c r="U1272" s="33"/>
      <c r="W1272" s="40" t="s">
        <v>74</v>
      </c>
      <c r="X1272" s="40" t="s">
        <v>74</v>
      </c>
      <c r="Y1272" s="33" t="s">
        <v>24</v>
      </c>
    </row>
    <row r="1273" customFormat="false" ht="60" hidden="false" customHeight="false" outlineLevel="0" collapsed="false">
      <c r="A1273" s="32" t="s">
        <v>1904</v>
      </c>
      <c r="D1273" s="32" t="s">
        <v>80</v>
      </c>
      <c r="G1273" s="32" t="s">
        <v>1905</v>
      </c>
      <c r="H1273" s="41" t="s">
        <v>67</v>
      </c>
      <c r="I1273" s="41" t="s">
        <v>68</v>
      </c>
      <c r="J1273" s="41" t="s">
        <v>92</v>
      </c>
      <c r="K1273" s="42" t="n">
        <v>627001</v>
      </c>
      <c r="L1273" s="32" t="s">
        <v>1906</v>
      </c>
      <c r="M1273" s="33"/>
      <c r="N1273" s="37" t="s">
        <v>72</v>
      </c>
      <c r="O1273" s="43" t="n">
        <v>100</v>
      </c>
      <c r="P1273" s="32" t="s">
        <v>78</v>
      </c>
      <c r="Q1273" s="33"/>
      <c r="U1273" s="33"/>
      <c r="W1273" s="40" t="s">
        <v>74</v>
      </c>
      <c r="X1273" s="40" t="s">
        <v>74</v>
      </c>
      <c r="Y1273" s="33" t="s">
        <v>25</v>
      </c>
    </row>
    <row r="1274" customFormat="false" ht="45" hidden="false" customHeight="false" outlineLevel="0" collapsed="false">
      <c r="A1274" s="32" t="s">
        <v>1907</v>
      </c>
      <c r="D1274" s="32" t="s">
        <v>1168</v>
      </c>
      <c r="G1274" s="32" t="s">
        <v>1908</v>
      </c>
      <c r="H1274" s="41" t="s">
        <v>67</v>
      </c>
      <c r="I1274" s="41" t="s">
        <v>68</v>
      </c>
      <c r="J1274" s="41" t="s">
        <v>912</v>
      </c>
      <c r="K1274" s="42" t="s">
        <v>913</v>
      </c>
      <c r="L1274" s="32" t="s">
        <v>1909</v>
      </c>
      <c r="M1274" s="33"/>
      <c r="N1274" s="37" t="s">
        <v>72</v>
      </c>
      <c r="O1274" s="43" t="n">
        <v>30</v>
      </c>
      <c r="P1274" s="32" t="s">
        <v>75</v>
      </c>
      <c r="Q1274" s="33"/>
      <c r="U1274" s="33"/>
      <c r="W1274" s="40" t="s">
        <v>74</v>
      </c>
      <c r="X1274" s="40" t="s">
        <v>74</v>
      </c>
      <c r="Y1274" s="33" t="s">
        <v>22</v>
      </c>
    </row>
    <row r="1275" customFormat="false" ht="45" hidden="false" customHeight="false" outlineLevel="0" collapsed="false">
      <c r="A1275" s="32" t="s">
        <v>1907</v>
      </c>
      <c r="D1275" s="32" t="s">
        <v>1168</v>
      </c>
      <c r="G1275" s="32" t="s">
        <v>1908</v>
      </c>
      <c r="H1275" s="41" t="s">
        <v>67</v>
      </c>
      <c r="I1275" s="41" t="s">
        <v>68</v>
      </c>
      <c r="J1275" s="41" t="s">
        <v>912</v>
      </c>
      <c r="K1275" s="42" t="s">
        <v>913</v>
      </c>
      <c r="L1275" s="32" t="s">
        <v>1909</v>
      </c>
      <c r="M1275" s="33"/>
      <c r="N1275" s="37" t="s">
        <v>72</v>
      </c>
      <c r="O1275" s="43" t="n">
        <v>60</v>
      </c>
      <c r="P1275" s="32" t="s">
        <v>78</v>
      </c>
      <c r="Q1275" s="33"/>
      <c r="U1275" s="33"/>
      <c r="W1275" s="40" t="s">
        <v>74</v>
      </c>
      <c r="X1275" s="40" t="s">
        <v>74</v>
      </c>
      <c r="Y1275" s="33" t="s">
        <v>25</v>
      </c>
    </row>
    <row r="1276" customFormat="false" ht="45" hidden="false" customHeight="false" outlineLevel="0" collapsed="false">
      <c r="A1276" s="33" t="s">
        <v>1907</v>
      </c>
      <c r="D1276" s="32" t="s">
        <v>1168</v>
      </c>
      <c r="G1276" s="32" t="s">
        <v>1908</v>
      </c>
      <c r="H1276" s="41" t="s">
        <v>67</v>
      </c>
      <c r="I1276" s="41" t="s">
        <v>68</v>
      </c>
      <c r="J1276" s="41" t="s">
        <v>912</v>
      </c>
      <c r="K1276" s="42" t="s">
        <v>913</v>
      </c>
      <c r="L1276" s="33" t="s">
        <v>1909</v>
      </c>
      <c r="M1276" s="33"/>
      <c r="N1276" s="37" t="s">
        <v>72</v>
      </c>
      <c r="O1276" s="44" t="n">
        <v>60</v>
      </c>
      <c r="P1276" s="32" t="s">
        <v>79</v>
      </c>
      <c r="Q1276" s="33"/>
      <c r="U1276" s="33"/>
      <c r="W1276" s="40" t="s">
        <v>74</v>
      </c>
      <c r="X1276" s="40" t="s">
        <v>74</v>
      </c>
      <c r="Y1276" s="33" t="s">
        <v>26</v>
      </c>
    </row>
    <row r="1277" customFormat="false" ht="45" hidden="false" customHeight="false" outlineLevel="0" collapsed="false">
      <c r="A1277" s="45" t="s">
        <v>1907</v>
      </c>
      <c r="D1277" s="32" t="s">
        <v>1168</v>
      </c>
      <c r="G1277" s="32" t="s">
        <v>1908</v>
      </c>
      <c r="H1277" s="41" t="s">
        <v>67</v>
      </c>
      <c r="I1277" s="41" t="s">
        <v>68</v>
      </c>
      <c r="J1277" s="41" t="s">
        <v>912</v>
      </c>
      <c r="K1277" s="42" t="s">
        <v>913</v>
      </c>
      <c r="L1277" s="33" t="s">
        <v>1909</v>
      </c>
      <c r="M1277" s="33"/>
      <c r="N1277" s="37" t="s">
        <v>72</v>
      </c>
      <c r="O1277" s="46" t="n">
        <v>60</v>
      </c>
      <c r="P1277" s="32" t="s">
        <v>81</v>
      </c>
      <c r="Q1277" s="33"/>
      <c r="U1277" s="33"/>
      <c r="W1277" s="40" t="s">
        <v>74</v>
      </c>
      <c r="X1277" s="40" t="s">
        <v>74</v>
      </c>
      <c r="Y1277" s="33" t="s">
        <v>27</v>
      </c>
    </row>
    <row r="1278" customFormat="false" ht="30" hidden="false" customHeight="false" outlineLevel="0" collapsed="false">
      <c r="A1278" s="32" t="s">
        <v>1910</v>
      </c>
      <c r="D1278" s="32" t="s">
        <v>1911</v>
      </c>
      <c r="G1278" s="32" t="s">
        <v>1912</v>
      </c>
      <c r="H1278" s="41" t="s">
        <v>67</v>
      </c>
      <c r="I1278" s="41" t="s">
        <v>68</v>
      </c>
      <c r="J1278" s="41" t="s">
        <v>107</v>
      </c>
      <c r="K1278" s="42" t="n">
        <v>626123</v>
      </c>
      <c r="L1278" s="32" t="s">
        <v>1913</v>
      </c>
      <c r="M1278" s="33"/>
      <c r="N1278" s="37" t="s">
        <v>72</v>
      </c>
      <c r="O1278" s="43" t="n">
        <v>15840</v>
      </c>
      <c r="P1278" s="32" t="s">
        <v>76</v>
      </c>
      <c r="Q1278" s="33"/>
      <c r="U1278" s="33"/>
      <c r="W1278" s="40" t="s">
        <v>74</v>
      </c>
      <c r="X1278" s="40" t="s">
        <v>74</v>
      </c>
      <c r="Y1278" s="33" t="s">
        <v>23</v>
      </c>
    </row>
    <row r="1279" customFormat="false" ht="30" hidden="false" customHeight="false" outlineLevel="0" collapsed="false">
      <c r="A1279" s="45" t="s">
        <v>1910</v>
      </c>
      <c r="D1279" s="32" t="s">
        <v>1911</v>
      </c>
      <c r="G1279" s="32" t="s">
        <v>1912</v>
      </c>
      <c r="H1279" s="41" t="s">
        <v>67</v>
      </c>
      <c r="I1279" s="41" t="s">
        <v>68</v>
      </c>
      <c r="J1279" s="41" t="s">
        <v>107</v>
      </c>
      <c r="K1279" s="42" t="n">
        <v>626123</v>
      </c>
      <c r="L1279" s="33" t="s">
        <v>1913</v>
      </c>
      <c r="M1279" s="33"/>
      <c r="N1279" s="37" t="s">
        <v>72</v>
      </c>
      <c r="O1279" s="46" t="n">
        <v>5280</v>
      </c>
      <c r="P1279" s="32" t="s">
        <v>81</v>
      </c>
      <c r="Q1279" s="33"/>
      <c r="U1279" s="33"/>
      <c r="W1279" s="40" t="s">
        <v>74</v>
      </c>
      <c r="X1279" s="40" t="s">
        <v>74</v>
      </c>
      <c r="Y1279" s="33" t="s">
        <v>27</v>
      </c>
    </row>
    <row r="1280" customFormat="false" ht="30" hidden="false" customHeight="false" outlineLevel="0" collapsed="false">
      <c r="A1280" s="32" t="s">
        <v>1914</v>
      </c>
      <c r="D1280" s="33" t="s">
        <v>80</v>
      </c>
      <c r="G1280" s="33" t="s">
        <v>1915</v>
      </c>
      <c r="H1280" s="34" t="s">
        <v>67</v>
      </c>
      <c r="I1280" s="34" t="s">
        <v>68</v>
      </c>
      <c r="J1280" s="33" t="s">
        <v>69</v>
      </c>
      <c r="K1280" s="35" t="s">
        <v>1916</v>
      </c>
      <c r="L1280" s="36" t="s">
        <v>1917</v>
      </c>
      <c r="M1280" s="34"/>
      <c r="N1280" s="37" t="s">
        <v>72</v>
      </c>
      <c r="O1280" s="38" t="n">
        <v>50</v>
      </c>
      <c r="P1280" s="39" t="s">
        <v>73</v>
      </c>
      <c r="Q1280" s="33"/>
      <c r="U1280" s="33"/>
      <c r="W1280" s="40" t="s">
        <v>74</v>
      </c>
      <c r="X1280" s="40" t="s">
        <v>74</v>
      </c>
      <c r="Y1280" s="33" t="s">
        <v>22</v>
      </c>
    </row>
    <row r="1281" customFormat="false" ht="75" hidden="false" customHeight="false" outlineLevel="0" collapsed="false">
      <c r="A1281" s="32" t="s">
        <v>1914</v>
      </c>
      <c r="D1281" s="32" t="s">
        <v>80</v>
      </c>
      <c r="G1281" s="32" t="s">
        <v>1915</v>
      </c>
      <c r="H1281" s="41" t="s">
        <v>67</v>
      </c>
      <c r="I1281" s="41" t="s">
        <v>68</v>
      </c>
      <c r="J1281" s="41" t="s">
        <v>69</v>
      </c>
      <c r="K1281" s="42" t="s">
        <v>1916</v>
      </c>
      <c r="L1281" s="32" t="s">
        <v>1917</v>
      </c>
      <c r="M1281" s="33"/>
      <c r="N1281" s="37" t="s">
        <v>72</v>
      </c>
      <c r="O1281" s="43" t="n">
        <v>10</v>
      </c>
      <c r="P1281" s="32" t="s">
        <v>75</v>
      </c>
      <c r="Q1281" s="33"/>
      <c r="U1281" s="33"/>
      <c r="W1281" s="40" t="s">
        <v>74</v>
      </c>
      <c r="X1281" s="40" t="s">
        <v>74</v>
      </c>
      <c r="Y1281" s="33" t="s">
        <v>22</v>
      </c>
    </row>
    <row r="1282" customFormat="false" ht="75" hidden="false" customHeight="false" outlineLevel="0" collapsed="false">
      <c r="A1282" s="32" t="s">
        <v>1914</v>
      </c>
      <c r="D1282" s="32" t="s">
        <v>80</v>
      </c>
      <c r="G1282" s="32" t="s">
        <v>1915</v>
      </c>
      <c r="H1282" s="41" t="s">
        <v>67</v>
      </c>
      <c r="I1282" s="41" t="s">
        <v>68</v>
      </c>
      <c r="J1282" s="41" t="s">
        <v>69</v>
      </c>
      <c r="K1282" s="42" t="s">
        <v>1916</v>
      </c>
      <c r="L1282" s="32" t="s">
        <v>1917</v>
      </c>
      <c r="M1282" s="33"/>
      <c r="N1282" s="37" t="s">
        <v>72</v>
      </c>
      <c r="O1282" s="43" t="n">
        <v>60</v>
      </c>
      <c r="P1282" s="32" t="s">
        <v>76</v>
      </c>
      <c r="Q1282" s="33"/>
      <c r="U1282" s="33"/>
      <c r="W1282" s="40" t="s">
        <v>74</v>
      </c>
      <c r="X1282" s="40" t="s">
        <v>74</v>
      </c>
      <c r="Y1282" s="33" t="s">
        <v>23</v>
      </c>
    </row>
    <row r="1283" customFormat="false" ht="75" hidden="false" customHeight="false" outlineLevel="0" collapsed="false">
      <c r="A1283" s="32" t="s">
        <v>1914</v>
      </c>
      <c r="D1283" s="32" t="s">
        <v>80</v>
      </c>
      <c r="G1283" s="32" t="s">
        <v>1915</v>
      </c>
      <c r="H1283" s="41" t="s">
        <v>67</v>
      </c>
      <c r="I1283" s="41" t="s">
        <v>68</v>
      </c>
      <c r="J1283" s="41" t="s">
        <v>69</v>
      </c>
      <c r="K1283" s="42" t="s">
        <v>1916</v>
      </c>
      <c r="L1283" s="32" t="s">
        <v>1917</v>
      </c>
      <c r="M1283" s="33"/>
      <c r="N1283" s="37" t="s">
        <v>72</v>
      </c>
      <c r="O1283" s="43" t="n">
        <v>24</v>
      </c>
      <c r="P1283" s="32" t="s">
        <v>77</v>
      </c>
      <c r="Q1283" s="33"/>
      <c r="U1283" s="33"/>
      <c r="W1283" s="40" t="s">
        <v>74</v>
      </c>
      <c r="X1283" s="40" t="s">
        <v>74</v>
      </c>
      <c r="Y1283" s="33" t="s">
        <v>24</v>
      </c>
    </row>
    <row r="1284" customFormat="false" ht="75" hidden="false" customHeight="false" outlineLevel="0" collapsed="false">
      <c r="A1284" s="32" t="s">
        <v>1914</v>
      </c>
      <c r="D1284" s="32" t="s">
        <v>80</v>
      </c>
      <c r="G1284" s="32" t="s">
        <v>1915</v>
      </c>
      <c r="H1284" s="41" t="s">
        <v>67</v>
      </c>
      <c r="I1284" s="41" t="s">
        <v>68</v>
      </c>
      <c r="J1284" s="41" t="s">
        <v>69</v>
      </c>
      <c r="K1284" s="42" t="s">
        <v>1916</v>
      </c>
      <c r="L1284" s="32" t="s">
        <v>1917</v>
      </c>
      <c r="M1284" s="33"/>
      <c r="N1284" s="37" t="s">
        <v>72</v>
      </c>
      <c r="O1284" s="43" t="n">
        <v>20</v>
      </c>
      <c r="P1284" s="32" t="s">
        <v>78</v>
      </c>
      <c r="Q1284" s="33"/>
      <c r="U1284" s="33"/>
      <c r="W1284" s="40" t="s">
        <v>74</v>
      </c>
      <c r="X1284" s="40" t="s">
        <v>74</v>
      </c>
      <c r="Y1284" s="33" t="s">
        <v>25</v>
      </c>
    </row>
    <row r="1285" customFormat="false" ht="75" hidden="false" customHeight="false" outlineLevel="0" collapsed="false">
      <c r="A1285" s="33" t="s">
        <v>1914</v>
      </c>
      <c r="D1285" s="32" t="s">
        <v>80</v>
      </c>
      <c r="G1285" s="32" t="s">
        <v>1915</v>
      </c>
      <c r="H1285" s="41" t="s">
        <v>67</v>
      </c>
      <c r="I1285" s="41" t="s">
        <v>68</v>
      </c>
      <c r="J1285" s="41" t="s">
        <v>69</v>
      </c>
      <c r="K1285" s="42" t="s">
        <v>1916</v>
      </c>
      <c r="L1285" s="33" t="s">
        <v>1917</v>
      </c>
      <c r="M1285" s="33"/>
      <c r="N1285" s="37" t="s">
        <v>72</v>
      </c>
      <c r="O1285" s="44" t="n">
        <v>20</v>
      </c>
      <c r="P1285" s="32" t="s">
        <v>79</v>
      </c>
      <c r="Q1285" s="33"/>
      <c r="U1285" s="33"/>
      <c r="W1285" s="40" t="s">
        <v>74</v>
      </c>
      <c r="X1285" s="40" t="s">
        <v>74</v>
      </c>
      <c r="Y1285" s="33" t="s">
        <v>26</v>
      </c>
    </row>
    <row r="1286" customFormat="false" ht="45" hidden="false" customHeight="false" outlineLevel="0" collapsed="false">
      <c r="A1286" s="32" t="s">
        <v>1918</v>
      </c>
      <c r="D1286" s="32" t="s">
        <v>1919</v>
      </c>
      <c r="G1286" s="32" t="s">
        <v>1920</v>
      </c>
      <c r="H1286" s="41" t="s">
        <v>67</v>
      </c>
      <c r="I1286" s="41" t="s">
        <v>68</v>
      </c>
      <c r="J1286" s="41" t="s">
        <v>107</v>
      </c>
      <c r="K1286" s="42" t="n">
        <v>626001</v>
      </c>
      <c r="L1286" s="32" t="s">
        <v>1921</v>
      </c>
      <c r="M1286" s="33"/>
      <c r="N1286" s="37" t="s">
        <v>72</v>
      </c>
      <c r="O1286" s="43" t="n">
        <v>48</v>
      </c>
      <c r="P1286" s="32" t="s">
        <v>77</v>
      </c>
      <c r="Q1286" s="33"/>
      <c r="U1286" s="33"/>
      <c r="W1286" s="40" t="s">
        <v>74</v>
      </c>
      <c r="X1286" s="40" t="s">
        <v>74</v>
      </c>
      <c r="Y1286" s="33" t="s">
        <v>24</v>
      </c>
    </row>
    <row r="1287" customFormat="false" ht="30" hidden="false" customHeight="false" outlineLevel="0" collapsed="false">
      <c r="A1287" s="32" t="s">
        <v>1922</v>
      </c>
      <c r="D1287" s="33" t="s">
        <v>80</v>
      </c>
      <c r="G1287" s="33" t="s">
        <v>1923</v>
      </c>
      <c r="H1287" s="34" t="s">
        <v>67</v>
      </c>
      <c r="I1287" s="34" t="s">
        <v>181</v>
      </c>
      <c r="J1287" s="33" t="s">
        <v>182</v>
      </c>
      <c r="K1287" s="62" t="s">
        <v>187</v>
      </c>
      <c r="L1287" s="36" t="s">
        <v>1924</v>
      </c>
      <c r="M1287" s="34"/>
      <c r="N1287" s="37" t="s">
        <v>72</v>
      </c>
      <c r="O1287" s="38" t="n">
        <v>250</v>
      </c>
      <c r="P1287" s="39" t="s">
        <v>73</v>
      </c>
      <c r="Q1287" s="33"/>
      <c r="U1287" s="33"/>
      <c r="W1287" s="40" t="s">
        <v>74</v>
      </c>
      <c r="X1287" s="40" t="s">
        <v>74</v>
      </c>
      <c r="Y1287" s="33" t="s">
        <v>22</v>
      </c>
    </row>
    <row r="1288" customFormat="false" ht="45" hidden="false" customHeight="false" outlineLevel="0" collapsed="false">
      <c r="A1288" s="32" t="s">
        <v>1922</v>
      </c>
      <c r="D1288" s="32" t="s">
        <v>80</v>
      </c>
      <c r="G1288" s="32" t="s">
        <v>1923</v>
      </c>
      <c r="H1288" s="41" t="s">
        <v>67</v>
      </c>
      <c r="I1288" s="41" t="s">
        <v>181</v>
      </c>
      <c r="J1288" s="41" t="s">
        <v>182</v>
      </c>
      <c r="K1288" s="42" t="s">
        <v>187</v>
      </c>
      <c r="L1288" s="32" t="s">
        <v>1924</v>
      </c>
      <c r="M1288" s="33"/>
      <c r="N1288" s="37" t="s">
        <v>72</v>
      </c>
      <c r="O1288" s="43" t="n">
        <v>50</v>
      </c>
      <c r="P1288" s="32" t="s">
        <v>75</v>
      </c>
      <c r="Q1288" s="33"/>
      <c r="U1288" s="33"/>
      <c r="W1288" s="40" t="s">
        <v>74</v>
      </c>
      <c r="X1288" s="40" t="s">
        <v>74</v>
      </c>
      <c r="Y1288" s="33" t="s">
        <v>22</v>
      </c>
    </row>
    <row r="1289" customFormat="false" ht="45" hidden="false" customHeight="false" outlineLevel="0" collapsed="false">
      <c r="A1289" s="32" t="s">
        <v>1922</v>
      </c>
      <c r="D1289" s="32" t="s">
        <v>80</v>
      </c>
      <c r="G1289" s="32" t="s">
        <v>1923</v>
      </c>
      <c r="H1289" s="41" t="s">
        <v>67</v>
      </c>
      <c r="I1289" s="41" t="s">
        <v>181</v>
      </c>
      <c r="J1289" s="41" t="s">
        <v>182</v>
      </c>
      <c r="K1289" s="42" t="s">
        <v>187</v>
      </c>
      <c r="L1289" s="32" t="s">
        <v>1924</v>
      </c>
      <c r="M1289" s="33"/>
      <c r="N1289" s="37" t="s">
        <v>72</v>
      </c>
      <c r="O1289" s="43" t="n">
        <v>300</v>
      </c>
      <c r="P1289" s="32" t="s">
        <v>76</v>
      </c>
      <c r="Q1289" s="33"/>
      <c r="U1289" s="33"/>
      <c r="W1289" s="40" t="s">
        <v>74</v>
      </c>
      <c r="X1289" s="40" t="s">
        <v>74</v>
      </c>
      <c r="Y1289" s="33" t="s">
        <v>23</v>
      </c>
    </row>
    <row r="1290" customFormat="false" ht="45" hidden="false" customHeight="false" outlineLevel="0" collapsed="false">
      <c r="A1290" s="32" t="s">
        <v>1922</v>
      </c>
      <c r="D1290" s="32" t="s">
        <v>80</v>
      </c>
      <c r="G1290" s="32" t="s">
        <v>1923</v>
      </c>
      <c r="H1290" s="41" t="s">
        <v>67</v>
      </c>
      <c r="I1290" s="41" t="s">
        <v>181</v>
      </c>
      <c r="J1290" s="41" t="s">
        <v>182</v>
      </c>
      <c r="K1290" s="42" t="s">
        <v>187</v>
      </c>
      <c r="L1290" s="32" t="s">
        <v>1924</v>
      </c>
      <c r="M1290" s="33"/>
      <c r="N1290" s="37" t="s">
        <v>72</v>
      </c>
      <c r="O1290" s="43" t="n">
        <v>120</v>
      </c>
      <c r="P1290" s="32" t="s">
        <v>77</v>
      </c>
      <c r="Q1290" s="33"/>
      <c r="U1290" s="33"/>
      <c r="W1290" s="40" t="s">
        <v>74</v>
      </c>
      <c r="X1290" s="40" t="s">
        <v>74</v>
      </c>
      <c r="Y1290" s="33" t="s">
        <v>24</v>
      </c>
    </row>
    <row r="1291" customFormat="false" ht="45" hidden="false" customHeight="false" outlineLevel="0" collapsed="false">
      <c r="A1291" s="32" t="s">
        <v>1922</v>
      </c>
      <c r="D1291" s="32" t="s">
        <v>80</v>
      </c>
      <c r="G1291" s="32" t="s">
        <v>1923</v>
      </c>
      <c r="H1291" s="41" t="s">
        <v>67</v>
      </c>
      <c r="I1291" s="41" t="s">
        <v>181</v>
      </c>
      <c r="J1291" s="41" t="s">
        <v>182</v>
      </c>
      <c r="K1291" s="42" t="s">
        <v>187</v>
      </c>
      <c r="L1291" s="32" t="s">
        <v>1924</v>
      </c>
      <c r="M1291" s="33"/>
      <c r="N1291" s="37" t="s">
        <v>72</v>
      </c>
      <c r="O1291" s="43" t="n">
        <v>100</v>
      </c>
      <c r="P1291" s="32" t="s">
        <v>78</v>
      </c>
      <c r="Q1291" s="33"/>
      <c r="U1291" s="33"/>
      <c r="W1291" s="40" t="s">
        <v>74</v>
      </c>
      <c r="X1291" s="40" t="s">
        <v>74</v>
      </c>
      <c r="Y1291" s="33" t="s">
        <v>25</v>
      </c>
    </row>
    <row r="1292" customFormat="false" ht="30" hidden="false" customHeight="false" outlineLevel="0" collapsed="false">
      <c r="A1292" s="33" t="s">
        <v>1922</v>
      </c>
      <c r="D1292" s="33" t="s">
        <v>80</v>
      </c>
      <c r="G1292" s="33" t="s">
        <v>1923</v>
      </c>
      <c r="H1292" s="34" t="s">
        <v>67</v>
      </c>
      <c r="I1292" s="34" t="s">
        <v>181</v>
      </c>
      <c r="J1292" s="33" t="s">
        <v>182</v>
      </c>
      <c r="K1292" s="62" t="s">
        <v>187</v>
      </c>
      <c r="L1292" s="33" t="s">
        <v>1924</v>
      </c>
      <c r="M1292" s="33"/>
      <c r="N1292" s="37" t="s">
        <v>72</v>
      </c>
      <c r="O1292" s="44" t="n">
        <v>100</v>
      </c>
      <c r="P1292" s="32" t="s">
        <v>79</v>
      </c>
      <c r="Q1292" s="33"/>
      <c r="U1292" s="33"/>
      <c r="W1292" s="40" t="s">
        <v>74</v>
      </c>
      <c r="X1292" s="40" t="s">
        <v>74</v>
      </c>
      <c r="Y1292" s="33" t="s">
        <v>26</v>
      </c>
    </row>
    <row r="1293" customFormat="false" ht="90" hidden="false" customHeight="false" outlineLevel="0" collapsed="false">
      <c r="A1293" s="32" t="s">
        <v>1925</v>
      </c>
      <c r="D1293" s="32" t="s">
        <v>1926</v>
      </c>
      <c r="G1293" s="32" t="s">
        <v>1927</v>
      </c>
      <c r="H1293" s="41" t="s">
        <v>67</v>
      </c>
      <c r="I1293" s="41" t="s">
        <v>68</v>
      </c>
      <c r="J1293" s="41" t="s">
        <v>69</v>
      </c>
      <c r="K1293" s="42" t="s">
        <v>1928</v>
      </c>
      <c r="L1293" s="32" t="s">
        <v>1929</v>
      </c>
      <c r="M1293" s="33"/>
      <c r="N1293" s="37" t="s">
        <v>72</v>
      </c>
      <c r="O1293" s="43" t="n">
        <v>24</v>
      </c>
      <c r="P1293" s="32" t="s">
        <v>77</v>
      </c>
      <c r="Q1293" s="33" t="s">
        <v>1930</v>
      </c>
      <c r="U1293" s="33"/>
      <c r="W1293" s="40" t="s">
        <v>74</v>
      </c>
      <c r="X1293" s="40" t="s">
        <v>74</v>
      </c>
      <c r="Y1293" s="33" t="s">
        <v>24</v>
      </c>
    </row>
    <row r="1294" customFormat="false" ht="75" hidden="false" customHeight="false" outlineLevel="0" collapsed="false">
      <c r="A1294" s="32" t="s">
        <v>1931</v>
      </c>
      <c r="D1294" s="32" t="s">
        <v>1932</v>
      </c>
      <c r="G1294" s="32" t="s">
        <v>1933</v>
      </c>
      <c r="H1294" s="41" t="s">
        <v>67</v>
      </c>
      <c r="I1294" s="41" t="s">
        <v>68</v>
      </c>
      <c r="J1294" s="41" t="s">
        <v>196</v>
      </c>
      <c r="K1294" s="42" t="n">
        <v>625530</v>
      </c>
      <c r="L1294" s="32" t="s">
        <v>1934</v>
      </c>
      <c r="M1294" s="33"/>
      <c r="N1294" s="37" t="s">
        <v>72</v>
      </c>
      <c r="O1294" s="43" t="n">
        <v>150</v>
      </c>
      <c r="P1294" s="32" t="s">
        <v>73</v>
      </c>
      <c r="Q1294" s="33"/>
      <c r="U1294" s="33"/>
      <c r="W1294" s="40" t="s">
        <v>74</v>
      </c>
      <c r="X1294" s="40" t="s">
        <v>74</v>
      </c>
      <c r="Y1294" s="33" t="s">
        <v>22</v>
      </c>
    </row>
    <row r="1295" customFormat="false" ht="75" hidden="false" customHeight="false" outlineLevel="0" collapsed="false">
      <c r="A1295" s="32" t="s">
        <v>1931</v>
      </c>
      <c r="D1295" s="32" t="s">
        <v>1932</v>
      </c>
      <c r="G1295" s="32" t="s">
        <v>1933</v>
      </c>
      <c r="H1295" s="41" t="s">
        <v>67</v>
      </c>
      <c r="I1295" s="41" t="s">
        <v>68</v>
      </c>
      <c r="J1295" s="41" t="s">
        <v>196</v>
      </c>
      <c r="K1295" s="42" t="s">
        <v>1935</v>
      </c>
      <c r="L1295" s="32" t="s">
        <v>1934</v>
      </c>
      <c r="M1295" s="33"/>
      <c r="N1295" s="37" t="s">
        <v>72</v>
      </c>
      <c r="O1295" s="43" t="n">
        <v>30</v>
      </c>
      <c r="P1295" s="32" t="s">
        <v>75</v>
      </c>
      <c r="Q1295" s="33"/>
      <c r="U1295" s="33"/>
      <c r="W1295" s="40" t="s">
        <v>74</v>
      </c>
      <c r="X1295" s="40" t="s">
        <v>74</v>
      </c>
      <c r="Y1295" s="33" t="s">
        <v>22</v>
      </c>
    </row>
    <row r="1296" customFormat="false" ht="75" hidden="false" customHeight="false" outlineLevel="0" collapsed="false">
      <c r="A1296" s="32" t="s">
        <v>1931</v>
      </c>
      <c r="D1296" s="32" t="s">
        <v>1932</v>
      </c>
      <c r="G1296" s="32" t="s">
        <v>1933</v>
      </c>
      <c r="H1296" s="41" t="s">
        <v>67</v>
      </c>
      <c r="I1296" s="41" t="s">
        <v>68</v>
      </c>
      <c r="J1296" s="41" t="s">
        <v>196</v>
      </c>
      <c r="K1296" s="42" t="n">
        <v>625530</v>
      </c>
      <c r="L1296" s="32" t="s">
        <v>1934</v>
      </c>
      <c r="M1296" s="33"/>
      <c r="N1296" s="37" t="s">
        <v>72</v>
      </c>
      <c r="O1296" s="43" t="n">
        <v>180</v>
      </c>
      <c r="P1296" s="32" t="s">
        <v>76</v>
      </c>
      <c r="Q1296" s="33"/>
      <c r="U1296" s="33"/>
      <c r="W1296" s="40" t="s">
        <v>74</v>
      </c>
      <c r="X1296" s="40" t="s">
        <v>74</v>
      </c>
      <c r="Y1296" s="33" t="s">
        <v>23</v>
      </c>
    </row>
    <row r="1297" customFormat="false" ht="75" hidden="false" customHeight="false" outlineLevel="0" collapsed="false">
      <c r="A1297" s="32" t="s">
        <v>1931</v>
      </c>
      <c r="D1297" s="32" t="s">
        <v>1932</v>
      </c>
      <c r="G1297" s="32" t="s">
        <v>1933</v>
      </c>
      <c r="H1297" s="41" t="s">
        <v>67</v>
      </c>
      <c r="I1297" s="41" t="s">
        <v>68</v>
      </c>
      <c r="J1297" s="41" t="s">
        <v>196</v>
      </c>
      <c r="K1297" s="42" t="s">
        <v>1935</v>
      </c>
      <c r="L1297" s="32" t="s">
        <v>1934</v>
      </c>
      <c r="M1297" s="33"/>
      <c r="N1297" s="37" t="s">
        <v>72</v>
      </c>
      <c r="O1297" s="43" t="n">
        <v>60</v>
      </c>
      <c r="P1297" s="32" t="s">
        <v>78</v>
      </c>
      <c r="Q1297" s="33"/>
      <c r="U1297" s="33"/>
      <c r="W1297" s="40" t="s">
        <v>74</v>
      </c>
      <c r="X1297" s="40" t="s">
        <v>74</v>
      </c>
      <c r="Y1297" s="33" t="s">
        <v>25</v>
      </c>
    </row>
    <row r="1298" customFormat="false" ht="75" hidden="false" customHeight="false" outlineLevel="0" collapsed="false">
      <c r="A1298" s="33" t="s">
        <v>1931</v>
      </c>
      <c r="D1298" s="32" t="s">
        <v>1932</v>
      </c>
      <c r="G1298" s="32" t="s">
        <v>1933</v>
      </c>
      <c r="H1298" s="41" t="s">
        <v>67</v>
      </c>
      <c r="I1298" s="41" t="s">
        <v>68</v>
      </c>
      <c r="J1298" s="41" t="s">
        <v>196</v>
      </c>
      <c r="K1298" s="42" t="n">
        <v>625530</v>
      </c>
      <c r="L1298" s="33" t="s">
        <v>1934</v>
      </c>
      <c r="M1298" s="33"/>
      <c r="N1298" s="37" t="s">
        <v>72</v>
      </c>
      <c r="O1298" s="44" t="n">
        <v>60</v>
      </c>
      <c r="P1298" s="32" t="s">
        <v>79</v>
      </c>
      <c r="Q1298" s="33"/>
      <c r="U1298" s="33"/>
      <c r="W1298" s="40" t="s">
        <v>74</v>
      </c>
      <c r="X1298" s="40" t="s">
        <v>74</v>
      </c>
      <c r="Y1298" s="33" t="s">
        <v>26</v>
      </c>
    </row>
    <row r="1299" customFormat="false" ht="75" hidden="false" customHeight="false" outlineLevel="0" collapsed="false">
      <c r="A1299" s="45" t="s">
        <v>1931</v>
      </c>
      <c r="D1299" s="32" t="s">
        <v>1932</v>
      </c>
      <c r="G1299" s="32" t="s">
        <v>1933</v>
      </c>
      <c r="H1299" s="41" t="s">
        <v>67</v>
      </c>
      <c r="I1299" s="41" t="s">
        <v>68</v>
      </c>
      <c r="J1299" s="41" t="s">
        <v>196</v>
      </c>
      <c r="K1299" s="42" t="n">
        <v>625530</v>
      </c>
      <c r="L1299" s="33" t="s">
        <v>1934</v>
      </c>
      <c r="M1299" s="33"/>
      <c r="N1299" s="37" t="s">
        <v>72</v>
      </c>
      <c r="O1299" s="46" t="n">
        <v>60</v>
      </c>
      <c r="P1299" s="32" t="s">
        <v>81</v>
      </c>
      <c r="Q1299" s="33"/>
      <c r="U1299" s="33"/>
      <c r="W1299" s="40" t="s">
        <v>74</v>
      </c>
      <c r="X1299" s="40" t="s">
        <v>74</v>
      </c>
      <c r="Y1299" s="33" t="s">
        <v>27</v>
      </c>
    </row>
    <row r="1300" customFormat="false" ht="75" hidden="false" customHeight="false" outlineLevel="0" collapsed="false">
      <c r="A1300" s="32" t="s">
        <v>1936</v>
      </c>
      <c r="D1300" s="32" t="s">
        <v>1937</v>
      </c>
      <c r="G1300" s="32" t="s">
        <v>1938</v>
      </c>
      <c r="H1300" s="41" t="s">
        <v>67</v>
      </c>
      <c r="I1300" s="41" t="s">
        <v>68</v>
      </c>
      <c r="J1300" s="41" t="s">
        <v>92</v>
      </c>
      <c r="K1300" s="42" t="n">
        <v>627723</v>
      </c>
      <c r="L1300" s="32" t="s">
        <v>1939</v>
      </c>
      <c r="M1300" s="33"/>
      <c r="N1300" s="37" t="s">
        <v>72</v>
      </c>
      <c r="O1300" s="43" t="n">
        <v>120</v>
      </c>
      <c r="P1300" s="32" t="s">
        <v>75</v>
      </c>
      <c r="Q1300" s="33"/>
      <c r="U1300" s="33"/>
      <c r="W1300" s="40" t="s">
        <v>74</v>
      </c>
      <c r="X1300" s="40" t="s">
        <v>74</v>
      </c>
      <c r="Y1300" s="33" t="s">
        <v>22</v>
      </c>
    </row>
    <row r="1301" customFormat="false" ht="75" hidden="false" customHeight="false" outlineLevel="0" collapsed="false">
      <c r="A1301" s="32" t="s">
        <v>1936</v>
      </c>
      <c r="D1301" s="32" t="s">
        <v>1937</v>
      </c>
      <c r="G1301" s="32" t="s">
        <v>1938</v>
      </c>
      <c r="H1301" s="41" t="s">
        <v>67</v>
      </c>
      <c r="I1301" s="41" t="s">
        <v>68</v>
      </c>
      <c r="J1301" s="41" t="s">
        <v>92</v>
      </c>
      <c r="K1301" s="42" t="n">
        <v>627723</v>
      </c>
      <c r="L1301" s="32" t="s">
        <v>1939</v>
      </c>
      <c r="M1301" s="33"/>
      <c r="N1301" s="37" t="s">
        <v>72</v>
      </c>
      <c r="O1301" s="43" t="n">
        <v>720</v>
      </c>
      <c r="P1301" s="32" t="s">
        <v>76</v>
      </c>
      <c r="Q1301" s="33"/>
      <c r="U1301" s="33"/>
      <c r="W1301" s="40" t="s">
        <v>74</v>
      </c>
      <c r="X1301" s="40" t="s">
        <v>74</v>
      </c>
      <c r="Y1301" s="33" t="s">
        <v>23</v>
      </c>
    </row>
    <row r="1302" customFormat="false" ht="60" hidden="false" customHeight="false" outlineLevel="0" collapsed="false">
      <c r="A1302" s="32" t="s">
        <v>1940</v>
      </c>
      <c r="D1302" s="32" t="s">
        <v>1941</v>
      </c>
      <c r="G1302" s="32" t="s">
        <v>1942</v>
      </c>
      <c r="H1302" s="41" t="s">
        <v>67</v>
      </c>
      <c r="I1302" s="41" t="s">
        <v>168</v>
      </c>
      <c r="J1302" s="41" t="s">
        <v>206</v>
      </c>
      <c r="K1302" s="42" t="s">
        <v>1943</v>
      </c>
      <c r="L1302" s="32" t="s">
        <v>1944</v>
      </c>
      <c r="M1302" s="33"/>
      <c r="N1302" s="37" t="s">
        <v>72</v>
      </c>
      <c r="O1302" s="43" t="n">
        <v>20</v>
      </c>
      <c r="P1302" s="32" t="s">
        <v>75</v>
      </c>
      <c r="Q1302" s="33"/>
      <c r="U1302" s="33"/>
      <c r="W1302" s="40" t="s">
        <v>74</v>
      </c>
      <c r="X1302" s="40" t="s">
        <v>74</v>
      </c>
      <c r="Y1302" s="33" t="s">
        <v>22</v>
      </c>
    </row>
    <row r="1303" customFormat="false" ht="60" hidden="false" customHeight="false" outlineLevel="0" collapsed="false">
      <c r="A1303" s="32" t="s">
        <v>1940</v>
      </c>
      <c r="D1303" s="32" t="s">
        <v>1941</v>
      </c>
      <c r="G1303" s="32" t="s">
        <v>1942</v>
      </c>
      <c r="H1303" s="41" t="s">
        <v>67</v>
      </c>
      <c r="I1303" s="41" t="s">
        <v>168</v>
      </c>
      <c r="J1303" s="41" t="s">
        <v>206</v>
      </c>
      <c r="K1303" s="42" t="s">
        <v>1943</v>
      </c>
      <c r="L1303" s="32" t="s">
        <v>1944</v>
      </c>
      <c r="M1303" s="33"/>
      <c r="N1303" s="37" t="s">
        <v>72</v>
      </c>
      <c r="O1303" s="43" t="n">
        <v>40</v>
      </c>
      <c r="P1303" s="32" t="s">
        <v>78</v>
      </c>
      <c r="Q1303" s="33"/>
      <c r="U1303" s="33"/>
      <c r="W1303" s="40" t="s">
        <v>74</v>
      </c>
      <c r="X1303" s="40" t="s">
        <v>74</v>
      </c>
      <c r="Y1303" s="33" t="s">
        <v>25</v>
      </c>
    </row>
    <row r="1304" customFormat="false" ht="60" hidden="false" customHeight="false" outlineLevel="0" collapsed="false">
      <c r="A1304" s="33" t="s">
        <v>1940</v>
      </c>
      <c r="D1304" s="32" t="s">
        <v>1941</v>
      </c>
      <c r="G1304" s="32" t="s">
        <v>1942</v>
      </c>
      <c r="H1304" s="41" t="s">
        <v>67</v>
      </c>
      <c r="I1304" s="41" t="s">
        <v>168</v>
      </c>
      <c r="J1304" s="41" t="s">
        <v>206</v>
      </c>
      <c r="K1304" s="42" t="s">
        <v>1943</v>
      </c>
      <c r="L1304" s="33" t="s">
        <v>1944</v>
      </c>
      <c r="M1304" s="33"/>
      <c r="N1304" s="37" t="s">
        <v>72</v>
      </c>
      <c r="O1304" s="44" t="n">
        <v>40</v>
      </c>
      <c r="P1304" s="32" t="s">
        <v>79</v>
      </c>
      <c r="Q1304" s="33"/>
      <c r="U1304" s="33"/>
      <c r="W1304" s="40" t="s">
        <v>74</v>
      </c>
      <c r="X1304" s="40" t="s">
        <v>74</v>
      </c>
      <c r="Y1304" s="33" t="s">
        <v>26</v>
      </c>
    </row>
    <row r="1305" customFormat="false" ht="60" hidden="false" customHeight="false" outlineLevel="0" collapsed="false">
      <c r="A1305" s="45" t="s">
        <v>1940</v>
      </c>
      <c r="D1305" s="32" t="s">
        <v>1941</v>
      </c>
      <c r="G1305" s="32" t="s">
        <v>1942</v>
      </c>
      <c r="H1305" s="41" t="s">
        <v>67</v>
      </c>
      <c r="I1305" s="41" t="s">
        <v>168</v>
      </c>
      <c r="J1305" s="41" t="s">
        <v>206</v>
      </c>
      <c r="K1305" s="42" t="s">
        <v>1943</v>
      </c>
      <c r="L1305" s="33" t="s">
        <v>1944</v>
      </c>
      <c r="M1305" s="33"/>
      <c r="N1305" s="37" t="s">
        <v>72</v>
      </c>
      <c r="O1305" s="46" t="n">
        <v>40</v>
      </c>
      <c r="P1305" s="32" t="s">
        <v>81</v>
      </c>
      <c r="Q1305" s="33"/>
      <c r="U1305" s="33"/>
      <c r="W1305" s="40" t="s">
        <v>74</v>
      </c>
      <c r="X1305" s="40" t="s">
        <v>74</v>
      </c>
      <c r="Y1305" s="33" t="s">
        <v>27</v>
      </c>
    </row>
    <row r="1306" customFormat="false" ht="30" hidden="false" customHeight="false" outlineLevel="0" collapsed="false">
      <c r="A1306" s="32" t="s">
        <v>1945</v>
      </c>
      <c r="D1306" s="33" t="s">
        <v>80</v>
      </c>
      <c r="G1306" s="33" t="s">
        <v>1946</v>
      </c>
      <c r="H1306" s="34" t="s">
        <v>67</v>
      </c>
      <c r="I1306" s="34" t="s">
        <v>68</v>
      </c>
      <c r="J1306" s="33" t="s">
        <v>196</v>
      </c>
      <c r="K1306" s="35" t="s">
        <v>1947</v>
      </c>
      <c r="L1306" s="36" t="s">
        <v>1948</v>
      </c>
      <c r="M1306" s="34"/>
      <c r="N1306" s="37" t="s">
        <v>72</v>
      </c>
      <c r="O1306" s="38" t="n">
        <v>150</v>
      </c>
      <c r="P1306" s="39" t="s">
        <v>73</v>
      </c>
      <c r="Q1306" s="33"/>
      <c r="U1306" s="33"/>
      <c r="W1306" s="40" t="s">
        <v>74</v>
      </c>
      <c r="X1306" s="40" t="s">
        <v>74</v>
      </c>
      <c r="Y1306" s="33" t="s">
        <v>22</v>
      </c>
    </row>
    <row r="1307" customFormat="false" ht="60" hidden="false" customHeight="false" outlineLevel="0" collapsed="false">
      <c r="A1307" s="32" t="s">
        <v>1945</v>
      </c>
      <c r="D1307" s="32" t="s">
        <v>80</v>
      </c>
      <c r="G1307" s="32" t="s">
        <v>1946</v>
      </c>
      <c r="H1307" s="41" t="s">
        <v>67</v>
      </c>
      <c r="I1307" s="41" t="s">
        <v>68</v>
      </c>
      <c r="J1307" s="41" t="s">
        <v>196</v>
      </c>
      <c r="K1307" s="42" t="s">
        <v>1947</v>
      </c>
      <c r="L1307" s="32" t="s">
        <v>1948</v>
      </c>
      <c r="M1307" s="33"/>
      <c r="N1307" s="37" t="s">
        <v>72</v>
      </c>
      <c r="O1307" s="43" t="n">
        <v>30</v>
      </c>
      <c r="P1307" s="32" t="s">
        <v>75</v>
      </c>
      <c r="Q1307" s="33"/>
      <c r="U1307" s="33"/>
      <c r="W1307" s="40" t="s">
        <v>74</v>
      </c>
      <c r="X1307" s="40" t="s">
        <v>74</v>
      </c>
      <c r="Y1307" s="33" t="s">
        <v>22</v>
      </c>
    </row>
    <row r="1308" customFormat="false" ht="60" hidden="false" customHeight="false" outlineLevel="0" collapsed="false">
      <c r="A1308" s="32" t="s">
        <v>1945</v>
      </c>
      <c r="D1308" s="32" t="s">
        <v>80</v>
      </c>
      <c r="G1308" s="32" t="s">
        <v>1946</v>
      </c>
      <c r="H1308" s="41" t="s">
        <v>67</v>
      </c>
      <c r="I1308" s="41" t="s">
        <v>68</v>
      </c>
      <c r="J1308" s="41" t="s">
        <v>196</v>
      </c>
      <c r="K1308" s="42" t="s">
        <v>1947</v>
      </c>
      <c r="L1308" s="32" t="s">
        <v>1948</v>
      </c>
      <c r="M1308" s="33"/>
      <c r="N1308" s="37" t="s">
        <v>72</v>
      </c>
      <c r="O1308" s="43" t="n">
        <v>180</v>
      </c>
      <c r="P1308" s="32" t="s">
        <v>76</v>
      </c>
      <c r="Q1308" s="33"/>
      <c r="U1308" s="33"/>
      <c r="W1308" s="40" t="s">
        <v>74</v>
      </c>
      <c r="X1308" s="40" t="s">
        <v>74</v>
      </c>
      <c r="Y1308" s="33" t="s">
        <v>23</v>
      </c>
    </row>
    <row r="1309" customFormat="false" ht="60" hidden="false" customHeight="false" outlineLevel="0" collapsed="false">
      <c r="A1309" s="32" t="s">
        <v>1945</v>
      </c>
      <c r="D1309" s="32" t="s">
        <v>80</v>
      </c>
      <c r="G1309" s="32" t="s">
        <v>1946</v>
      </c>
      <c r="H1309" s="41" t="s">
        <v>67</v>
      </c>
      <c r="I1309" s="41" t="s">
        <v>68</v>
      </c>
      <c r="J1309" s="41" t="s">
        <v>196</v>
      </c>
      <c r="K1309" s="42" t="s">
        <v>1947</v>
      </c>
      <c r="L1309" s="32" t="s">
        <v>1948</v>
      </c>
      <c r="M1309" s="33"/>
      <c r="N1309" s="37" t="s">
        <v>72</v>
      </c>
      <c r="O1309" s="43" t="n">
        <v>60</v>
      </c>
      <c r="P1309" s="32" t="s">
        <v>78</v>
      </c>
      <c r="Q1309" s="33"/>
      <c r="U1309" s="33"/>
      <c r="W1309" s="40" t="s">
        <v>74</v>
      </c>
      <c r="X1309" s="40" t="s">
        <v>74</v>
      </c>
      <c r="Y1309" s="33" t="s">
        <v>25</v>
      </c>
    </row>
    <row r="1310" customFormat="false" ht="30" hidden="false" customHeight="false" outlineLevel="0" collapsed="false">
      <c r="A1310" s="33" t="s">
        <v>1945</v>
      </c>
      <c r="D1310" s="33" t="s">
        <v>80</v>
      </c>
      <c r="G1310" s="33" t="s">
        <v>1946</v>
      </c>
      <c r="H1310" s="34" t="s">
        <v>67</v>
      </c>
      <c r="I1310" s="34" t="s">
        <v>68</v>
      </c>
      <c r="J1310" s="33" t="s">
        <v>196</v>
      </c>
      <c r="K1310" s="35" t="s">
        <v>1947</v>
      </c>
      <c r="L1310" s="33" t="s">
        <v>1948</v>
      </c>
      <c r="M1310" s="33"/>
      <c r="N1310" s="37" t="s">
        <v>72</v>
      </c>
      <c r="O1310" s="44" t="n">
        <v>60</v>
      </c>
      <c r="P1310" s="32" t="s">
        <v>79</v>
      </c>
      <c r="Q1310" s="33"/>
      <c r="U1310" s="33"/>
      <c r="W1310" s="40" t="s">
        <v>74</v>
      </c>
      <c r="X1310" s="40" t="s">
        <v>74</v>
      </c>
      <c r="Y1310" s="33" t="s">
        <v>26</v>
      </c>
    </row>
    <row r="1311" customFormat="false" ht="30" hidden="false" customHeight="false" outlineLevel="0" collapsed="false">
      <c r="A1311" s="45" t="s">
        <v>1945</v>
      </c>
      <c r="D1311" s="33" t="s">
        <v>80</v>
      </c>
      <c r="G1311" s="33" t="s">
        <v>1946</v>
      </c>
      <c r="H1311" s="34" t="s">
        <v>67</v>
      </c>
      <c r="I1311" s="34" t="s">
        <v>68</v>
      </c>
      <c r="J1311" s="33" t="s">
        <v>196</v>
      </c>
      <c r="K1311" s="35" t="s">
        <v>1947</v>
      </c>
      <c r="L1311" s="33" t="s">
        <v>1948</v>
      </c>
      <c r="M1311" s="33"/>
      <c r="N1311" s="37" t="s">
        <v>72</v>
      </c>
      <c r="O1311" s="46" t="n">
        <v>60</v>
      </c>
      <c r="P1311" s="32" t="s">
        <v>81</v>
      </c>
      <c r="Q1311" s="33"/>
      <c r="U1311" s="33"/>
      <c r="W1311" s="40" t="s">
        <v>74</v>
      </c>
      <c r="X1311" s="40" t="s">
        <v>74</v>
      </c>
      <c r="Y1311" s="33" t="s">
        <v>27</v>
      </c>
    </row>
    <row r="1312" customFormat="false" ht="60" hidden="false" customHeight="false" outlineLevel="0" collapsed="false">
      <c r="A1312" s="32" t="s">
        <v>1949</v>
      </c>
      <c r="D1312" s="32" t="s">
        <v>80</v>
      </c>
      <c r="G1312" s="32" t="s">
        <v>1950</v>
      </c>
      <c r="H1312" s="41" t="s">
        <v>67</v>
      </c>
      <c r="I1312" s="41" t="s">
        <v>68</v>
      </c>
      <c r="J1312" s="41" t="s">
        <v>107</v>
      </c>
      <c r="K1312" s="42" t="n">
        <v>626001</v>
      </c>
      <c r="L1312" s="32" t="s">
        <v>1951</v>
      </c>
      <c r="M1312" s="33"/>
      <c r="N1312" s="37" t="s">
        <v>72</v>
      </c>
      <c r="O1312" s="43" t="n">
        <v>10</v>
      </c>
      <c r="P1312" s="32" t="s">
        <v>75</v>
      </c>
      <c r="Q1312" s="33"/>
      <c r="U1312" s="33"/>
      <c r="W1312" s="40" t="s">
        <v>74</v>
      </c>
      <c r="X1312" s="40" t="s">
        <v>74</v>
      </c>
      <c r="Y1312" s="33" t="s">
        <v>22</v>
      </c>
    </row>
    <row r="1313" customFormat="false" ht="60" hidden="false" customHeight="false" outlineLevel="0" collapsed="false">
      <c r="A1313" s="32" t="s">
        <v>1949</v>
      </c>
      <c r="D1313" s="32" t="s">
        <v>80</v>
      </c>
      <c r="G1313" s="32" t="s">
        <v>1950</v>
      </c>
      <c r="H1313" s="41" t="s">
        <v>67</v>
      </c>
      <c r="I1313" s="41" t="s">
        <v>68</v>
      </c>
      <c r="J1313" s="41" t="s">
        <v>107</v>
      </c>
      <c r="K1313" s="42" t="n">
        <v>626001</v>
      </c>
      <c r="L1313" s="32" t="s">
        <v>1951</v>
      </c>
      <c r="M1313" s="33"/>
      <c r="N1313" s="37" t="s">
        <v>72</v>
      </c>
      <c r="O1313" s="43" t="n">
        <v>24</v>
      </c>
      <c r="P1313" s="32" t="s">
        <v>77</v>
      </c>
      <c r="Q1313" s="33"/>
      <c r="U1313" s="33"/>
      <c r="W1313" s="40" t="s">
        <v>74</v>
      </c>
      <c r="X1313" s="40" t="s">
        <v>74</v>
      </c>
      <c r="Y1313" s="33" t="s">
        <v>24</v>
      </c>
    </row>
    <row r="1314" customFormat="false" ht="60" hidden="false" customHeight="false" outlineLevel="0" collapsed="false">
      <c r="A1314" s="32" t="s">
        <v>1949</v>
      </c>
      <c r="D1314" s="32" t="s">
        <v>80</v>
      </c>
      <c r="G1314" s="32" t="s">
        <v>1950</v>
      </c>
      <c r="H1314" s="41" t="s">
        <v>67</v>
      </c>
      <c r="I1314" s="41" t="s">
        <v>68</v>
      </c>
      <c r="J1314" s="41" t="s">
        <v>107</v>
      </c>
      <c r="K1314" s="42" t="n">
        <v>626001</v>
      </c>
      <c r="L1314" s="32" t="s">
        <v>1951</v>
      </c>
      <c r="M1314" s="33"/>
      <c r="N1314" s="37" t="s">
        <v>72</v>
      </c>
      <c r="O1314" s="43" t="n">
        <v>20</v>
      </c>
      <c r="P1314" s="32" t="s">
        <v>78</v>
      </c>
      <c r="Q1314" s="33"/>
      <c r="U1314" s="33"/>
      <c r="W1314" s="40" t="s">
        <v>74</v>
      </c>
      <c r="X1314" s="40" t="s">
        <v>74</v>
      </c>
      <c r="Y1314" s="33" t="s">
        <v>25</v>
      </c>
    </row>
    <row r="1315" customFormat="false" ht="60" hidden="false" customHeight="false" outlineLevel="0" collapsed="false">
      <c r="A1315" s="33" t="s">
        <v>1949</v>
      </c>
      <c r="D1315" s="32" t="s">
        <v>80</v>
      </c>
      <c r="G1315" s="32" t="s">
        <v>1950</v>
      </c>
      <c r="H1315" s="41" t="s">
        <v>67</v>
      </c>
      <c r="I1315" s="41" t="s">
        <v>68</v>
      </c>
      <c r="J1315" s="41" t="s">
        <v>107</v>
      </c>
      <c r="K1315" s="42" t="n">
        <v>626001</v>
      </c>
      <c r="L1315" s="33" t="s">
        <v>1951</v>
      </c>
      <c r="M1315" s="33"/>
      <c r="N1315" s="37" t="s">
        <v>72</v>
      </c>
      <c r="O1315" s="44" t="n">
        <v>20</v>
      </c>
      <c r="P1315" s="32" t="s">
        <v>79</v>
      </c>
      <c r="Q1315" s="33"/>
      <c r="U1315" s="33"/>
      <c r="W1315" s="40" t="s">
        <v>74</v>
      </c>
      <c r="X1315" s="40" t="s">
        <v>74</v>
      </c>
      <c r="Y1315" s="33" t="s">
        <v>26</v>
      </c>
    </row>
    <row r="1316" customFormat="false" ht="60" hidden="false" customHeight="false" outlineLevel="0" collapsed="false">
      <c r="A1316" s="45" t="s">
        <v>1949</v>
      </c>
      <c r="D1316" s="32" t="s">
        <v>80</v>
      </c>
      <c r="G1316" s="32" t="s">
        <v>1950</v>
      </c>
      <c r="H1316" s="41" t="s">
        <v>67</v>
      </c>
      <c r="I1316" s="41" t="s">
        <v>68</v>
      </c>
      <c r="J1316" s="41" t="s">
        <v>107</v>
      </c>
      <c r="K1316" s="42" t="n">
        <v>626001</v>
      </c>
      <c r="L1316" s="33" t="s">
        <v>1951</v>
      </c>
      <c r="M1316" s="33"/>
      <c r="N1316" s="37" t="s">
        <v>72</v>
      </c>
      <c r="O1316" s="46" t="n">
        <v>20</v>
      </c>
      <c r="P1316" s="32" t="s">
        <v>81</v>
      </c>
      <c r="Q1316" s="33"/>
      <c r="U1316" s="33"/>
      <c r="W1316" s="40" t="s">
        <v>74</v>
      </c>
      <c r="X1316" s="40" t="s">
        <v>74</v>
      </c>
      <c r="Y1316" s="33" t="s">
        <v>27</v>
      </c>
    </row>
    <row r="1317" customFormat="false" ht="30" hidden="false" customHeight="false" outlineLevel="0" collapsed="false">
      <c r="A1317" s="32" t="s">
        <v>1952</v>
      </c>
      <c r="D1317" s="33" t="s">
        <v>1432</v>
      </c>
      <c r="G1317" s="33" t="s">
        <v>1953</v>
      </c>
      <c r="H1317" s="34" t="s">
        <v>67</v>
      </c>
      <c r="I1317" s="34" t="s">
        <v>68</v>
      </c>
      <c r="J1317" s="33" t="s">
        <v>539</v>
      </c>
      <c r="K1317" s="35" t="s">
        <v>1434</v>
      </c>
      <c r="L1317" s="36" t="s">
        <v>1954</v>
      </c>
      <c r="M1317" s="34"/>
      <c r="N1317" s="37" t="s">
        <v>72</v>
      </c>
      <c r="O1317" s="38" t="n">
        <v>50</v>
      </c>
      <c r="P1317" s="39" t="s">
        <v>73</v>
      </c>
      <c r="Q1317" s="33"/>
      <c r="U1317" s="33"/>
      <c r="W1317" s="40" t="s">
        <v>74</v>
      </c>
      <c r="X1317" s="40" t="s">
        <v>74</v>
      </c>
      <c r="Y1317" s="33" t="s">
        <v>22</v>
      </c>
    </row>
    <row r="1318" customFormat="false" ht="75" hidden="false" customHeight="false" outlineLevel="0" collapsed="false">
      <c r="A1318" s="32" t="s">
        <v>1952</v>
      </c>
      <c r="D1318" s="32" t="s">
        <v>1432</v>
      </c>
      <c r="G1318" s="32" t="s">
        <v>1953</v>
      </c>
      <c r="H1318" s="41" t="s">
        <v>67</v>
      </c>
      <c r="I1318" s="41" t="s">
        <v>68</v>
      </c>
      <c r="J1318" s="41" t="s">
        <v>539</v>
      </c>
      <c r="K1318" s="42" t="s">
        <v>1434</v>
      </c>
      <c r="L1318" s="32" t="s">
        <v>1954</v>
      </c>
      <c r="M1318" s="33"/>
      <c r="N1318" s="37" t="s">
        <v>72</v>
      </c>
      <c r="O1318" s="43" t="n">
        <v>10</v>
      </c>
      <c r="P1318" s="32" t="s">
        <v>75</v>
      </c>
      <c r="Q1318" s="33"/>
      <c r="U1318" s="33"/>
      <c r="W1318" s="40" t="s">
        <v>74</v>
      </c>
      <c r="X1318" s="40" t="s">
        <v>74</v>
      </c>
      <c r="Y1318" s="33" t="s">
        <v>22</v>
      </c>
    </row>
    <row r="1319" customFormat="false" ht="75" hidden="false" customHeight="false" outlineLevel="0" collapsed="false">
      <c r="A1319" s="32" t="s">
        <v>1952</v>
      </c>
      <c r="D1319" s="32" t="s">
        <v>1432</v>
      </c>
      <c r="G1319" s="32" t="s">
        <v>1953</v>
      </c>
      <c r="H1319" s="41" t="s">
        <v>67</v>
      </c>
      <c r="I1319" s="41" t="s">
        <v>68</v>
      </c>
      <c r="J1319" s="41" t="s">
        <v>539</v>
      </c>
      <c r="K1319" s="42" t="s">
        <v>1434</v>
      </c>
      <c r="L1319" s="32" t="s">
        <v>1954</v>
      </c>
      <c r="M1319" s="33"/>
      <c r="N1319" s="37" t="s">
        <v>72</v>
      </c>
      <c r="O1319" s="43" t="n">
        <v>24</v>
      </c>
      <c r="P1319" s="32" t="s">
        <v>77</v>
      </c>
      <c r="Q1319" s="33"/>
      <c r="U1319" s="33"/>
      <c r="W1319" s="40" t="s">
        <v>74</v>
      </c>
      <c r="X1319" s="40" t="s">
        <v>74</v>
      </c>
      <c r="Y1319" s="33" t="s">
        <v>24</v>
      </c>
    </row>
    <row r="1320" customFormat="false" ht="75" hidden="false" customHeight="false" outlineLevel="0" collapsed="false">
      <c r="A1320" s="32" t="s">
        <v>1952</v>
      </c>
      <c r="D1320" s="32" t="s">
        <v>1432</v>
      </c>
      <c r="G1320" s="32" t="s">
        <v>1953</v>
      </c>
      <c r="H1320" s="41" t="s">
        <v>67</v>
      </c>
      <c r="I1320" s="41" t="s">
        <v>68</v>
      </c>
      <c r="J1320" s="41" t="s">
        <v>539</v>
      </c>
      <c r="K1320" s="42" t="s">
        <v>1434</v>
      </c>
      <c r="L1320" s="32" t="s">
        <v>1954</v>
      </c>
      <c r="M1320" s="33"/>
      <c r="N1320" s="37" t="s">
        <v>72</v>
      </c>
      <c r="O1320" s="43" t="n">
        <v>20</v>
      </c>
      <c r="P1320" s="32" t="s">
        <v>78</v>
      </c>
      <c r="Q1320" s="33"/>
      <c r="U1320" s="33"/>
      <c r="W1320" s="40" t="s">
        <v>74</v>
      </c>
      <c r="X1320" s="40" t="s">
        <v>74</v>
      </c>
      <c r="Y1320" s="33" t="s">
        <v>25</v>
      </c>
    </row>
    <row r="1321" customFormat="false" ht="30" hidden="false" customHeight="false" outlineLevel="0" collapsed="false">
      <c r="A1321" s="33" t="s">
        <v>1952</v>
      </c>
      <c r="D1321" s="33" t="s">
        <v>1432</v>
      </c>
      <c r="G1321" s="33" t="s">
        <v>1953</v>
      </c>
      <c r="H1321" s="34" t="s">
        <v>67</v>
      </c>
      <c r="I1321" s="34" t="s">
        <v>68</v>
      </c>
      <c r="J1321" s="33" t="s">
        <v>539</v>
      </c>
      <c r="K1321" s="35" t="s">
        <v>1434</v>
      </c>
      <c r="L1321" s="33" t="s">
        <v>1954</v>
      </c>
      <c r="M1321" s="33"/>
      <c r="N1321" s="37" t="s">
        <v>72</v>
      </c>
      <c r="O1321" s="44" t="n">
        <v>20</v>
      </c>
      <c r="P1321" s="32" t="s">
        <v>79</v>
      </c>
      <c r="Q1321" s="33"/>
      <c r="U1321" s="33"/>
      <c r="W1321" s="40" t="s">
        <v>74</v>
      </c>
      <c r="X1321" s="40" t="s">
        <v>74</v>
      </c>
      <c r="Y1321" s="33" t="s">
        <v>26</v>
      </c>
    </row>
    <row r="1322" customFormat="false" ht="30" hidden="false" customHeight="false" outlineLevel="0" collapsed="false">
      <c r="A1322" s="45" t="s">
        <v>1952</v>
      </c>
      <c r="D1322" s="33" t="s">
        <v>1432</v>
      </c>
      <c r="G1322" s="33" t="s">
        <v>1953</v>
      </c>
      <c r="H1322" s="34" t="s">
        <v>67</v>
      </c>
      <c r="I1322" s="34" t="s">
        <v>68</v>
      </c>
      <c r="J1322" s="33" t="s">
        <v>539</v>
      </c>
      <c r="K1322" s="35" t="s">
        <v>1434</v>
      </c>
      <c r="L1322" s="33" t="s">
        <v>1954</v>
      </c>
      <c r="M1322" s="33"/>
      <c r="N1322" s="37" t="s">
        <v>72</v>
      </c>
      <c r="O1322" s="46" t="n">
        <v>20</v>
      </c>
      <c r="P1322" s="32" t="s">
        <v>81</v>
      </c>
      <c r="Q1322" s="33"/>
      <c r="U1322" s="33"/>
      <c r="W1322" s="40" t="s">
        <v>74</v>
      </c>
      <c r="X1322" s="40" t="s">
        <v>74</v>
      </c>
      <c r="Y1322" s="33" t="s">
        <v>27</v>
      </c>
    </row>
    <row r="1323" customFormat="false" ht="30" hidden="false" customHeight="false" outlineLevel="0" collapsed="false">
      <c r="A1323" s="32" t="s">
        <v>1955</v>
      </c>
      <c r="D1323" s="33" t="s">
        <v>1956</v>
      </c>
      <c r="G1323" s="33" t="s">
        <v>1957</v>
      </c>
      <c r="H1323" s="34" t="s">
        <v>67</v>
      </c>
      <c r="I1323" s="34" t="s">
        <v>168</v>
      </c>
      <c r="J1323" s="33" t="s">
        <v>1057</v>
      </c>
      <c r="K1323" s="35" t="s">
        <v>1958</v>
      </c>
      <c r="L1323" s="36" t="s">
        <v>1959</v>
      </c>
      <c r="M1323" s="34"/>
      <c r="N1323" s="37" t="s">
        <v>72</v>
      </c>
      <c r="O1323" s="38" t="n">
        <v>50</v>
      </c>
      <c r="P1323" s="39" t="s">
        <v>73</v>
      </c>
      <c r="Q1323" s="33"/>
      <c r="U1323" s="33"/>
      <c r="W1323" s="40" t="s">
        <v>74</v>
      </c>
      <c r="X1323" s="40" t="s">
        <v>74</v>
      </c>
      <c r="Y1323" s="33" t="s">
        <v>22</v>
      </c>
    </row>
    <row r="1324" customFormat="false" ht="60" hidden="false" customHeight="false" outlineLevel="0" collapsed="false">
      <c r="A1324" s="32" t="s">
        <v>1955</v>
      </c>
      <c r="D1324" s="32" t="s">
        <v>1956</v>
      </c>
      <c r="G1324" s="32" t="s">
        <v>1957</v>
      </c>
      <c r="H1324" s="41" t="s">
        <v>67</v>
      </c>
      <c r="I1324" s="41" t="s">
        <v>168</v>
      </c>
      <c r="J1324" s="41" t="s">
        <v>1057</v>
      </c>
      <c r="K1324" s="42" t="s">
        <v>1958</v>
      </c>
      <c r="L1324" s="32" t="s">
        <v>1959</v>
      </c>
      <c r="M1324" s="33"/>
      <c r="N1324" s="37" t="s">
        <v>72</v>
      </c>
      <c r="O1324" s="43" t="n">
        <v>10</v>
      </c>
      <c r="P1324" s="32" t="s">
        <v>75</v>
      </c>
      <c r="Q1324" s="33"/>
      <c r="U1324" s="33"/>
      <c r="W1324" s="40" t="s">
        <v>74</v>
      </c>
      <c r="X1324" s="40" t="s">
        <v>74</v>
      </c>
      <c r="Y1324" s="33" t="s">
        <v>22</v>
      </c>
    </row>
    <row r="1325" customFormat="false" ht="60" hidden="false" customHeight="false" outlineLevel="0" collapsed="false">
      <c r="A1325" s="32" t="s">
        <v>1955</v>
      </c>
      <c r="D1325" s="32" t="s">
        <v>1956</v>
      </c>
      <c r="G1325" s="32" t="s">
        <v>1957</v>
      </c>
      <c r="H1325" s="41" t="s">
        <v>67</v>
      </c>
      <c r="I1325" s="41" t="s">
        <v>168</v>
      </c>
      <c r="J1325" s="41" t="s">
        <v>1057</v>
      </c>
      <c r="K1325" s="42" t="s">
        <v>1958</v>
      </c>
      <c r="L1325" s="32" t="s">
        <v>1959</v>
      </c>
      <c r="M1325" s="33"/>
      <c r="N1325" s="37" t="s">
        <v>72</v>
      </c>
      <c r="O1325" s="43" t="n">
        <v>60</v>
      </c>
      <c r="P1325" s="32" t="s">
        <v>76</v>
      </c>
      <c r="Q1325" s="33"/>
      <c r="U1325" s="33"/>
      <c r="W1325" s="40" t="s">
        <v>74</v>
      </c>
      <c r="X1325" s="40" t="s">
        <v>74</v>
      </c>
      <c r="Y1325" s="33" t="s">
        <v>23</v>
      </c>
    </row>
    <row r="1326" customFormat="false" ht="60" hidden="false" customHeight="false" outlineLevel="0" collapsed="false">
      <c r="A1326" s="32" t="s">
        <v>1955</v>
      </c>
      <c r="D1326" s="32" t="s">
        <v>1956</v>
      </c>
      <c r="G1326" s="32" t="s">
        <v>1957</v>
      </c>
      <c r="H1326" s="41" t="s">
        <v>67</v>
      </c>
      <c r="I1326" s="41" t="s">
        <v>168</v>
      </c>
      <c r="J1326" s="41" t="s">
        <v>1057</v>
      </c>
      <c r="K1326" s="42" t="s">
        <v>1958</v>
      </c>
      <c r="L1326" s="32" t="s">
        <v>1959</v>
      </c>
      <c r="M1326" s="33"/>
      <c r="N1326" s="37" t="s">
        <v>72</v>
      </c>
      <c r="O1326" s="43" t="n">
        <v>24</v>
      </c>
      <c r="P1326" s="32" t="s">
        <v>77</v>
      </c>
      <c r="Q1326" s="33"/>
      <c r="U1326" s="33"/>
      <c r="W1326" s="40" t="s">
        <v>74</v>
      </c>
      <c r="X1326" s="40" t="s">
        <v>74</v>
      </c>
      <c r="Y1326" s="33" t="s">
        <v>24</v>
      </c>
    </row>
    <row r="1327" customFormat="false" ht="60" hidden="false" customHeight="false" outlineLevel="0" collapsed="false">
      <c r="A1327" s="32" t="s">
        <v>1955</v>
      </c>
      <c r="D1327" s="32" t="s">
        <v>1956</v>
      </c>
      <c r="G1327" s="32" t="s">
        <v>1957</v>
      </c>
      <c r="H1327" s="41" t="s">
        <v>67</v>
      </c>
      <c r="I1327" s="41" t="s">
        <v>168</v>
      </c>
      <c r="J1327" s="41" t="s">
        <v>1057</v>
      </c>
      <c r="K1327" s="42" t="s">
        <v>1958</v>
      </c>
      <c r="L1327" s="32" t="s">
        <v>1959</v>
      </c>
      <c r="M1327" s="33"/>
      <c r="N1327" s="37" t="s">
        <v>72</v>
      </c>
      <c r="O1327" s="43" t="n">
        <v>20</v>
      </c>
      <c r="P1327" s="32" t="s">
        <v>78</v>
      </c>
      <c r="Q1327" s="33"/>
      <c r="U1327" s="33"/>
      <c r="W1327" s="40" t="s">
        <v>74</v>
      </c>
      <c r="X1327" s="40" t="s">
        <v>74</v>
      </c>
      <c r="Y1327" s="33" t="s">
        <v>25</v>
      </c>
    </row>
    <row r="1328" customFormat="false" ht="30" hidden="false" customHeight="false" outlineLevel="0" collapsed="false">
      <c r="A1328" s="33" t="s">
        <v>1955</v>
      </c>
      <c r="D1328" s="33" t="s">
        <v>1956</v>
      </c>
      <c r="G1328" s="33" t="s">
        <v>1957</v>
      </c>
      <c r="H1328" s="34" t="s">
        <v>67</v>
      </c>
      <c r="I1328" s="34" t="s">
        <v>168</v>
      </c>
      <c r="J1328" s="33" t="s">
        <v>1057</v>
      </c>
      <c r="K1328" s="35" t="s">
        <v>1958</v>
      </c>
      <c r="L1328" s="33" t="s">
        <v>1959</v>
      </c>
      <c r="M1328" s="33"/>
      <c r="N1328" s="37" t="s">
        <v>72</v>
      </c>
      <c r="O1328" s="44" t="n">
        <v>20</v>
      </c>
      <c r="P1328" s="32" t="s">
        <v>79</v>
      </c>
      <c r="Q1328" s="33"/>
      <c r="U1328" s="33"/>
      <c r="W1328" s="40" t="s">
        <v>74</v>
      </c>
      <c r="X1328" s="40" t="s">
        <v>74</v>
      </c>
      <c r="Y1328" s="33" t="s">
        <v>26</v>
      </c>
    </row>
    <row r="1329" customFormat="false" ht="30" hidden="false" customHeight="false" outlineLevel="0" collapsed="false">
      <c r="A1329" s="32" t="s">
        <v>1960</v>
      </c>
      <c r="D1329" s="33" t="s">
        <v>1961</v>
      </c>
      <c r="G1329" s="33" t="s">
        <v>1962</v>
      </c>
      <c r="H1329" s="34" t="s">
        <v>67</v>
      </c>
      <c r="I1329" s="34" t="s">
        <v>68</v>
      </c>
      <c r="J1329" s="33" t="s">
        <v>1963</v>
      </c>
      <c r="K1329" s="35" t="n">
        <v>639001</v>
      </c>
      <c r="L1329" s="36" t="s">
        <v>1964</v>
      </c>
      <c r="M1329" s="34"/>
      <c r="N1329" s="37" t="s">
        <v>72</v>
      </c>
      <c r="O1329" s="38" t="n">
        <v>100</v>
      </c>
      <c r="P1329" s="39" t="s">
        <v>73</v>
      </c>
      <c r="Q1329" s="33"/>
      <c r="U1329" s="33"/>
      <c r="W1329" s="40" t="s">
        <v>74</v>
      </c>
      <c r="X1329" s="40" t="s">
        <v>74</v>
      </c>
      <c r="Y1329" s="33" t="s">
        <v>22</v>
      </c>
    </row>
    <row r="1330" customFormat="false" ht="75" hidden="false" customHeight="false" outlineLevel="0" collapsed="false">
      <c r="A1330" s="32" t="s">
        <v>1960</v>
      </c>
      <c r="D1330" s="32" t="s">
        <v>1961</v>
      </c>
      <c r="G1330" s="32" t="s">
        <v>1962</v>
      </c>
      <c r="H1330" s="41" t="s">
        <v>67</v>
      </c>
      <c r="I1330" s="41" t="s">
        <v>68</v>
      </c>
      <c r="J1330" s="41" t="s">
        <v>1963</v>
      </c>
      <c r="K1330" s="42" t="n">
        <v>639001</v>
      </c>
      <c r="L1330" s="32" t="s">
        <v>1964</v>
      </c>
      <c r="M1330" s="33"/>
      <c r="N1330" s="37" t="s">
        <v>72</v>
      </c>
      <c r="O1330" s="43" t="n">
        <v>40</v>
      </c>
      <c r="P1330" s="32" t="s">
        <v>78</v>
      </c>
      <c r="Q1330" s="33"/>
      <c r="U1330" s="33"/>
      <c r="W1330" s="40" t="s">
        <v>74</v>
      </c>
      <c r="X1330" s="40" t="s">
        <v>74</v>
      </c>
      <c r="Y1330" s="33" t="s">
        <v>25</v>
      </c>
    </row>
    <row r="1331" customFormat="false" ht="30" hidden="false" customHeight="false" outlineLevel="0" collapsed="false">
      <c r="A1331" s="32" t="s">
        <v>1965</v>
      </c>
      <c r="D1331" s="33" t="s">
        <v>80</v>
      </c>
      <c r="G1331" s="33" t="s">
        <v>1966</v>
      </c>
      <c r="H1331" s="34" t="s">
        <v>67</v>
      </c>
      <c r="I1331" s="34" t="s">
        <v>68</v>
      </c>
      <c r="J1331" s="33" t="s">
        <v>69</v>
      </c>
      <c r="K1331" s="35" t="n">
        <v>600005</v>
      </c>
      <c r="L1331" s="36" t="s">
        <v>1967</v>
      </c>
      <c r="M1331" s="34"/>
      <c r="N1331" s="37" t="s">
        <v>72</v>
      </c>
      <c r="O1331" s="38" t="n">
        <v>500</v>
      </c>
      <c r="P1331" s="39" t="s">
        <v>73</v>
      </c>
      <c r="Q1331" s="33"/>
      <c r="U1331" s="33"/>
      <c r="W1331" s="40" t="s">
        <v>74</v>
      </c>
      <c r="X1331" s="40" t="s">
        <v>74</v>
      </c>
      <c r="Y1331" s="33" t="s">
        <v>22</v>
      </c>
    </row>
    <row r="1332" customFormat="false" ht="60" hidden="false" customHeight="false" outlineLevel="0" collapsed="false">
      <c r="A1332" s="32" t="s">
        <v>1965</v>
      </c>
      <c r="D1332" s="32" t="s">
        <v>80</v>
      </c>
      <c r="G1332" s="32" t="s">
        <v>1966</v>
      </c>
      <c r="H1332" s="41" t="s">
        <v>67</v>
      </c>
      <c r="I1332" s="41" t="s">
        <v>68</v>
      </c>
      <c r="J1332" s="41" t="s">
        <v>69</v>
      </c>
      <c r="K1332" s="42" t="n">
        <v>600005</v>
      </c>
      <c r="L1332" s="32" t="s">
        <v>1967</v>
      </c>
      <c r="M1332" s="33"/>
      <c r="N1332" s="37" t="s">
        <v>72</v>
      </c>
      <c r="O1332" s="43" t="n">
        <v>100</v>
      </c>
      <c r="P1332" s="32" t="s">
        <v>75</v>
      </c>
      <c r="Q1332" s="33"/>
      <c r="U1332" s="33"/>
      <c r="W1332" s="40" t="s">
        <v>74</v>
      </c>
      <c r="X1332" s="40" t="s">
        <v>74</v>
      </c>
      <c r="Y1332" s="33" t="s">
        <v>22</v>
      </c>
    </row>
    <row r="1333" customFormat="false" ht="60" hidden="false" customHeight="false" outlineLevel="0" collapsed="false">
      <c r="A1333" s="32" t="s">
        <v>1965</v>
      </c>
      <c r="D1333" s="32" t="s">
        <v>80</v>
      </c>
      <c r="G1333" s="32" t="s">
        <v>1966</v>
      </c>
      <c r="H1333" s="41" t="s">
        <v>67</v>
      </c>
      <c r="I1333" s="41" t="s">
        <v>68</v>
      </c>
      <c r="J1333" s="41" t="s">
        <v>69</v>
      </c>
      <c r="K1333" s="42" t="n">
        <v>600005</v>
      </c>
      <c r="L1333" s="32" t="s">
        <v>1967</v>
      </c>
      <c r="M1333" s="33"/>
      <c r="N1333" s="37" t="s">
        <v>72</v>
      </c>
      <c r="O1333" s="43" t="n">
        <v>600</v>
      </c>
      <c r="P1333" s="32" t="s">
        <v>76</v>
      </c>
      <c r="Q1333" s="33"/>
      <c r="U1333" s="33"/>
      <c r="W1333" s="40" t="s">
        <v>74</v>
      </c>
      <c r="X1333" s="40" t="s">
        <v>74</v>
      </c>
      <c r="Y1333" s="33" t="s">
        <v>23</v>
      </c>
    </row>
    <row r="1334" customFormat="false" ht="60" hidden="false" customHeight="false" outlineLevel="0" collapsed="false">
      <c r="A1334" s="32" t="s">
        <v>1965</v>
      </c>
      <c r="D1334" s="32" t="s">
        <v>80</v>
      </c>
      <c r="G1334" s="32" t="s">
        <v>1966</v>
      </c>
      <c r="H1334" s="41" t="s">
        <v>67</v>
      </c>
      <c r="I1334" s="41" t="s">
        <v>68</v>
      </c>
      <c r="J1334" s="41" t="s">
        <v>69</v>
      </c>
      <c r="K1334" s="42" t="n">
        <v>600005</v>
      </c>
      <c r="L1334" s="32" t="s">
        <v>1967</v>
      </c>
      <c r="M1334" s="33"/>
      <c r="N1334" s="37" t="s">
        <v>72</v>
      </c>
      <c r="O1334" s="43" t="n">
        <v>240</v>
      </c>
      <c r="P1334" s="32" t="s">
        <v>77</v>
      </c>
      <c r="Q1334" s="33"/>
      <c r="U1334" s="33"/>
      <c r="W1334" s="40" t="s">
        <v>74</v>
      </c>
      <c r="X1334" s="40" t="s">
        <v>74</v>
      </c>
      <c r="Y1334" s="33" t="s">
        <v>24</v>
      </c>
    </row>
    <row r="1335" customFormat="false" ht="60" hidden="false" customHeight="false" outlineLevel="0" collapsed="false">
      <c r="A1335" s="32" t="s">
        <v>1965</v>
      </c>
      <c r="D1335" s="32" t="s">
        <v>80</v>
      </c>
      <c r="G1335" s="32" t="s">
        <v>1966</v>
      </c>
      <c r="H1335" s="41" t="s">
        <v>67</v>
      </c>
      <c r="I1335" s="41" t="s">
        <v>68</v>
      </c>
      <c r="J1335" s="41" t="s">
        <v>69</v>
      </c>
      <c r="K1335" s="42" t="n">
        <v>600005</v>
      </c>
      <c r="L1335" s="32" t="s">
        <v>1967</v>
      </c>
      <c r="M1335" s="33"/>
      <c r="N1335" s="37" t="s">
        <v>72</v>
      </c>
      <c r="O1335" s="43" t="n">
        <v>200</v>
      </c>
      <c r="P1335" s="32" t="s">
        <v>78</v>
      </c>
      <c r="Q1335" s="33"/>
      <c r="U1335" s="33"/>
      <c r="W1335" s="40" t="s">
        <v>74</v>
      </c>
      <c r="X1335" s="40" t="s">
        <v>74</v>
      </c>
      <c r="Y1335" s="33" t="s">
        <v>25</v>
      </c>
    </row>
    <row r="1336" customFormat="false" ht="30" hidden="false" customHeight="false" outlineLevel="0" collapsed="false">
      <c r="A1336" s="33" t="s">
        <v>1965</v>
      </c>
      <c r="D1336" s="33" t="s">
        <v>80</v>
      </c>
      <c r="G1336" s="33" t="s">
        <v>1966</v>
      </c>
      <c r="H1336" s="34" t="s">
        <v>67</v>
      </c>
      <c r="I1336" s="34" t="s">
        <v>68</v>
      </c>
      <c r="J1336" s="33" t="s">
        <v>69</v>
      </c>
      <c r="K1336" s="35" t="n">
        <v>600005</v>
      </c>
      <c r="L1336" s="33" t="s">
        <v>1967</v>
      </c>
      <c r="M1336" s="33"/>
      <c r="N1336" s="37" t="s">
        <v>72</v>
      </c>
      <c r="O1336" s="44" t="n">
        <v>200</v>
      </c>
      <c r="P1336" s="32" t="s">
        <v>79</v>
      </c>
      <c r="Q1336" s="33"/>
      <c r="U1336" s="33"/>
      <c r="W1336" s="40" t="s">
        <v>74</v>
      </c>
      <c r="X1336" s="40" t="s">
        <v>74</v>
      </c>
      <c r="Y1336" s="33" t="s">
        <v>26</v>
      </c>
    </row>
    <row r="1337" customFormat="false" ht="60" hidden="false" customHeight="false" outlineLevel="0" collapsed="false">
      <c r="A1337" s="32" t="s">
        <v>1968</v>
      </c>
      <c r="D1337" s="32" t="s">
        <v>80</v>
      </c>
      <c r="G1337" s="32" t="s">
        <v>1969</v>
      </c>
      <c r="H1337" s="41" t="s">
        <v>67</v>
      </c>
      <c r="I1337" s="41" t="s">
        <v>168</v>
      </c>
      <c r="J1337" s="41" t="s">
        <v>222</v>
      </c>
      <c r="K1337" s="42" t="n">
        <v>680001</v>
      </c>
      <c r="L1337" s="32" t="s">
        <v>1970</v>
      </c>
      <c r="M1337" s="33"/>
      <c r="N1337" s="37" t="s">
        <v>72</v>
      </c>
      <c r="O1337" s="43" t="n">
        <v>200</v>
      </c>
      <c r="P1337" s="32" t="s">
        <v>73</v>
      </c>
      <c r="Q1337" s="33"/>
      <c r="U1337" s="33"/>
      <c r="W1337" s="40" t="s">
        <v>74</v>
      </c>
      <c r="X1337" s="40" t="s">
        <v>74</v>
      </c>
      <c r="Y1337" s="33" t="s">
        <v>22</v>
      </c>
    </row>
    <row r="1338" customFormat="false" ht="60" hidden="false" customHeight="false" outlineLevel="0" collapsed="false">
      <c r="A1338" s="32" t="s">
        <v>1968</v>
      </c>
      <c r="D1338" s="32" t="s">
        <v>80</v>
      </c>
      <c r="G1338" s="32" t="s">
        <v>1969</v>
      </c>
      <c r="H1338" s="41" t="s">
        <v>67</v>
      </c>
      <c r="I1338" s="41" t="s">
        <v>168</v>
      </c>
      <c r="J1338" s="41" t="s">
        <v>222</v>
      </c>
      <c r="K1338" s="42" t="n">
        <v>680001</v>
      </c>
      <c r="L1338" s="32" t="s">
        <v>1970</v>
      </c>
      <c r="M1338" s="33"/>
      <c r="N1338" s="37" t="s">
        <v>72</v>
      </c>
      <c r="O1338" s="43" t="n">
        <v>40</v>
      </c>
      <c r="P1338" s="32" t="s">
        <v>75</v>
      </c>
      <c r="Q1338" s="33"/>
      <c r="U1338" s="33"/>
      <c r="W1338" s="40" t="s">
        <v>74</v>
      </c>
      <c r="X1338" s="40" t="s">
        <v>74</v>
      </c>
      <c r="Y1338" s="33" t="s">
        <v>22</v>
      </c>
    </row>
    <row r="1339" customFormat="false" ht="60" hidden="false" customHeight="false" outlineLevel="0" collapsed="false">
      <c r="A1339" s="33" t="s">
        <v>1968</v>
      </c>
      <c r="D1339" s="32" t="s">
        <v>80</v>
      </c>
      <c r="G1339" s="32" t="s">
        <v>1969</v>
      </c>
      <c r="H1339" s="41" t="s">
        <v>67</v>
      </c>
      <c r="I1339" s="41" t="s">
        <v>168</v>
      </c>
      <c r="J1339" s="41" t="s">
        <v>222</v>
      </c>
      <c r="K1339" s="42" t="n">
        <v>680001</v>
      </c>
      <c r="L1339" s="33" t="s">
        <v>1970</v>
      </c>
      <c r="M1339" s="33"/>
      <c r="N1339" s="37" t="s">
        <v>72</v>
      </c>
      <c r="O1339" s="44" t="n">
        <v>80</v>
      </c>
      <c r="P1339" s="32" t="s">
        <v>79</v>
      </c>
      <c r="Q1339" s="33"/>
      <c r="U1339" s="33"/>
      <c r="W1339" s="40" t="s">
        <v>74</v>
      </c>
      <c r="X1339" s="40" t="s">
        <v>74</v>
      </c>
      <c r="Y1339" s="33" t="s">
        <v>26</v>
      </c>
    </row>
    <row r="1340" customFormat="false" ht="60" hidden="false" customHeight="false" outlineLevel="0" collapsed="false">
      <c r="A1340" s="45" t="s">
        <v>1968</v>
      </c>
      <c r="D1340" s="32" t="s">
        <v>80</v>
      </c>
      <c r="G1340" s="32" t="s">
        <v>1969</v>
      </c>
      <c r="H1340" s="41" t="s">
        <v>67</v>
      </c>
      <c r="I1340" s="41" t="s">
        <v>168</v>
      </c>
      <c r="J1340" s="41" t="s">
        <v>222</v>
      </c>
      <c r="K1340" s="42" t="n">
        <v>680001</v>
      </c>
      <c r="L1340" s="33" t="s">
        <v>1970</v>
      </c>
      <c r="M1340" s="33"/>
      <c r="N1340" s="37" t="s">
        <v>72</v>
      </c>
      <c r="O1340" s="46" t="n">
        <v>80</v>
      </c>
      <c r="P1340" s="32" t="s">
        <v>81</v>
      </c>
      <c r="Q1340" s="33"/>
      <c r="U1340" s="33"/>
      <c r="W1340" s="40" t="s">
        <v>74</v>
      </c>
      <c r="X1340" s="40" t="s">
        <v>74</v>
      </c>
      <c r="Y1340" s="33" t="s">
        <v>27</v>
      </c>
    </row>
    <row r="1341" customFormat="false" ht="60" hidden="false" customHeight="false" outlineLevel="0" collapsed="false">
      <c r="A1341" s="32" t="s">
        <v>1971</v>
      </c>
      <c r="D1341" s="32" t="s">
        <v>1972</v>
      </c>
      <c r="G1341" s="32" t="s">
        <v>1973</v>
      </c>
      <c r="H1341" s="41" t="s">
        <v>67</v>
      </c>
      <c r="I1341" s="41" t="s">
        <v>68</v>
      </c>
      <c r="J1341" s="41" t="s">
        <v>287</v>
      </c>
      <c r="K1341" s="42" t="n">
        <v>626117</v>
      </c>
      <c r="L1341" s="33"/>
      <c r="M1341" s="41" t="s">
        <v>1974</v>
      </c>
      <c r="N1341" s="37" t="s">
        <v>72</v>
      </c>
      <c r="O1341" s="43" t="n">
        <v>20</v>
      </c>
      <c r="P1341" s="32" t="s">
        <v>78</v>
      </c>
      <c r="Q1341" s="33" t="s">
        <v>1975</v>
      </c>
      <c r="U1341" s="33"/>
      <c r="W1341" s="40" t="s">
        <v>74</v>
      </c>
      <c r="X1341" s="40" t="s">
        <v>74</v>
      </c>
      <c r="Y1341" s="33" t="s">
        <v>25</v>
      </c>
    </row>
    <row r="1342" customFormat="false" ht="60" hidden="false" customHeight="false" outlineLevel="0" collapsed="false">
      <c r="A1342" s="33" t="s">
        <v>1971</v>
      </c>
      <c r="D1342" s="32" t="s">
        <v>1972</v>
      </c>
      <c r="G1342" s="32" t="s">
        <v>1973</v>
      </c>
      <c r="H1342" s="41" t="s">
        <v>67</v>
      </c>
      <c r="I1342" s="41" t="s">
        <v>68</v>
      </c>
      <c r="J1342" s="41" t="s">
        <v>287</v>
      </c>
      <c r="K1342" s="42" t="n">
        <v>626117</v>
      </c>
      <c r="L1342" s="33"/>
      <c r="M1342" s="41" t="s">
        <v>1974</v>
      </c>
      <c r="N1342" s="37" t="s">
        <v>72</v>
      </c>
      <c r="O1342" s="44" t="n">
        <v>20</v>
      </c>
      <c r="P1342" s="32" t="s">
        <v>79</v>
      </c>
      <c r="Q1342" s="33" t="s">
        <v>1975</v>
      </c>
      <c r="U1342" s="33"/>
      <c r="W1342" s="40" t="s">
        <v>74</v>
      </c>
      <c r="X1342" s="40" t="s">
        <v>74</v>
      </c>
      <c r="Y1342" s="33" t="s">
        <v>26</v>
      </c>
    </row>
    <row r="1343" customFormat="false" ht="60" hidden="false" customHeight="false" outlineLevel="0" collapsed="false">
      <c r="A1343" s="45" t="s">
        <v>1971</v>
      </c>
      <c r="D1343" s="32" t="s">
        <v>1972</v>
      </c>
      <c r="G1343" s="32" t="s">
        <v>1973</v>
      </c>
      <c r="H1343" s="41" t="s">
        <v>67</v>
      </c>
      <c r="I1343" s="41" t="s">
        <v>68</v>
      </c>
      <c r="J1343" s="41" t="s">
        <v>287</v>
      </c>
      <c r="K1343" s="42" t="n">
        <v>626117</v>
      </c>
      <c r="L1343" s="33"/>
      <c r="M1343" s="41" t="s">
        <v>1974</v>
      </c>
      <c r="N1343" s="37" t="s">
        <v>72</v>
      </c>
      <c r="O1343" s="46" t="n">
        <v>20</v>
      </c>
      <c r="P1343" s="32" t="s">
        <v>81</v>
      </c>
      <c r="Q1343" s="33" t="s">
        <v>1975</v>
      </c>
      <c r="U1343" s="33"/>
      <c r="W1343" s="40" t="s">
        <v>74</v>
      </c>
      <c r="X1343" s="40" t="s">
        <v>74</v>
      </c>
      <c r="Y1343" s="33" t="s">
        <v>27</v>
      </c>
    </row>
    <row r="1344" customFormat="false" ht="60" hidden="false" customHeight="false" outlineLevel="0" collapsed="false">
      <c r="A1344" s="32" t="s">
        <v>1976</v>
      </c>
      <c r="D1344" s="32" t="s">
        <v>80</v>
      </c>
      <c r="G1344" s="32" t="s">
        <v>1977</v>
      </c>
      <c r="H1344" s="41" t="s">
        <v>67</v>
      </c>
      <c r="I1344" s="41" t="s">
        <v>68</v>
      </c>
      <c r="J1344" s="41" t="s">
        <v>92</v>
      </c>
      <c r="K1344" s="42" t="n">
        <v>627426</v>
      </c>
      <c r="L1344" s="32" t="s">
        <v>1978</v>
      </c>
      <c r="M1344" s="33"/>
      <c r="N1344" s="37" t="s">
        <v>72</v>
      </c>
      <c r="O1344" s="43" t="n">
        <v>2200</v>
      </c>
      <c r="P1344" s="32" t="s">
        <v>73</v>
      </c>
      <c r="Q1344" s="33"/>
      <c r="U1344" s="33"/>
      <c r="W1344" s="40" t="s">
        <v>74</v>
      </c>
      <c r="X1344" s="40" t="s">
        <v>74</v>
      </c>
      <c r="Y1344" s="33" t="s">
        <v>22</v>
      </c>
    </row>
    <row r="1345" customFormat="false" ht="60" hidden="false" customHeight="false" outlineLevel="0" collapsed="false">
      <c r="A1345" s="32" t="s">
        <v>1976</v>
      </c>
      <c r="D1345" s="32" t="s">
        <v>80</v>
      </c>
      <c r="G1345" s="32" t="s">
        <v>1977</v>
      </c>
      <c r="H1345" s="41" t="s">
        <v>67</v>
      </c>
      <c r="I1345" s="41" t="s">
        <v>68</v>
      </c>
      <c r="J1345" s="41" t="s">
        <v>92</v>
      </c>
      <c r="K1345" s="42" t="s">
        <v>1979</v>
      </c>
      <c r="L1345" s="32" t="s">
        <v>1978</v>
      </c>
      <c r="M1345" s="33"/>
      <c r="N1345" s="37" t="s">
        <v>72</v>
      </c>
      <c r="O1345" s="43" t="n">
        <v>440</v>
      </c>
      <c r="P1345" s="32" t="s">
        <v>75</v>
      </c>
      <c r="Q1345" s="33"/>
      <c r="U1345" s="33"/>
      <c r="W1345" s="40" t="s">
        <v>74</v>
      </c>
      <c r="X1345" s="40" t="s">
        <v>74</v>
      </c>
      <c r="Y1345" s="33" t="s">
        <v>22</v>
      </c>
    </row>
    <row r="1346" customFormat="false" ht="60" hidden="false" customHeight="false" outlineLevel="0" collapsed="false">
      <c r="A1346" s="32" t="s">
        <v>1976</v>
      </c>
      <c r="D1346" s="32" t="s">
        <v>80</v>
      </c>
      <c r="G1346" s="32" t="s">
        <v>1977</v>
      </c>
      <c r="H1346" s="41" t="s">
        <v>67</v>
      </c>
      <c r="I1346" s="41" t="s">
        <v>68</v>
      </c>
      <c r="J1346" s="41" t="s">
        <v>92</v>
      </c>
      <c r="K1346" s="42" t="s">
        <v>1979</v>
      </c>
      <c r="L1346" s="32" t="s">
        <v>1978</v>
      </c>
      <c r="M1346" s="33"/>
      <c r="N1346" s="37" t="s">
        <v>72</v>
      </c>
      <c r="O1346" s="43" t="n">
        <v>2640</v>
      </c>
      <c r="P1346" s="32" t="s">
        <v>76</v>
      </c>
      <c r="Q1346" s="33"/>
      <c r="U1346" s="33"/>
      <c r="W1346" s="40" t="s">
        <v>74</v>
      </c>
      <c r="X1346" s="40" t="s">
        <v>74</v>
      </c>
      <c r="Y1346" s="33" t="s">
        <v>23</v>
      </c>
    </row>
    <row r="1347" customFormat="false" ht="60" hidden="false" customHeight="false" outlineLevel="0" collapsed="false">
      <c r="A1347" s="32" t="s">
        <v>1976</v>
      </c>
      <c r="D1347" s="32" t="s">
        <v>80</v>
      </c>
      <c r="G1347" s="32" t="s">
        <v>1977</v>
      </c>
      <c r="H1347" s="41" t="s">
        <v>67</v>
      </c>
      <c r="I1347" s="41" t="s">
        <v>68</v>
      </c>
      <c r="J1347" s="41" t="s">
        <v>92</v>
      </c>
      <c r="K1347" s="42" t="s">
        <v>1979</v>
      </c>
      <c r="L1347" s="32" t="s">
        <v>1978</v>
      </c>
      <c r="M1347" s="33"/>
      <c r="N1347" s="37" t="s">
        <v>72</v>
      </c>
      <c r="O1347" s="43" t="n">
        <v>880</v>
      </c>
      <c r="P1347" s="32" t="s">
        <v>78</v>
      </c>
      <c r="Q1347" s="33"/>
      <c r="U1347" s="33"/>
      <c r="W1347" s="40" t="s">
        <v>74</v>
      </c>
      <c r="X1347" s="40" t="s">
        <v>74</v>
      </c>
      <c r="Y1347" s="33" t="s">
        <v>25</v>
      </c>
    </row>
    <row r="1348" customFormat="false" ht="60" hidden="false" customHeight="false" outlineLevel="0" collapsed="false">
      <c r="A1348" s="33" t="s">
        <v>1976</v>
      </c>
      <c r="D1348" s="32" t="s">
        <v>80</v>
      </c>
      <c r="G1348" s="32" t="s">
        <v>1977</v>
      </c>
      <c r="H1348" s="41" t="s">
        <v>67</v>
      </c>
      <c r="I1348" s="41" t="s">
        <v>68</v>
      </c>
      <c r="J1348" s="41" t="s">
        <v>92</v>
      </c>
      <c r="K1348" s="42" t="n">
        <v>627426</v>
      </c>
      <c r="L1348" s="33" t="s">
        <v>1978</v>
      </c>
      <c r="M1348" s="33"/>
      <c r="N1348" s="37" t="s">
        <v>72</v>
      </c>
      <c r="O1348" s="44" t="n">
        <v>880</v>
      </c>
      <c r="P1348" s="32" t="s">
        <v>79</v>
      </c>
      <c r="Q1348" s="33"/>
      <c r="U1348" s="33"/>
      <c r="W1348" s="40" t="s">
        <v>74</v>
      </c>
      <c r="X1348" s="40" t="s">
        <v>74</v>
      </c>
      <c r="Y1348" s="33" t="s">
        <v>26</v>
      </c>
    </row>
    <row r="1349" customFormat="false" ht="60" hidden="false" customHeight="false" outlineLevel="0" collapsed="false">
      <c r="A1349" s="45" t="s">
        <v>1980</v>
      </c>
      <c r="D1349" s="32" t="s">
        <v>80</v>
      </c>
      <c r="G1349" s="32" t="s">
        <v>1977</v>
      </c>
      <c r="H1349" s="41" t="s">
        <v>67</v>
      </c>
      <c r="I1349" s="41" t="s">
        <v>68</v>
      </c>
      <c r="J1349" s="41" t="s">
        <v>92</v>
      </c>
      <c r="K1349" s="42" t="n">
        <v>627426</v>
      </c>
      <c r="L1349" s="33" t="s">
        <v>1978</v>
      </c>
      <c r="M1349" s="33"/>
      <c r="N1349" s="37" t="s">
        <v>72</v>
      </c>
      <c r="O1349" s="46" t="n">
        <v>880</v>
      </c>
      <c r="P1349" s="32" t="s">
        <v>81</v>
      </c>
      <c r="Q1349" s="33"/>
      <c r="U1349" s="33"/>
      <c r="W1349" s="40" t="s">
        <v>74</v>
      </c>
      <c r="X1349" s="40" t="s">
        <v>74</v>
      </c>
      <c r="Y1349" s="33" t="s">
        <v>27</v>
      </c>
    </row>
    <row r="1350" customFormat="false" ht="30" hidden="false" customHeight="false" outlineLevel="0" collapsed="false">
      <c r="A1350" s="32" t="s">
        <v>1981</v>
      </c>
      <c r="D1350" s="33" t="s">
        <v>1982</v>
      </c>
      <c r="G1350" s="33" t="s">
        <v>1983</v>
      </c>
      <c r="H1350" s="34" t="s">
        <v>67</v>
      </c>
      <c r="I1350" s="34" t="s">
        <v>68</v>
      </c>
      <c r="J1350" s="33" t="s">
        <v>107</v>
      </c>
      <c r="K1350" s="35" t="n">
        <v>626117</v>
      </c>
      <c r="L1350" s="36" t="s">
        <v>1984</v>
      </c>
      <c r="M1350" s="34"/>
      <c r="N1350" s="37" t="s">
        <v>72</v>
      </c>
      <c r="O1350" s="38" t="n">
        <v>100</v>
      </c>
      <c r="P1350" s="39" t="s">
        <v>73</v>
      </c>
      <c r="Q1350" s="33" t="s">
        <v>1985</v>
      </c>
      <c r="U1350" s="33"/>
      <c r="W1350" s="40" t="s">
        <v>74</v>
      </c>
      <c r="X1350" s="40" t="s">
        <v>74</v>
      </c>
      <c r="Y1350" s="33" t="s">
        <v>22</v>
      </c>
    </row>
    <row r="1351" customFormat="false" ht="60" hidden="false" customHeight="false" outlineLevel="0" collapsed="false">
      <c r="A1351" s="32" t="s">
        <v>1981</v>
      </c>
      <c r="D1351" s="32" t="s">
        <v>1982</v>
      </c>
      <c r="G1351" s="32" t="s">
        <v>1983</v>
      </c>
      <c r="H1351" s="41" t="s">
        <v>67</v>
      </c>
      <c r="I1351" s="41" t="s">
        <v>68</v>
      </c>
      <c r="J1351" s="41" t="s">
        <v>107</v>
      </c>
      <c r="K1351" s="42" t="n">
        <v>626117</v>
      </c>
      <c r="L1351" s="32" t="s">
        <v>1984</v>
      </c>
      <c r="M1351" s="33"/>
      <c r="N1351" s="37" t="s">
        <v>72</v>
      </c>
      <c r="O1351" s="43" t="n">
        <v>20</v>
      </c>
      <c r="P1351" s="32" t="s">
        <v>75</v>
      </c>
      <c r="Q1351" s="33" t="s">
        <v>1985</v>
      </c>
      <c r="U1351" s="33"/>
      <c r="W1351" s="40" t="s">
        <v>74</v>
      </c>
      <c r="X1351" s="40" t="s">
        <v>74</v>
      </c>
      <c r="Y1351" s="33" t="s">
        <v>22</v>
      </c>
    </row>
    <row r="1352" customFormat="false" ht="60" hidden="false" customHeight="false" outlineLevel="0" collapsed="false">
      <c r="A1352" s="32" t="s">
        <v>1981</v>
      </c>
      <c r="D1352" s="32" t="s">
        <v>1982</v>
      </c>
      <c r="G1352" s="32" t="s">
        <v>1983</v>
      </c>
      <c r="H1352" s="41" t="s">
        <v>67</v>
      </c>
      <c r="I1352" s="41" t="s">
        <v>68</v>
      </c>
      <c r="J1352" s="41" t="s">
        <v>107</v>
      </c>
      <c r="K1352" s="42" t="n">
        <v>626117</v>
      </c>
      <c r="L1352" s="32" t="s">
        <v>1984</v>
      </c>
      <c r="M1352" s="33"/>
      <c r="N1352" s="37" t="s">
        <v>72</v>
      </c>
      <c r="O1352" s="43" t="n">
        <v>48</v>
      </c>
      <c r="P1352" s="32" t="s">
        <v>77</v>
      </c>
      <c r="Q1352" s="33" t="s">
        <v>1985</v>
      </c>
      <c r="U1352" s="33"/>
      <c r="W1352" s="40" t="s">
        <v>74</v>
      </c>
      <c r="X1352" s="40" t="s">
        <v>74</v>
      </c>
      <c r="Y1352" s="33" t="s">
        <v>24</v>
      </c>
    </row>
    <row r="1353" customFormat="false" ht="60" hidden="false" customHeight="false" outlineLevel="0" collapsed="false">
      <c r="A1353" s="32" t="s">
        <v>1981</v>
      </c>
      <c r="D1353" s="32" t="s">
        <v>1982</v>
      </c>
      <c r="G1353" s="32" t="s">
        <v>1983</v>
      </c>
      <c r="H1353" s="41" t="s">
        <v>67</v>
      </c>
      <c r="I1353" s="41" t="s">
        <v>68</v>
      </c>
      <c r="J1353" s="41" t="s">
        <v>107</v>
      </c>
      <c r="K1353" s="42" t="n">
        <v>626117</v>
      </c>
      <c r="L1353" s="32" t="s">
        <v>1984</v>
      </c>
      <c r="M1353" s="33"/>
      <c r="N1353" s="37" t="s">
        <v>72</v>
      </c>
      <c r="O1353" s="43" t="n">
        <v>40</v>
      </c>
      <c r="P1353" s="32" t="s">
        <v>78</v>
      </c>
      <c r="Q1353" s="33" t="s">
        <v>1985</v>
      </c>
      <c r="U1353" s="33"/>
      <c r="W1353" s="40" t="s">
        <v>74</v>
      </c>
      <c r="X1353" s="40" t="s">
        <v>74</v>
      </c>
      <c r="Y1353" s="33" t="s">
        <v>25</v>
      </c>
    </row>
    <row r="1354" customFormat="false" ht="30" hidden="false" customHeight="false" outlineLevel="0" collapsed="false">
      <c r="A1354" s="33" t="s">
        <v>1981</v>
      </c>
      <c r="D1354" s="33" t="s">
        <v>1982</v>
      </c>
      <c r="G1354" s="33" t="s">
        <v>1983</v>
      </c>
      <c r="H1354" s="34" t="s">
        <v>67</v>
      </c>
      <c r="I1354" s="34" t="s">
        <v>68</v>
      </c>
      <c r="J1354" s="33" t="s">
        <v>107</v>
      </c>
      <c r="K1354" s="35" t="n">
        <v>626117</v>
      </c>
      <c r="L1354" s="33" t="s">
        <v>1984</v>
      </c>
      <c r="M1354" s="33"/>
      <c r="N1354" s="37" t="s">
        <v>72</v>
      </c>
      <c r="O1354" s="44" t="n">
        <v>40</v>
      </c>
      <c r="P1354" s="32" t="s">
        <v>79</v>
      </c>
      <c r="Q1354" s="33" t="s">
        <v>1985</v>
      </c>
      <c r="U1354" s="33"/>
      <c r="W1354" s="40" t="s">
        <v>74</v>
      </c>
      <c r="X1354" s="40" t="s">
        <v>74</v>
      </c>
      <c r="Y1354" s="33" t="s">
        <v>26</v>
      </c>
    </row>
    <row r="1355" customFormat="false" ht="30" hidden="false" customHeight="false" outlineLevel="0" collapsed="false">
      <c r="A1355" s="32" t="s">
        <v>1986</v>
      </c>
      <c r="D1355" s="33" t="s">
        <v>80</v>
      </c>
      <c r="G1355" s="33" t="s">
        <v>1987</v>
      </c>
      <c r="H1355" s="34" t="s">
        <v>67</v>
      </c>
      <c r="I1355" s="34" t="s">
        <v>68</v>
      </c>
      <c r="J1355" s="33" t="s">
        <v>69</v>
      </c>
      <c r="K1355" s="35" t="s">
        <v>1988</v>
      </c>
      <c r="L1355" s="36" t="s">
        <v>1989</v>
      </c>
      <c r="M1355" s="34"/>
      <c r="N1355" s="37" t="s">
        <v>72</v>
      </c>
      <c r="O1355" s="38" t="n">
        <v>500</v>
      </c>
      <c r="P1355" s="39" t="s">
        <v>73</v>
      </c>
      <c r="Q1355" s="33"/>
      <c r="U1355" s="33"/>
      <c r="W1355" s="40" t="s">
        <v>74</v>
      </c>
      <c r="X1355" s="40" t="s">
        <v>74</v>
      </c>
      <c r="Y1355" s="33" t="s">
        <v>22</v>
      </c>
    </row>
    <row r="1356" customFormat="false" ht="60" hidden="false" customHeight="false" outlineLevel="0" collapsed="false">
      <c r="A1356" s="32" t="s">
        <v>1986</v>
      </c>
      <c r="D1356" s="32" t="s">
        <v>80</v>
      </c>
      <c r="G1356" s="32" t="s">
        <v>1987</v>
      </c>
      <c r="H1356" s="41" t="s">
        <v>67</v>
      </c>
      <c r="I1356" s="41" t="s">
        <v>68</v>
      </c>
      <c r="J1356" s="41" t="s">
        <v>69</v>
      </c>
      <c r="K1356" s="42" t="s">
        <v>1988</v>
      </c>
      <c r="L1356" s="32" t="s">
        <v>1989</v>
      </c>
      <c r="M1356" s="33"/>
      <c r="N1356" s="37" t="s">
        <v>72</v>
      </c>
      <c r="O1356" s="43" t="n">
        <v>100</v>
      </c>
      <c r="P1356" s="32" t="s">
        <v>75</v>
      </c>
      <c r="Q1356" s="33"/>
      <c r="U1356" s="33"/>
      <c r="W1356" s="40" t="s">
        <v>74</v>
      </c>
      <c r="X1356" s="40" t="s">
        <v>74</v>
      </c>
      <c r="Y1356" s="33" t="s">
        <v>22</v>
      </c>
    </row>
    <row r="1357" customFormat="false" ht="60" hidden="false" customHeight="false" outlineLevel="0" collapsed="false">
      <c r="A1357" s="32" t="s">
        <v>1986</v>
      </c>
      <c r="D1357" s="32" t="s">
        <v>80</v>
      </c>
      <c r="G1357" s="32" t="s">
        <v>1987</v>
      </c>
      <c r="H1357" s="41" t="s">
        <v>67</v>
      </c>
      <c r="I1357" s="41" t="s">
        <v>68</v>
      </c>
      <c r="J1357" s="41" t="s">
        <v>69</v>
      </c>
      <c r="K1357" s="42" t="s">
        <v>1988</v>
      </c>
      <c r="L1357" s="32" t="s">
        <v>1989</v>
      </c>
      <c r="M1357" s="33"/>
      <c r="N1357" s="37" t="s">
        <v>72</v>
      </c>
      <c r="O1357" s="43" t="n">
        <v>600</v>
      </c>
      <c r="P1357" s="32" t="s">
        <v>76</v>
      </c>
      <c r="Q1357" s="33"/>
      <c r="U1357" s="33"/>
      <c r="W1357" s="40" t="s">
        <v>74</v>
      </c>
      <c r="X1357" s="40" t="s">
        <v>74</v>
      </c>
      <c r="Y1357" s="33" t="s">
        <v>23</v>
      </c>
    </row>
    <row r="1358" customFormat="false" ht="60" hidden="false" customHeight="false" outlineLevel="0" collapsed="false">
      <c r="A1358" s="32" t="s">
        <v>1986</v>
      </c>
      <c r="D1358" s="32" t="s">
        <v>80</v>
      </c>
      <c r="G1358" s="32" t="s">
        <v>1987</v>
      </c>
      <c r="H1358" s="41" t="s">
        <v>67</v>
      </c>
      <c r="I1358" s="41" t="s">
        <v>68</v>
      </c>
      <c r="J1358" s="41" t="s">
        <v>69</v>
      </c>
      <c r="K1358" s="42" t="s">
        <v>1988</v>
      </c>
      <c r="L1358" s="32" t="s">
        <v>1989</v>
      </c>
      <c r="M1358" s="33"/>
      <c r="N1358" s="37" t="s">
        <v>72</v>
      </c>
      <c r="O1358" s="43" t="n">
        <v>240</v>
      </c>
      <c r="P1358" s="32" t="s">
        <v>77</v>
      </c>
      <c r="Q1358" s="33"/>
      <c r="U1358" s="33"/>
      <c r="W1358" s="40" t="s">
        <v>74</v>
      </c>
      <c r="X1358" s="40" t="s">
        <v>74</v>
      </c>
      <c r="Y1358" s="33" t="s">
        <v>24</v>
      </c>
    </row>
    <row r="1359" customFormat="false" ht="60" hidden="false" customHeight="false" outlineLevel="0" collapsed="false">
      <c r="A1359" s="32" t="s">
        <v>1986</v>
      </c>
      <c r="D1359" s="32" t="s">
        <v>80</v>
      </c>
      <c r="G1359" s="32" t="s">
        <v>1987</v>
      </c>
      <c r="H1359" s="41" t="s">
        <v>67</v>
      </c>
      <c r="I1359" s="41" t="s">
        <v>68</v>
      </c>
      <c r="J1359" s="41" t="s">
        <v>69</v>
      </c>
      <c r="K1359" s="42" t="s">
        <v>1988</v>
      </c>
      <c r="L1359" s="32" t="s">
        <v>1989</v>
      </c>
      <c r="M1359" s="33"/>
      <c r="N1359" s="37" t="s">
        <v>72</v>
      </c>
      <c r="O1359" s="43" t="n">
        <v>200</v>
      </c>
      <c r="P1359" s="32" t="s">
        <v>78</v>
      </c>
      <c r="Q1359" s="33"/>
      <c r="U1359" s="33"/>
      <c r="W1359" s="40" t="s">
        <v>74</v>
      </c>
      <c r="X1359" s="40" t="s">
        <v>74</v>
      </c>
      <c r="Y1359" s="33" t="s">
        <v>25</v>
      </c>
    </row>
    <row r="1360" customFormat="false" ht="30" hidden="false" customHeight="false" outlineLevel="0" collapsed="false">
      <c r="A1360" s="33" t="s">
        <v>1986</v>
      </c>
      <c r="D1360" s="33" t="s">
        <v>80</v>
      </c>
      <c r="G1360" s="33" t="s">
        <v>1987</v>
      </c>
      <c r="H1360" s="34" t="s">
        <v>67</v>
      </c>
      <c r="I1360" s="34" t="s">
        <v>68</v>
      </c>
      <c r="J1360" s="33" t="s">
        <v>69</v>
      </c>
      <c r="K1360" s="35" t="s">
        <v>1988</v>
      </c>
      <c r="L1360" s="33" t="s">
        <v>1989</v>
      </c>
      <c r="M1360" s="33"/>
      <c r="N1360" s="37" t="s">
        <v>72</v>
      </c>
      <c r="O1360" s="44" t="n">
        <v>200</v>
      </c>
      <c r="P1360" s="32" t="s">
        <v>79</v>
      </c>
      <c r="Q1360" s="33"/>
      <c r="U1360" s="33"/>
      <c r="W1360" s="40" t="s">
        <v>74</v>
      </c>
      <c r="X1360" s="40" t="s">
        <v>74</v>
      </c>
      <c r="Y1360" s="33" t="s">
        <v>26</v>
      </c>
    </row>
    <row r="1361" customFormat="false" ht="30" hidden="false" customHeight="false" outlineLevel="0" collapsed="false">
      <c r="A1361" s="33" t="s">
        <v>1990</v>
      </c>
      <c r="D1361" s="33" t="s">
        <v>80</v>
      </c>
      <c r="G1361" s="33" t="s">
        <v>1991</v>
      </c>
      <c r="H1361" s="33" t="s">
        <v>67</v>
      </c>
      <c r="I1361" s="33" t="s">
        <v>68</v>
      </c>
      <c r="J1361" s="33" t="s">
        <v>107</v>
      </c>
      <c r="K1361" s="32" t="s">
        <v>116</v>
      </c>
      <c r="L1361" s="33" t="s">
        <v>1992</v>
      </c>
      <c r="M1361" s="33"/>
      <c r="N1361" s="37" t="s">
        <v>72</v>
      </c>
      <c r="O1361" s="44" t="n">
        <v>1280</v>
      </c>
      <c r="P1361" s="32" t="s">
        <v>79</v>
      </c>
      <c r="Q1361" s="33"/>
      <c r="U1361" s="33"/>
      <c r="W1361" s="40" t="s">
        <v>74</v>
      </c>
      <c r="X1361" s="40" t="s">
        <v>74</v>
      </c>
      <c r="Y1361" s="33" t="s">
        <v>26</v>
      </c>
    </row>
    <row r="1362" customFormat="false" ht="30" hidden="false" customHeight="false" outlineLevel="0" collapsed="false">
      <c r="A1362" s="45" t="s">
        <v>1990</v>
      </c>
      <c r="D1362" s="33" t="s">
        <v>80</v>
      </c>
      <c r="G1362" s="33" t="s">
        <v>1991</v>
      </c>
      <c r="H1362" s="33" t="s">
        <v>67</v>
      </c>
      <c r="I1362" s="33" t="s">
        <v>68</v>
      </c>
      <c r="J1362" s="33" t="s">
        <v>107</v>
      </c>
      <c r="K1362" s="32" t="s">
        <v>116</v>
      </c>
      <c r="L1362" s="33" t="s">
        <v>1992</v>
      </c>
      <c r="M1362" s="33"/>
      <c r="N1362" s="37" t="s">
        <v>72</v>
      </c>
      <c r="O1362" s="46" t="n">
        <v>1280</v>
      </c>
      <c r="P1362" s="32" t="s">
        <v>81</v>
      </c>
      <c r="Q1362" s="33"/>
      <c r="U1362" s="33"/>
      <c r="W1362" s="40" t="s">
        <v>74</v>
      </c>
      <c r="X1362" s="40" t="s">
        <v>74</v>
      </c>
      <c r="Y1362" s="33" t="s">
        <v>27</v>
      </c>
    </row>
    <row r="1363" customFormat="false" ht="30" hidden="false" customHeight="false" outlineLevel="0" collapsed="false">
      <c r="A1363" s="33" t="s">
        <v>1993</v>
      </c>
      <c r="D1363" s="33" t="s">
        <v>1994</v>
      </c>
      <c r="G1363" s="33" t="s">
        <v>1995</v>
      </c>
      <c r="H1363" s="33" t="s">
        <v>67</v>
      </c>
      <c r="I1363" s="33" t="s">
        <v>68</v>
      </c>
      <c r="J1363" s="33" t="s">
        <v>107</v>
      </c>
      <c r="K1363" s="32" t="s">
        <v>116</v>
      </c>
      <c r="L1363" s="33" t="s">
        <v>1996</v>
      </c>
      <c r="M1363" s="33"/>
      <c r="N1363" s="37" t="s">
        <v>72</v>
      </c>
      <c r="O1363" s="44" t="n">
        <v>60</v>
      </c>
      <c r="P1363" s="32" t="s">
        <v>79</v>
      </c>
      <c r="Q1363" s="33"/>
      <c r="U1363" s="33"/>
      <c r="W1363" s="40" t="s">
        <v>74</v>
      </c>
      <c r="X1363" s="40" t="s">
        <v>74</v>
      </c>
      <c r="Y1363" s="33" t="s">
        <v>26</v>
      </c>
    </row>
    <row r="1364" customFormat="false" ht="30" hidden="false" customHeight="false" outlineLevel="0" collapsed="false">
      <c r="A1364" s="32" t="s">
        <v>1997</v>
      </c>
      <c r="D1364" s="33" t="s">
        <v>1998</v>
      </c>
      <c r="G1364" s="33" t="s">
        <v>1999</v>
      </c>
      <c r="H1364" s="34" t="s">
        <v>67</v>
      </c>
      <c r="I1364" s="34" t="s">
        <v>68</v>
      </c>
      <c r="J1364" s="33" t="s">
        <v>107</v>
      </c>
      <c r="K1364" s="35" t="n">
        <v>626117</v>
      </c>
      <c r="L1364" s="36" t="s">
        <v>2000</v>
      </c>
      <c r="M1364" s="34"/>
      <c r="N1364" s="37" t="s">
        <v>72</v>
      </c>
      <c r="O1364" s="38" t="n">
        <v>200</v>
      </c>
      <c r="P1364" s="39" t="s">
        <v>73</v>
      </c>
      <c r="Q1364" s="33"/>
      <c r="U1364" s="33"/>
      <c r="W1364" s="40" t="s">
        <v>74</v>
      </c>
      <c r="X1364" s="40" t="s">
        <v>74</v>
      </c>
      <c r="Y1364" s="33" t="s">
        <v>22</v>
      </c>
    </row>
    <row r="1365" customFormat="false" ht="90" hidden="false" customHeight="false" outlineLevel="0" collapsed="false">
      <c r="A1365" s="32" t="s">
        <v>1997</v>
      </c>
      <c r="D1365" s="32" t="s">
        <v>1998</v>
      </c>
      <c r="G1365" s="32" t="s">
        <v>1999</v>
      </c>
      <c r="H1365" s="41" t="s">
        <v>67</v>
      </c>
      <c r="I1365" s="41" t="s">
        <v>68</v>
      </c>
      <c r="J1365" s="41" t="s">
        <v>107</v>
      </c>
      <c r="K1365" s="42" t="n">
        <v>626117</v>
      </c>
      <c r="L1365" s="32" t="s">
        <v>2000</v>
      </c>
      <c r="M1365" s="33"/>
      <c r="N1365" s="37" t="s">
        <v>72</v>
      </c>
      <c r="O1365" s="43" t="n">
        <v>40</v>
      </c>
      <c r="P1365" s="32" t="s">
        <v>75</v>
      </c>
      <c r="Q1365" s="33"/>
      <c r="U1365" s="33"/>
      <c r="W1365" s="40" t="s">
        <v>74</v>
      </c>
      <c r="X1365" s="40" t="s">
        <v>74</v>
      </c>
      <c r="Y1365" s="33" t="s">
        <v>22</v>
      </c>
    </row>
    <row r="1366" customFormat="false" ht="90" hidden="false" customHeight="false" outlineLevel="0" collapsed="false">
      <c r="A1366" s="32" t="s">
        <v>1997</v>
      </c>
      <c r="D1366" s="32" t="s">
        <v>1998</v>
      </c>
      <c r="G1366" s="32" t="s">
        <v>1999</v>
      </c>
      <c r="H1366" s="41" t="s">
        <v>67</v>
      </c>
      <c r="I1366" s="41" t="s">
        <v>68</v>
      </c>
      <c r="J1366" s="41" t="s">
        <v>107</v>
      </c>
      <c r="K1366" s="42" t="n">
        <v>626117</v>
      </c>
      <c r="L1366" s="32" t="s">
        <v>2000</v>
      </c>
      <c r="M1366" s="33"/>
      <c r="N1366" s="37" t="s">
        <v>72</v>
      </c>
      <c r="O1366" s="43" t="n">
        <v>240</v>
      </c>
      <c r="P1366" s="32" t="s">
        <v>76</v>
      </c>
      <c r="Q1366" s="33"/>
      <c r="U1366" s="33"/>
      <c r="W1366" s="40" t="s">
        <v>74</v>
      </c>
      <c r="X1366" s="40" t="s">
        <v>74</v>
      </c>
      <c r="Y1366" s="33" t="s">
        <v>23</v>
      </c>
    </row>
    <row r="1367" customFormat="false" ht="90" hidden="false" customHeight="false" outlineLevel="0" collapsed="false">
      <c r="A1367" s="32" t="s">
        <v>1997</v>
      </c>
      <c r="D1367" s="32" t="s">
        <v>1998</v>
      </c>
      <c r="G1367" s="32" t="s">
        <v>1999</v>
      </c>
      <c r="H1367" s="41" t="s">
        <v>67</v>
      </c>
      <c r="I1367" s="41" t="s">
        <v>68</v>
      </c>
      <c r="J1367" s="41" t="s">
        <v>107</v>
      </c>
      <c r="K1367" s="42" t="n">
        <v>626117</v>
      </c>
      <c r="L1367" s="32" t="s">
        <v>2000</v>
      </c>
      <c r="M1367" s="33"/>
      <c r="N1367" s="37" t="s">
        <v>72</v>
      </c>
      <c r="O1367" s="43" t="n">
        <v>96</v>
      </c>
      <c r="P1367" s="32" t="s">
        <v>77</v>
      </c>
      <c r="Q1367" s="33"/>
      <c r="U1367" s="33"/>
      <c r="W1367" s="40" t="s">
        <v>74</v>
      </c>
      <c r="X1367" s="40" t="s">
        <v>74</v>
      </c>
      <c r="Y1367" s="33" t="s">
        <v>24</v>
      </c>
    </row>
    <row r="1368" customFormat="false" ht="90" hidden="false" customHeight="false" outlineLevel="0" collapsed="false">
      <c r="A1368" s="32" t="s">
        <v>1997</v>
      </c>
      <c r="D1368" s="32" t="s">
        <v>1998</v>
      </c>
      <c r="G1368" s="32" t="s">
        <v>1999</v>
      </c>
      <c r="H1368" s="41" t="s">
        <v>67</v>
      </c>
      <c r="I1368" s="41" t="s">
        <v>68</v>
      </c>
      <c r="J1368" s="41" t="s">
        <v>107</v>
      </c>
      <c r="K1368" s="42" t="n">
        <v>626117</v>
      </c>
      <c r="L1368" s="32" t="s">
        <v>2000</v>
      </c>
      <c r="M1368" s="33"/>
      <c r="N1368" s="37" t="s">
        <v>72</v>
      </c>
      <c r="O1368" s="43" t="n">
        <v>80</v>
      </c>
      <c r="P1368" s="32" t="s">
        <v>78</v>
      </c>
      <c r="Q1368" s="33"/>
      <c r="U1368" s="33"/>
      <c r="W1368" s="40" t="s">
        <v>74</v>
      </c>
      <c r="X1368" s="40" t="s">
        <v>74</v>
      </c>
      <c r="Y1368" s="33" t="s">
        <v>25</v>
      </c>
    </row>
    <row r="1369" customFormat="false" ht="30" hidden="false" customHeight="false" outlineLevel="0" collapsed="false">
      <c r="A1369" s="33" t="s">
        <v>1997</v>
      </c>
      <c r="D1369" s="33" t="s">
        <v>1998</v>
      </c>
      <c r="G1369" s="33" t="s">
        <v>1999</v>
      </c>
      <c r="H1369" s="34" t="s">
        <v>67</v>
      </c>
      <c r="I1369" s="34" t="s">
        <v>68</v>
      </c>
      <c r="J1369" s="33" t="s">
        <v>107</v>
      </c>
      <c r="K1369" s="35" t="n">
        <v>626117</v>
      </c>
      <c r="L1369" s="33" t="s">
        <v>2000</v>
      </c>
      <c r="M1369" s="33"/>
      <c r="N1369" s="37" t="s">
        <v>72</v>
      </c>
      <c r="O1369" s="44" t="n">
        <v>80</v>
      </c>
      <c r="P1369" s="32" t="s">
        <v>79</v>
      </c>
      <c r="Q1369" s="33"/>
      <c r="U1369" s="33"/>
      <c r="W1369" s="40" t="s">
        <v>74</v>
      </c>
      <c r="X1369" s="40" t="s">
        <v>74</v>
      </c>
      <c r="Y1369" s="33" t="s">
        <v>26</v>
      </c>
    </row>
    <row r="1370" customFormat="false" ht="30" hidden="false" customHeight="false" outlineLevel="0" collapsed="false">
      <c r="A1370" s="45" t="s">
        <v>1997</v>
      </c>
      <c r="D1370" s="33" t="s">
        <v>1998</v>
      </c>
      <c r="G1370" s="33" t="s">
        <v>1999</v>
      </c>
      <c r="H1370" s="34" t="s">
        <v>67</v>
      </c>
      <c r="I1370" s="34" t="s">
        <v>68</v>
      </c>
      <c r="J1370" s="33" t="s">
        <v>107</v>
      </c>
      <c r="K1370" s="35" t="n">
        <v>626117</v>
      </c>
      <c r="L1370" s="33" t="s">
        <v>2000</v>
      </c>
      <c r="M1370" s="33"/>
      <c r="N1370" s="37" t="s">
        <v>72</v>
      </c>
      <c r="O1370" s="46" t="n">
        <v>80</v>
      </c>
      <c r="P1370" s="32" t="s">
        <v>81</v>
      </c>
      <c r="Q1370" s="33"/>
      <c r="U1370" s="33"/>
      <c r="W1370" s="40" t="s">
        <v>74</v>
      </c>
      <c r="X1370" s="40" t="s">
        <v>74</v>
      </c>
      <c r="Y1370" s="33" t="s">
        <v>27</v>
      </c>
    </row>
    <row r="1371" customFormat="false" ht="45" hidden="false" customHeight="false" outlineLevel="0" collapsed="false">
      <c r="A1371" s="32" t="s">
        <v>2001</v>
      </c>
      <c r="D1371" s="32" t="s">
        <v>80</v>
      </c>
      <c r="G1371" s="32" t="s">
        <v>2002</v>
      </c>
      <c r="H1371" s="41" t="s">
        <v>67</v>
      </c>
      <c r="I1371" s="41" t="s">
        <v>68</v>
      </c>
      <c r="J1371" s="41" t="s">
        <v>375</v>
      </c>
      <c r="K1371" s="42" t="s">
        <v>1477</v>
      </c>
      <c r="L1371" s="32" t="s">
        <v>2003</v>
      </c>
      <c r="M1371" s="33"/>
      <c r="N1371" s="37" t="s">
        <v>72</v>
      </c>
      <c r="O1371" s="43" t="n">
        <v>100</v>
      </c>
      <c r="P1371" s="32" t="s">
        <v>75</v>
      </c>
      <c r="Q1371" s="33"/>
      <c r="U1371" s="33"/>
      <c r="W1371" s="40" t="s">
        <v>74</v>
      </c>
      <c r="X1371" s="40" t="s">
        <v>74</v>
      </c>
      <c r="Y1371" s="33" t="s">
        <v>22</v>
      </c>
    </row>
    <row r="1372" customFormat="false" ht="45" hidden="false" customHeight="false" outlineLevel="0" collapsed="false">
      <c r="A1372" s="33" t="s">
        <v>2001</v>
      </c>
      <c r="D1372" s="32" t="s">
        <v>80</v>
      </c>
      <c r="G1372" s="32" t="s">
        <v>2004</v>
      </c>
      <c r="H1372" s="41" t="s">
        <v>67</v>
      </c>
      <c r="I1372" s="41" t="s">
        <v>68</v>
      </c>
      <c r="J1372" s="41" t="s">
        <v>375</v>
      </c>
      <c r="K1372" s="42" t="s">
        <v>1477</v>
      </c>
      <c r="L1372" s="33" t="s">
        <v>2003</v>
      </c>
      <c r="M1372" s="33"/>
      <c r="N1372" s="37" t="s">
        <v>72</v>
      </c>
      <c r="O1372" s="44" t="n">
        <v>200</v>
      </c>
      <c r="P1372" s="32" t="s">
        <v>79</v>
      </c>
      <c r="Q1372" s="33"/>
      <c r="U1372" s="33"/>
      <c r="W1372" s="40" t="s">
        <v>74</v>
      </c>
      <c r="X1372" s="40" t="s">
        <v>74</v>
      </c>
      <c r="Y1372" s="33" t="s">
        <v>26</v>
      </c>
    </row>
    <row r="1373" customFormat="false" ht="60" hidden="false" customHeight="false" outlineLevel="0" collapsed="false">
      <c r="A1373" s="32" t="s">
        <v>2005</v>
      </c>
      <c r="D1373" s="32" t="s">
        <v>80</v>
      </c>
      <c r="G1373" s="32" t="s">
        <v>2006</v>
      </c>
      <c r="H1373" s="41" t="s">
        <v>67</v>
      </c>
      <c r="I1373" s="41" t="s">
        <v>68</v>
      </c>
      <c r="J1373" s="41" t="s">
        <v>2007</v>
      </c>
      <c r="K1373" s="42" t="n">
        <v>626117</v>
      </c>
      <c r="L1373" s="32" t="s">
        <v>2008</v>
      </c>
      <c r="M1373" s="33"/>
      <c r="N1373" s="37" t="s">
        <v>72</v>
      </c>
      <c r="O1373" s="43" t="n">
        <v>2400</v>
      </c>
      <c r="P1373" s="32" t="s">
        <v>76</v>
      </c>
      <c r="Q1373" s="33" t="s">
        <v>2009</v>
      </c>
      <c r="U1373" s="33"/>
      <c r="W1373" s="40" t="s">
        <v>74</v>
      </c>
      <c r="X1373" s="40" t="s">
        <v>74</v>
      </c>
      <c r="Y1373" s="33" t="s">
        <v>23</v>
      </c>
    </row>
    <row r="1374" customFormat="false" ht="105" hidden="false" customHeight="false" outlineLevel="0" collapsed="false">
      <c r="A1374" s="32" t="s">
        <v>2010</v>
      </c>
      <c r="D1374" s="32" t="s">
        <v>2011</v>
      </c>
      <c r="G1374" s="32" t="s">
        <v>2012</v>
      </c>
      <c r="H1374" s="41" t="s">
        <v>67</v>
      </c>
      <c r="I1374" s="41" t="s">
        <v>68</v>
      </c>
      <c r="J1374" s="41" t="s">
        <v>97</v>
      </c>
      <c r="K1374" s="42" t="n">
        <v>600014</v>
      </c>
      <c r="L1374" s="33"/>
      <c r="M1374" s="41" t="s">
        <v>2013</v>
      </c>
      <c r="N1374" s="37" t="s">
        <v>72</v>
      </c>
      <c r="O1374" s="43" t="n">
        <v>300</v>
      </c>
      <c r="P1374" s="32" t="s">
        <v>76</v>
      </c>
      <c r="Q1374" s="33" t="s">
        <v>2014</v>
      </c>
      <c r="U1374" s="33" t="s">
        <v>2015</v>
      </c>
      <c r="W1374" s="40" t="s">
        <v>74</v>
      </c>
      <c r="X1374" s="40" t="s">
        <v>74</v>
      </c>
      <c r="Y1374" s="33" t="s">
        <v>23</v>
      </c>
    </row>
    <row r="1375" customFormat="false" ht="30" hidden="false" customHeight="false" outlineLevel="0" collapsed="false">
      <c r="A1375" s="32" t="s">
        <v>2016</v>
      </c>
      <c r="D1375" s="33" t="s">
        <v>80</v>
      </c>
      <c r="G1375" s="33" t="s">
        <v>2017</v>
      </c>
      <c r="H1375" s="34" t="s">
        <v>67</v>
      </c>
      <c r="I1375" s="34" t="s">
        <v>68</v>
      </c>
      <c r="J1375" s="33" t="s">
        <v>2018</v>
      </c>
      <c r="K1375" s="35" t="s">
        <v>2019</v>
      </c>
      <c r="L1375" s="36" t="s">
        <v>2020</v>
      </c>
      <c r="M1375" s="34"/>
      <c r="N1375" s="37" t="s">
        <v>72</v>
      </c>
      <c r="O1375" s="38" t="n">
        <v>500</v>
      </c>
      <c r="P1375" s="39" t="s">
        <v>73</v>
      </c>
      <c r="Q1375" s="33"/>
      <c r="U1375" s="33"/>
      <c r="W1375" s="40" t="s">
        <v>74</v>
      </c>
      <c r="X1375" s="40" t="s">
        <v>74</v>
      </c>
      <c r="Y1375" s="33" t="s">
        <v>22</v>
      </c>
    </row>
    <row r="1376" customFormat="false" ht="60" hidden="false" customHeight="false" outlineLevel="0" collapsed="false">
      <c r="A1376" s="32" t="s">
        <v>2016</v>
      </c>
      <c r="D1376" s="32" t="s">
        <v>80</v>
      </c>
      <c r="G1376" s="32" t="s">
        <v>2017</v>
      </c>
      <c r="H1376" s="41" t="s">
        <v>67</v>
      </c>
      <c r="I1376" s="41" t="s">
        <v>68</v>
      </c>
      <c r="J1376" s="41" t="s">
        <v>2018</v>
      </c>
      <c r="K1376" s="42" t="s">
        <v>2019</v>
      </c>
      <c r="L1376" s="32" t="s">
        <v>2020</v>
      </c>
      <c r="M1376" s="33"/>
      <c r="N1376" s="37" t="s">
        <v>72</v>
      </c>
      <c r="O1376" s="43" t="n">
        <v>100</v>
      </c>
      <c r="P1376" s="32" t="s">
        <v>75</v>
      </c>
      <c r="Q1376" s="33"/>
      <c r="U1376" s="33"/>
      <c r="W1376" s="40" t="s">
        <v>74</v>
      </c>
      <c r="X1376" s="40" t="s">
        <v>74</v>
      </c>
      <c r="Y1376" s="33" t="s">
        <v>22</v>
      </c>
    </row>
    <row r="1377" customFormat="false" ht="60" hidden="false" customHeight="false" outlineLevel="0" collapsed="false">
      <c r="A1377" s="32" t="s">
        <v>2016</v>
      </c>
      <c r="D1377" s="32" t="s">
        <v>80</v>
      </c>
      <c r="G1377" s="32" t="s">
        <v>2017</v>
      </c>
      <c r="H1377" s="41" t="s">
        <v>67</v>
      </c>
      <c r="I1377" s="41" t="s">
        <v>68</v>
      </c>
      <c r="J1377" s="41" t="s">
        <v>2018</v>
      </c>
      <c r="K1377" s="42" t="s">
        <v>2019</v>
      </c>
      <c r="L1377" s="32" t="s">
        <v>2020</v>
      </c>
      <c r="M1377" s="33"/>
      <c r="N1377" s="37" t="s">
        <v>72</v>
      </c>
      <c r="O1377" s="43" t="n">
        <v>600</v>
      </c>
      <c r="P1377" s="32" t="s">
        <v>76</v>
      </c>
      <c r="Q1377" s="33"/>
      <c r="U1377" s="33"/>
      <c r="W1377" s="40" t="s">
        <v>74</v>
      </c>
      <c r="X1377" s="40" t="s">
        <v>74</v>
      </c>
      <c r="Y1377" s="33" t="s">
        <v>23</v>
      </c>
    </row>
    <row r="1378" customFormat="false" ht="60" hidden="false" customHeight="false" outlineLevel="0" collapsed="false">
      <c r="A1378" s="32" t="s">
        <v>2016</v>
      </c>
      <c r="D1378" s="32" t="s">
        <v>80</v>
      </c>
      <c r="G1378" s="32" t="s">
        <v>2017</v>
      </c>
      <c r="H1378" s="41" t="s">
        <v>67</v>
      </c>
      <c r="I1378" s="41" t="s">
        <v>68</v>
      </c>
      <c r="J1378" s="41" t="s">
        <v>2018</v>
      </c>
      <c r="K1378" s="42" t="s">
        <v>2019</v>
      </c>
      <c r="L1378" s="32" t="s">
        <v>2020</v>
      </c>
      <c r="M1378" s="33"/>
      <c r="N1378" s="37" t="s">
        <v>72</v>
      </c>
      <c r="O1378" s="43" t="n">
        <v>240</v>
      </c>
      <c r="P1378" s="32" t="s">
        <v>77</v>
      </c>
      <c r="Q1378" s="33"/>
      <c r="U1378" s="33"/>
      <c r="W1378" s="40" t="s">
        <v>74</v>
      </c>
      <c r="X1378" s="40" t="s">
        <v>74</v>
      </c>
      <c r="Y1378" s="33" t="s">
        <v>24</v>
      </c>
    </row>
    <row r="1379" customFormat="false" ht="30" hidden="false" customHeight="false" outlineLevel="0" collapsed="false">
      <c r="A1379" s="33" t="s">
        <v>2016</v>
      </c>
      <c r="D1379" s="33" t="s">
        <v>80</v>
      </c>
      <c r="G1379" s="33" t="s">
        <v>2017</v>
      </c>
      <c r="H1379" s="34" t="s">
        <v>67</v>
      </c>
      <c r="I1379" s="34" t="s">
        <v>68</v>
      </c>
      <c r="J1379" s="33" t="s">
        <v>2018</v>
      </c>
      <c r="K1379" s="35" t="s">
        <v>2019</v>
      </c>
      <c r="L1379" s="33" t="s">
        <v>2020</v>
      </c>
      <c r="M1379" s="33"/>
      <c r="N1379" s="37" t="s">
        <v>72</v>
      </c>
      <c r="O1379" s="44" t="n">
        <v>200</v>
      </c>
      <c r="P1379" s="32" t="s">
        <v>79</v>
      </c>
      <c r="Q1379" s="33"/>
      <c r="U1379" s="33"/>
      <c r="W1379" s="40" t="s">
        <v>74</v>
      </c>
      <c r="X1379" s="40" t="s">
        <v>74</v>
      </c>
      <c r="Y1379" s="33" t="s">
        <v>26</v>
      </c>
    </row>
    <row r="1380" customFormat="false" ht="30" hidden="false" customHeight="false" outlineLevel="0" collapsed="false">
      <c r="A1380" s="32" t="s">
        <v>2021</v>
      </c>
      <c r="D1380" s="33" t="s">
        <v>80</v>
      </c>
      <c r="G1380" s="33" t="s">
        <v>2022</v>
      </c>
      <c r="H1380" s="34" t="s">
        <v>67</v>
      </c>
      <c r="I1380" s="34" t="s">
        <v>68</v>
      </c>
      <c r="J1380" s="33" t="s">
        <v>69</v>
      </c>
      <c r="K1380" s="35" t="n">
        <v>600028</v>
      </c>
      <c r="L1380" s="36" t="s">
        <v>2023</v>
      </c>
      <c r="M1380" s="34"/>
      <c r="N1380" s="37" t="s">
        <v>72</v>
      </c>
      <c r="O1380" s="38" t="n">
        <v>250</v>
      </c>
      <c r="P1380" s="39" t="s">
        <v>73</v>
      </c>
      <c r="Q1380" s="33"/>
      <c r="U1380" s="33"/>
      <c r="W1380" s="40" t="s">
        <v>74</v>
      </c>
      <c r="X1380" s="40" t="s">
        <v>74</v>
      </c>
      <c r="Y1380" s="33" t="s">
        <v>22</v>
      </c>
    </row>
    <row r="1381" customFormat="false" ht="45" hidden="false" customHeight="false" outlineLevel="0" collapsed="false">
      <c r="A1381" s="32" t="s">
        <v>2021</v>
      </c>
      <c r="D1381" s="32" t="s">
        <v>80</v>
      </c>
      <c r="G1381" s="32" t="s">
        <v>2022</v>
      </c>
      <c r="H1381" s="41" t="s">
        <v>67</v>
      </c>
      <c r="I1381" s="41" t="s">
        <v>68</v>
      </c>
      <c r="J1381" s="41" t="s">
        <v>69</v>
      </c>
      <c r="K1381" s="42" t="n">
        <v>600028</v>
      </c>
      <c r="L1381" s="32" t="s">
        <v>2023</v>
      </c>
      <c r="M1381" s="33"/>
      <c r="N1381" s="37" t="s">
        <v>72</v>
      </c>
      <c r="O1381" s="43" t="n">
        <v>50</v>
      </c>
      <c r="P1381" s="32" t="s">
        <v>75</v>
      </c>
      <c r="Q1381" s="33"/>
      <c r="U1381" s="33"/>
      <c r="W1381" s="40" t="s">
        <v>74</v>
      </c>
      <c r="X1381" s="40" t="s">
        <v>74</v>
      </c>
      <c r="Y1381" s="33" t="s">
        <v>22</v>
      </c>
    </row>
    <row r="1382" customFormat="false" ht="45" hidden="false" customHeight="false" outlineLevel="0" collapsed="false">
      <c r="A1382" s="32" t="s">
        <v>2021</v>
      </c>
      <c r="D1382" s="32" t="s">
        <v>80</v>
      </c>
      <c r="G1382" s="32" t="s">
        <v>2022</v>
      </c>
      <c r="H1382" s="41" t="s">
        <v>67</v>
      </c>
      <c r="I1382" s="41" t="s">
        <v>68</v>
      </c>
      <c r="J1382" s="41" t="s">
        <v>69</v>
      </c>
      <c r="K1382" s="42" t="n">
        <v>600028</v>
      </c>
      <c r="L1382" s="32" t="s">
        <v>2023</v>
      </c>
      <c r="M1382" s="33"/>
      <c r="N1382" s="37" t="s">
        <v>72</v>
      </c>
      <c r="O1382" s="43" t="n">
        <v>300</v>
      </c>
      <c r="P1382" s="32" t="s">
        <v>76</v>
      </c>
      <c r="Q1382" s="33"/>
      <c r="U1382" s="33"/>
      <c r="W1382" s="40" t="s">
        <v>74</v>
      </c>
      <c r="X1382" s="40" t="s">
        <v>74</v>
      </c>
      <c r="Y1382" s="33" t="s">
        <v>23</v>
      </c>
    </row>
    <row r="1383" customFormat="false" ht="45" hidden="false" customHeight="false" outlineLevel="0" collapsed="false">
      <c r="A1383" s="32" t="s">
        <v>2021</v>
      </c>
      <c r="D1383" s="32" t="s">
        <v>80</v>
      </c>
      <c r="G1383" s="32" t="s">
        <v>2022</v>
      </c>
      <c r="H1383" s="41" t="s">
        <v>67</v>
      </c>
      <c r="I1383" s="41" t="s">
        <v>68</v>
      </c>
      <c r="J1383" s="41" t="s">
        <v>69</v>
      </c>
      <c r="K1383" s="42" t="n">
        <v>600028</v>
      </c>
      <c r="L1383" s="32" t="s">
        <v>2023</v>
      </c>
      <c r="M1383" s="33"/>
      <c r="N1383" s="37" t="s">
        <v>72</v>
      </c>
      <c r="O1383" s="43" t="n">
        <v>120</v>
      </c>
      <c r="P1383" s="32" t="s">
        <v>77</v>
      </c>
      <c r="Q1383" s="33"/>
      <c r="U1383" s="33"/>
      <c r="W1383" s="40" t="s">
        <v>74</v>
      </c>
      <c r="X1383" s="40" t="s">
        <v>74</v>
      </c>
      <c r="Y1383" s="33" t="s">
        <v>24</v>
      </c>
    </row>
    <row r="1384" customFormat="false" ht="45" hidden="false" customHeight="false" outlineLevel="0" collapsed="false">
      <c r="A1384" s="32" t="s">
        <v>2021</v>
      </c>
      <c r="D1384" s="32" t="s">
        <v>80</v>
      </c>
      <c r="G1384" s="32" t="s">
        <v>2022</v>
      </c>
      <c r="H1384" s="41" t="s">
        <v>67</v>
      </c>
      <c r="I1384" s="41" t="s">
        <v>68</v>
      </c>
      <c r="J1384" s="41" t="s">
        <v>69</v>
      </c>
      <c r="K1384" s="42" t="n">
        <v>600028</v>
      </c>
      <c r="L1384" s="32" t="s">
        <v>2023</v>
      </c>
      <c r="M1384" s="33"/>
      <c r="N1384" s="37" t="s">
        <v>72</v>
      </c>
      <c r="O1384" s="43" t="n">
        <v>100</v>
      </c>
      <c r="P1384" s="32" t="s">
        <v>78</v>
      </c>
      <c r="Q1384" s="33"/>
      <c r="U1384" s="33"/>
      <c r="W1384" s="40" t="s">
        <v>74</v>
      </c>
      <c r="X1384" s="40" t="s">
        <v>74</v>
      </c>
      <c r="Y1384" s="33" t="s">
        <v>25</v>
      </c>
    </row>
    <row r="1385" customFormat="false" ht="30" hidden="false" customHeight="false" outlineLevel="0" collapsed="false">
      <c r="A1385" s="33" t="s">
        <v>2024</v>
      </c>
      <c r="D1385" s="33" t="s">
        <v>80</v>
      </c>
      <c r="G1385" s="33" t="s">
        <v>2022</v>
      </c>
      <c r="H1385" s="34" t="s">
        <v>67</v>
      </c>
      <c r="I1385" s="34" t="s">
        <v>68</v>
      </c>
      <c r="J1385" s="33" t="s">
        <v>69</v>
      </c>
      <c r="K1385" s="35" t="n">
        <v>600028</v>
      </c>
      <c r="L1385" s="33" t="s">
        <v>2023</v>
      </c>
      <c r="M1385" s="33"/>
      <c r="N1385" s="37" t="s">
        <v>72</v>
      </c>
      <c r="O1385" s="44" t="n">
        <v>100</v>
      </c>
      <c r="P1385" s="32" t="s">
        <v>79</v>
      </c>
      <c r="Q1385" s="33"/>
      <c r="U1385" s="33"/>
      <c r="W1385" s="40" t="s">
        <v>74</v>
      </c>
      <c r="X1385" s="40" t="s">
        <v>74</v>
      </c>
      <c r="Y1385" s="33" t="s">
        <v>26</v>
      </c>
    </row>
    <row r="1386" customFormat="false" ht="105" hidden="false" customHeight="false" outlineLevel="0" collapsed="false">
      <c r="A1386" s="32" t="s">
        <v>2025</v>
      </c>
      <c r="D1386" s="32" t="s">
        <v>2026</v>
      </c>
      <c r="G1386" s="32" t="s">
        <v>2027</v>
      </c>
      <c r="H1386" s="41" t="s">
        <v>67</v>
      </c>
      <c r="I1386" s="41" t="s">
        <v>128</v>
      </c>
      <c r="J1386" s="41" t="s">
        <v>855</v>
      </c>
      <c r="K1386" s="42" t="s">
        <v>2028</v>
      </c>
      <c r="L1386" s="33"/>
      <c r="M1386" s="41" t="s">
        <v>2029</v>
      </c>
      <c r="N1386" s="37" t="s">
        <v>72</v>
      </c>
      <c r="O1386" s="43" t="n">
        <v>2210</v>
      </c>
      <c r="P1386" s="32" t="s">
        <v>75</v>
      </c>
      <c r="Q1386" s="33" t="s">
        <v>2030</v>
      </c>
      <c r="U1386" s="33"/>
      <c r="W1386" s="40" t="s">
        <v>74</v>
      </c>
      <c r="X1386" s="40" t="s">
        <v>74</v>
      </c>
      <c r="Y1386" s="33" t="s">
        <v>22</v>
      </c>
    </row>
    <row r="1387" customFormat="false" ht="105" hidden="false" customHeight="false" outlineLevel="0" collapsed="false">
      <c r="A1387" s="32" t="s">
        <v>2025</v>
      </c>
      <c r="D1387" s="32" t="s">
        <v>2026</v>
      </c>
      <c r="G1387" s="32" t="s">
        <v>2027</v>
      </c>
      <c r="H1387" s="41" t="s">
        <v>67</v>
      </c>
      <c r="I1387" s="41" t="s">
        <v>128</v>
      </c>
      <c r="J1387" s="41" t="s">
        <v>855</v>
      </c>
      <c r="K1387" s="42" t="s">
        <v>2028</v>
      </c>
      <c r="L1387" s="33"/>
      <c r="M1387" s="41" t="s">
        <v>2029</v>
      </c>
      <c r="N1387" s="37" t="s">
        <v>72</v>
      </c>
      <c r="O1387" s="43" t="n">
        <v>13260</v>
      </c>
      <c r="P1387" s="32" t="s">
        <v>76</v>
      </c>
      <c r="Q1387" s="33" t="s">
        <v>2030</v>
      </c>
      <c r="U1387" s="33"/>
      <c r="W1387" s="40" t="s">
        <v>74</v>
      </c>
      <c r="X1387" s="40" t="s">
        <v>74</v>
      </c>
      <c r="Y1387" s="33" t="s">
        <v>23</v>
      </c>
    </row>
    <row r="1388" customFormat="false" ht="105" hidden="false" customHeight="false" outlineLevel="0" collapsed="false">
      <c r="A1388" s="32" t="s">
        <v>2025</v>
      </c>
      <c r="D1388" s="32" t="s">
        <v>2026</v>
      </c>
      <c r="G1388" s="32" t="s">
        <v>2027</v>
      </c>
      <c r="H1388" s="41" t="s">
        <v>67</v>
      </c>
      <c r="I1388" s="41" t="s">
        <v>128</v>
      </c>
      <c r="J1388" s="41" t="s">
        <v>855</v>
      </c>
      <c r="K1388" s="42" t="s">
        <v>2028</v>
      </c>
      <c r="L1388" s="33"/>
      <c r="M1388" s="41" t="s">
        <v>2029</v>
      </c>
      <c r="N1388" s="37" t="s">
        <v>72</v>
      </c>
      <c r="O1388" s="43" t="n">
        <v>4420</v>
      </c>
      <c r="P1388" s="32" t="s">
        <v>78</v>
      </c>
      <c r="Q1388" s="33" t="s">
        <v>2030</v>
      </c>
      <c r="U1388" s="33"/>
      <c r="W1388" s="40" t="s">
        <v>74</v>
      </c>
      <c r="X1388" s="40" t="s">
        <v>74</v>
      </c>
      <c r="Y1388" s="33" t="s">
        <v>25</v>
      </c>
    </row>
    <row r="1389" customFormat="false" ht="45" hidden="false" customHeight="false" outlineLevel="0" collapsed="false">
      <c r="A1389" s="32" t="s">
        <v>2031</v>
      </c>
      <c r="D1389" s="32" t="s">
        <v>2032</v>
      </c>
      <c r="G1389" s="32" t="s">
        <v>2033</v>
      </c>
      <c r="H1389" s="41" t="s">
        <v>67</v>
      </c>
      <c r="I1389" s="41" t="s">
        <v>68</v>
      </c>
      <c r="J1389" s="41" t="s">
        <v>122</v>
      </c>
      <c r="K1389" s="42" t="n">
        <v>628714</v>
      </c>
      <c r="L1389" s="32" t="s">
        <v>2034</v>
      </c>
      <c r="M1389" s="33"/>
      <c r="N1389" s="37" t="s">
        <v>72</v>
      </c>
      <c r="O1389" s="43" t="n">
        <v>73</v>
      </c>
      <c r="P1389" s="32" t="s">
        <v>78</v>
      </c>
      <c r="Q1389" s="33"/>
      <c r="U1389" s="33"/>
      <c r="W1389" s="40" t="s">
        <v>74</v>
      </c>
      <c r="X1389" s="40" t="s">
        <v>74</v>
      </c>
      <c r="Y1389" s="33" t="s">
        <v>25</v>
      </c>
    </row>
    <row r="1390" customFormat="false" ht="45" hidden="false" customHeight="false" outlineLevel="0" collapsed="false">
      <c r="A1390" s="45" t="s">
        <v>2031</v>
      </c>
      <c r="D1390" s="32" t="s">
        <v>2032</v>
      </c>
      <c r="G1390" s="32" t="s">
        <v>2033</v>
      </c>
      <c r="H1390" s="41" t="s">
        <v>67</v>
      </c>
      <c r="I1390" s="41" t="s">
        <v>68</v>
      </c>
      <c r="J1390" s="41" t="s">
        <v>122</v>
      </c>
      <c r="K1390" s="42" t="n">
        <v>628714</v>
      </c>
      <c r="L1390" s="33" t="s">
        <v>2034</v>
      </c>
      <c r="M1390" s="33"/>
      <c r="N1390" s="37" t="s">
        <v>72</v>
      </c>
      <c r="O1390" s="46" t="n">
        <v>73</v>
      </c>
      <c r="P1390" s="32" t="s">
        <v>81</v>
      </c>
      <c r="Q1390" s="33"/>
      <c r="U1390" s="33"/>
      <c r="W1390" s="40" t="s">
        <v>74</v>
      </c>
      <c r="X1390" s="40" t="s">
        <v>74</v>
      </c>
      <c r="Y1390" s="33" t="s">
        <v>27</v>
      </c>
    </row>
    <row r="1391" customFormat="false" ht="45" hidden="false" customHeight="false" outlineLevel="0" collapsed="false">
      <c r="A1391" s="32" t="s">
        <v>2035</v>
      </c>
      <c r="D1391" s="32" t="s">
        <v>80</v>
      </c>
      <c r="G1391" s="32" t="s">
        <v>2036</v>
      </c>
      <c r="H1391" s="41" t="s">
        <v>67</v>
      </c>
      <c r="I1391" s="41" t="s">
        <v>68</v>
      </c>
      <c r="J1391" s="41" t="s">
        <v>107</v>
      </c>
      <c r="K1391" s="42" t="s">
        <v>116</v>
      </c>
      <c r="L1391" s="32" t="s">
        <v>2037</v>
      </c>
      <c r="M1391" s="33"/>
      <c r="N1391" s="37" t="s">
        <v>72</v>
      </c>
      <c r="O1391" s="43" t="n">
        <v>30</v>
      </c>
      <c r="P1391" s="32" t="s">
        <v>75</v>
      </c>
      <c r="Q1391" s="33"/>
      <c r="U1391" s="33"/>
      <c r="W1391" s="40" t="s">
        <v>74</v>
      </c>
      <c r="X1391" s="40" t="s">
        <v>74</v>
      </c>
      <c r="Y1391" s="33" t="s">
        <v>22</v>
      </c>
    </row>
    <row r="1392" customFormat="false" ht="45" hidden="false" customHeight="false" outlineLevel="0" collapsed="false">
      <c r="A1392" s="32" t="s">
        <v>2035</v>
      </c>
      <c r="D1392" s="32" t="s">
        <v>80</v>
      </c>
      <c r="G1392" s="32" t="s">
        <v>2036</v>
      </c>
      <c r="H1392" s="41" t="s">
        <v>67</v>
      </c>
      <c r="I1392" s="41" t="s">
        <v>68</v>
      </c>
      <c r="J1392" s="41" t="s">
        <v>107</v>
      </c>
      <c r="K1392" s="42" t="s">
        <v>116</v>
      </c>
      <c r="L1392" s="32" t="s">
        <v>2037</v>
      </c>
      <c r="M1392" s="33"/>
      <c r="N1392" s="37" t="s">
        <v>72</v>
      </c>
      <c r="O1392" s="43" t="n">
        <v>180</v>
      </c>
      <c r="P1392" s="32" t="s">
        <v>76</v>
      </c>
      <c r="Q1392" s="33"/>
      <c r="U1392" s="33"/>
      <c r="W1392" s="40" t="s">
        <v>74</v>
      </c>
      <c r="X1392" s="40" t="s">
        <v>74</v>
      </c>
      <c r="Y1392" s="33" t="s">
        <v>23</v>
      </c>
    </row>
    <row r="1393" customFormat="false" ht="45" hidden="false" customHeight="false" outlineLevel="0" collapsed="false">
      <c r="A1393" s="32" t="s">
        <v>2035</v>
      </c>
      <c r="D1393" s="32" t="s">
        <v>80</v>
      </c>
      <c r="G1393" s="32" t="s">
        <v>2036</v>
      </c>
      <c r="H1393" s="41" t="s">
        <v>67</v>
      </c>
      <c r="I1393" s="41" t="s">
        <v>68</v>
      </c>
      <c r="J1393" s="41" t="s">
        <v>107</v>
      </c>
      <c r="K1393" s="42" t="s">
        <v>116</v>
      </c>
      <c r="L1393" s="32" t="s">
        <v>2037</v>
      </c>
      <c r="M1393" s="33"/>
      <c r="N1393" s="37" t="s">
        <v>72</v>
      </c>
      <c r="O1393" s="43" t="n">
        <v>72</v>
      </c>
      <c r="P1393" s="32" t="s">
        <v>77</v>
      </c>
      <c r="Q1393" s="33"/>
      <c r="U1393" s="33"/>
      <c r="W1393" s="40" t="s">
        <v>74</v>
      </c>
      <c r="X1393" s="40" t="s">
        <v>74</v>
      </c>
      <c r="Y1393" s="33" t="s">
        <v>24</v>
      </c>
    </row>
    <row r="1394" customFormat="false" ht="45" hidden="false" customHeight="false" outlineLevel="0" collapsed="false">
      <c r="A1394" s="32" t="s">
        <v>2035</v>
      </c>
      <c r="D1394" s="32" t="s">
        <v>80</v>
      </c>
      <c r="G1394" s="32" t="s">
        <v>2036</v>
      </c>
      <c r="H1394" s="41" t="s">
        <v>67</v>
      </c>
      <c r="I1394" s="41" t="s">
        <v>68</v>
      </c>
      <c r="J1394" s="41" t="s">
        <v>107</v>
      </c>
      <c r="K1394" s="42" t="s">
        <v>116</v>
      </c>
      <c r="L1394" s="32" t="s">
        <v>2037</v>
      </c>
      <c r="M1394" s="33"/>
      <c r="N1394" s="37" t="s">
        <v>72</v>
      </c>
      <c r="O1394" s="43" t="n">
        <v>60</v>
      </c>
      <c r="P1394" s="32" t="s">
        <v>78</v>
      </c>
      <c r="Q1394" s="33"/>
      <c r="U1394" s="33"/>
      <c r="W1394" s="40" t="s">
        <v>74</v>
      </c>
      <c r="X1394" s="40" t="s">
        <v>74</v>
      </c>
      <c r="Y1394" s="33" t="s">
        <v>25</v>
      </c>
    </row>
    <row r="1395" customFormat="false" ht="45" hidden="false" customHeight="false" outlineLevel="0" collapsed="false">
      <c r="A1395" s="33" t="s">
        <v>2035</v>
      </c>
      <c r="D1395" s="32" t="s">
        <v>80</v>
      </c>
      <c r="G1395" s="32" t="s">
        <v>2036</v>
      </c>
      <c r="H1395" s="41" t="s">
        <v>67</v>
      </c>
      <c r="I1395" s="41" t="s">
        <v>68</v>
      </c>
      <c r="J1395" s="41" t="s">
        <v>107</v>
      </c>
      <c r="K1395" s="42" t="s">
        <v>116</v>
      </c>
      <c r="L1395" s="33" t="s">
        <v>2037</v>
      </c>
      <c r="M1395" s="33"/>
      <c r="N1395" s="37" t="s">
        <v>72</v>
      </c>
      <c r="O1395" s="44" t="n">
        <v>60</v>
      </c>
      <c r="P1395" s="32" t="s">
        <v>79</v>
      </c>
      <c r="Q1395" s="33"/>
      <c r="U1395" s="33"/>
      <c r="W1395" s="40" t="s">
        <v>74</v>
      </c>
      <c r="X1395" s="40" t="s">
        <v>74</v>
      </c>
      <c r="Y1395" s="33" t="s">
        <v>26</v>
      </c>
    </row>
    <row r="1396" customFormat="false" ht="45" hidden="false" customHeight="false" outlineLevel="0" collapsed="false">
      <c r="A1396" s="45" t="s">
        <v>2035</v>
      </c>
      <c r="D1396" s="32" t="s">
        <v>80</v>
      </c>
      <c r="G1396" s="32" t="s">
        <v>2036</v>
      </c>
      <c r="H1396" s="41" t="s">
        <v>67</v>
      </c>
      <c r="I1396" s="41" t="s">
        <v>68</v>
      </c>
      <c r="J1396" s="41" t="s">
        <v>107</v>
      </c>
      <c r="K1396" s="42" t="s">
        <v>116</v>
      </c>
      <c r="L1396" s="33" t="s">
        <v>2037</v>
      </c>
      <c r="M1396" s="33"/>
      <c r="N1396" s="37" t="s">
        <v>72</v>
      </c>
      <c r="O1396" s="46" t="n">
        <v>60</v>
      </c>
      <c r="P1396" s="32" t="s">
        <v>81</v>
      </c>
      <c r="Q1396" s="33"/>
      <c r="U1396" s="33"/>
      <c r="W1396" s="40" t="s">
        <v>74</v>
      </c>
      <c r="X1396" s="40" t="s">
        <v>74</v>
      </c>
      <c r="Y1396" s="33" t="s">
        <v>27</v>
      </c>
    </row>
    <row r="1397" customFormat="false" ht="30" hidden="false" customHeight="false" outlineLevel="0" collapsed="false">
      <c r="A1397" s="32" t="s">
        <v>2038</v>
      </c>
      <c r="D1397" s="33" t="s">
        <v>80</v>
      </c>
      <c r="G1397" s="33" t="s">
        <v>2039</v>
      </c>
      <c r="H1397" s="34" t="s">
        <v>67</v>
      </c>
      <c r="I1397" s="34" t="s">
        <v>68</v>
      </c>
      <c r="J1397" s="33" t="s">
        <v>92</v>
      </c>
      <c r="K1397" s="35" t="n">
        <v>627723</v>
      </c>
      <c r="L1397" s="36" t="s">
        <v>2040</v>
      </c>
      <c r="M1397" s="34"/>
      <c r="N1397" s="37" t="s">
        <v>72</v>
      </c>
      <c r="O1397" s="38" t="n">
        <v>3250</v>
      </c>
      <c r="P1397" s="39" t="s">
        <v>73</v>
      </c>
      <c r="Q1397" s="33"/>
      <c r="U1397" s="33"/>
      <c r="W1397" s="40" t="s">
        <v>74</v>
      </c>
      <c r="X1397" s="40" t="s">
        <v>74</v>
      </c>
      <c r="Y1397" s="33" t="s">
        <v>22</v>
      </c>
    </row>
    <row r="1398" customFormat="false" ht="90" hidden="false" customHeight="false" outlineLevel="0" collapsed="false">
      <c r="A1398" s="32" t="s">
        <v>2038</v>
      </c>
      <c r="D1398" s="32" t="s">
        <v>80</v>
      </c>
      <c r="G1398" s="32" t="s">
        <v>2039</v>
      </c>
      <c r="H1398" s="41" t="s">
        <v>67</v>
      </c>
      <c r="I1398" s="41" t="s">
        <v>68</v>
      </c>
      <c r="J1398" s="41" t="s">
        <v>92</v>
      </c>
      <c r="K1398" s="42" t="n">
        <v>627723</v>
      </c>
      <c r="L1398" s="32" t="s">
        <v>2040</v>
      </c>
      <c r="M1398" s="33"/>
      <c r="N1398" s="37" t="s">
        <v>72</v>
      </c>
      <c r="O1398" s="43" t="n">
        <v>650</v>
      </c>
      <c r="P1398" s="32" t="s">
        <v>75</v>
      </c>
      <c r="Q1398" s="33"/>
      <c r="U1398" s="33"/>
      <c r="W1398" s="40" t="s">
        <v>74</v>
      </c>
      <c r="X1398" s="40" t="s">
        <v>74</v>
      </c>
      <c r="Y1398" s="33" t="s">
        <v>22</v>
      </c>
    </row>
    <row r="1399" customFormat="false" ht="90" hidden="false" customHeight="false" outlineLevel="0" collapsed="false">
      <c r="A1399" s="32" t="s">
        <v>2038</v>
      </c>
      <c r="D1399" s="32" t="s">
        <v>80</v>
      </c>
      <c r="G1399" s="32" t="s">
        <v>2039</v>
      </c>
      <c r="H1399" s="41" t="s">
        <v>67</v>
      </c>
      <c r="I1399" s="41" t="s">
        <v>68</v>
      </c>
      <c r="J1399" s="41" t="s">
        <v>92</v>
      </c>
      <c r="K1399" s="42" t="n">
        <v>627723</v>
      </c>
      <c r="L1399" s="32" t="s">
        <v>2040</v>
      </c>
      <c r="M1399" s="33"/>
      <c r="N1399" s="37" t="s">
        <v>72</v>
      </c>
      <c r="O1399" s="43" t="n">
        <v>3681</v>
      </c>
      <c r="P1399" s="32" t="s">
        <v>76</v>
      </c>
      <c r="Q1399" s="33"/>
      <c r="U1399" s="33"/>
      <c r="W1399" s="40" t="s">
        <v>74</v>
      </c>
      <c r="X1399" s="40" t="s">
        <v>74</v>
      </c>
      <c r="Y1399" s="33" t="s">
        <v>23</v>
      </c>
    </row>
    <row r="1400" customFormat="false" ht="90" hidden="false" customHeight="false" outlineLevel="0" collapsed="false">
      <c r="A1400" s="32" t="s">
        <v>2038</v>
      </c>
      <c r="D1400" s="32" t="s">
        <v>80</v>
      </c>
      <c r="G1400" s="32" t="s">
        <v>2039</v>
      </c>
      <c r="H1400" s="41" t="s">
        <v>67</v>
      </c>
      <c r="I1400" s="41" t="s">
        <v>68</v>
      </c>
      <c r="J1400" s="41" t="s">
        <v>92</v>
      </c>
      <c r="K1400" s="42" t="n">
        <v>627723</v>
      </c>
      <c r="L1400" s="32" t="s">
        <v>2040</v>
      </c>
      <c r="M1400" s="33"/>
      <c r="N1400" s="37" t="s">
        <v>72</v>
      </c>
      <c r="O1400" s="43" t="n">
        <v>1227</v>
      </c>
      <c r="P1400" s="32" t="s">
        <v>78</v>
      </c>
      <c r="Q1400" s="33"/>
      <c r="U1400" s="33"/>
      <c r="W1400" s="40" t="s">
        <v>74</v>
      </c>
      <c r="X1400" s="40" t="s">
        <v>74</v>
      </c>
      <c r="Y1400" s="33" t="s">
        <v>25</v>
      </c>
    </row>
    <row r="1401" customFormat="false" ht="30" hidden="false" customHeight="false" outlineLevel="0" collapsed="false">
      <c r="A1401" s="33" t="s">
        <v>2038</v>
      </c>
      <c r="D1401" s="33" t="s">
        <v>80</v>
      </c>
      <c r="G1401" s="33" t="s">
        <v>2039</v>
      </c>
      <c r="H1401" s="34" t="s">
        <v>67</v>
      </c>
      <c r="I1401" s="34" t="s">
        <v>68</v>
      </c>
      <c r="J1401" s="33" t="s">
        <v>92</v>
      </c>
      <c r="K1401" s="35" t="n">
        <v>627723</v>
      </c>
      <c r="L1401" s="33" t="s">
        <v>2040</v>
      </c>
      <c r="M1401" s="33"/>
      <c r="N1401" s="37" t="s">
        <v>72</v>
      </c>
      <c r="O1401" s="44" t="n">
        <v>1227</v>
      </c>
      <c r="P1401" s="32" t="s">
        <v>79</v>
      </c>
      <c r="Q1401" s="33"/>
      <c r="U1401" s="33"/>
      <c r="W1401" s="40" t="s">
        <v>74</v>
      </c>
      <c r="X1401" s="40" t="s">
        <v>74</v>
      </c>
      <c r="Y1401" s="33" t="s">
        <v>26</v>
      </c>
    </row>
    <row r="1402" customFormat="false" ht="30" hidden="false" customHeight="false" outlineLevel="0" collapsed="false">
      <c r="A1402" s="45" t="s">
        <v>2038</v>
      </c>
      <c r="D1402" s="33" t="s">
        <v>80</v>
      </c>
      <c r="G1402" s="33" t="s">
        <v>2039</v>
      </c>
      <c r="H1402" s="34" t="s">
        <v>67</v>
      </c>
      <c r="I1402" s="34" t="s">
        <v>68</v>
      </c>
      <c r="J1402" s="33" t="s">
        <v>92</v>
      </c>
      <c r="K1402" s="35" t="n">
        <v>627723</v>
      </c>
      <c r="L1402" s="33" t="s">
        <v>2040</v>
      </c>
      <c r="M1402" s="33"/>
      <c r="N1402" s="37" t="s">
        <v>72</v>
      </c>
      <c r="O1402" s="46" t="n">
        <v>867</v>
      </c>
      <c r="P1402" s="32" t="s">
        <v>81</v>
      </c>
      <c r="Q1402" s="33"/>
      <c r="U1402" s="33"/>
      <c r="W1402" s="40" t="s">
        <v>74</v>
      </c>
      <c r="X1402" s="40" t="s">
        <v>74</v>
      </c>
      <c r="Y1402" s="33" t="s">
        <v>27</v>
      </c>
    </row>
    <row r="1403" customFormat="false" ht="30" hidden="false" customHeight="false" outlineLevel="0" collapsed="false">
      <c r="A1403" s="33" t="s">
        <v>2041</v>
      </c>
      <c r="D1403" s="33" t="s">
        <v>2042</v>
      </c>
      <c r="G1403" s="33" t="s">
        <v>2043</v>
      </c>
      <c r="H1403" s="33" t="s">
        <v>67</v>
      </c>
      <c r="I1403" s="33" t="s">
        <v>68</v>
      </c>
      <c r="J1403" s="33" t="s">
        <v>107</v>
      </c>
      <c r="K1403" s="32" t="s">
        <v>116</v>
      </c>
      <c r="L1403" s="33" t="s">
        <v>2044</v>
      </c>
      <c r="M1403" s="33"/>
      <c r="N1403" s="37" t="s">
        <v>72</v>
      </c>
      <c r="O1403" s="44" t="n">
        <v>40</v>
      </c>
      <c r="P1403" s="32" t="s">
        <v>79</v>
      </c>
      <c r="Q1403" s="33"/>
      <c r="U1403" s="33"/>
      <c r="W1403" s="40" t="s">
        <v>74</v>
      </c>
      <c r="X1403" s="40" t="s">
        <v>74</v>
      </c>
      <c r="Y1403" s="33" t="s">
        <v>26</v>
      </c>
    </row>
    <row r="1404" customFormat="false" ht="60" hidden="false" customHeight="false" outlineLevel="0" collapsed="false">
      <c r="A1404" s="32" t="s">
        <v>2045</v>
      </c>
      <c r="D1404" s="32" t="s">
        <v>2046</v>
      </c>
      <c r="G1404" s="32" t="s">
        <v>2047</v>
      </c>
      <c r="H1404" s="41" t="s">
        <v>67</v>
      </c>
      <c r="I1404" s="41" t="s">
        <v>68</v>
      </c>
      <c r="J1404" s="41" t="s">
        <v>107</v>
      </c>
      <c r="K1404" s="42" t="s">
        <v>116</v>
      </c>
      <c r="L1404" s="32" t="s">
        <v>2048</v>
      </c>
      <c r="M1404" s="33"/>
      <c r="N1404" s="37" t="s">
        <v>72</v>
      </c>
      <c r="O1404" s="43" t="n">
        <v>24</v>
      </c>
      <c r="P1404" s="32" t="s">
        <v>77</v>
      </c>
      <c r="Q1404" s="33"/>
      <c r="U1404" s="33"/>
      <c r="W1404" s="40" t="s">
        <v>74</v>
      </c>
      <c r="X1404" s="40" t="s">
        <v>74</v>
      </c>
      <c r="Y1404" s="33" t="s">
        <v>24</v>
      </c>
    </row>
    <row r="1405" customFormat="false" ht="60" hidden="false" customHeight="false" outlineLevel="0" collapsed="false">
      <c r="A1405" s="32" t="s">
        <v>2045</v>
      </c>
      <c r="D1405" s="32" t="s">
        <v>2046</v>
      </c>
      <c r="G1405" s="32" t="s">
        <v>2047</v>
      </c>
      <c r="H1405" s="41" t="s">
        <v>67</v>
      </c>
      <c r="I1405" s="41" t="s">
        <v>68</v>
      </c>
      <c r="J1405" s="41" t="s">
        <v>107</v>
      </c>
      <c r="K1405" s="42" t="n">
        <v>626117</v>
      </c>
      <c r="L1405" s="32" t="s">
        <v>2048</v>
      </c>
      <c r="M1405" s="33"/>
      <c r="N1405" s="37" t="s">
        <v>72</v>
      </c>
      <c r="O1405" s="43" t="n">
        <v>20</v>
      </c>
      <c r="P1405" s="32" t="s">
        <v>78</v>
      </c>
      <c r="Q1405" s="33"/>
      <c r="U1405" s="33"/>
      <c r="W1405" s="40" t="s">
        <v>74</v>
      </c>
      <c r="X1405" s="40" t="s">
        <v>74</v>
      </c>
      <c r="Y1405" s="33" t="s">
        <v>25</v>
      </c>
    </row>
    <row r="1406" customFormat="false" ht="60" hidden="false" customHeight="false" outlineLevel="0" collapsed="false">
      <c r="A1406" s="32" t="s">
        <v>2045</v>
      </c>
      <c r="D1406" s="32" t="s">
        <v>80</v>
      </c>
      <c r="G1406" s="32" t="s">
        <v>2049</v>
      </c>
      <c r="H1406" s="41" t="s">
        <v>67</v>
      </c>
      <c r="I1406" s="41" t="s">
        <v>68</v>
      </c>
      <c r="J1406" s="41" t="s">
        <v>256</v>
      </c>
      <c r="K1406" s="42" t="n">
        <v>625001</v>
      </c>
      <c r="L1406" s="32" t="s">
        <v>2050</v>
      </c>
      <c r="M1406" s="33"/>
      <c r="N1406" s="37" t="s">
        <v>72</v>
      </c>
      <c r="O1406" s="43" t="n">
        <v>100</v>
      </c>
      <c r="P1406" s="32" t="s">
        <v>78</v>
      </c>
      <c r="Q1406" s="33"/>
      <c r="U1406" s="33" t="s">
        <v>2051</v>
      </c>
      <c r="W1406" s="40" t="s">
        <v>74</v>
      </c>
      <c r="X1406" s="40" t="s">
        <v>74</v>
      </c>
      <c r="Y1406" s="33" t="s">
        <v>25</v>
      </c>
    </row>
    <row r="1407" customFormat="false" ht="60" hidden="false" customHeight="false" outlineLevel="0" collapsed="false">
      <c r="A1407" s="33" t="s">
        <v>2045</v>
      </c>
      <c r="D1407" s="32" t="s">
        <v>2046</v>
      </c>
      <c r="G1407" s="32" t="s">
        <v>2047</v>
      </c>
      <c r="H1407" s="41" t="s">
        <v>67</v>
      </c>
      <c r="I1407" s="41" t="s">
        <v>68</v>
      </c>
      <c r="J1407" s="41" t="s">
        <v>107</v>
      </c>
      <c r="K1407" s="42" t="s">
        <v>116</v>
      </c>
      <c r="L1407" s="33" t="s">
        <v>2048</v>
      </c>
      <c r="M1407" s="33"/>
      <c r="N1407" s="37" t="s">
        <v>72</v>
      </c>
      <c r="O1407" s="44" t="n">
        <v>20</v>
      </c>
      <c r="P1407" s="32" t="s">
        <v>79</v>
      </c>
      <c r="Q1407" s="33"/>
      <c r="U1407" s="33"/>
      <c r="W1407" s="40" t="s">
        <v>74</v>
      </c>
      <c r="X1407" s="40" t="s">
        <v>74</v>
      </c>
      <c r="Y1407" s="33" t="s">
        <v>26</v>
      </c>
    </row>
    <row r="1408" customFormat="false" ht="60" hidden="false" customHeight="false" outlineLevel="0" collapsed="false">
      <c r="A1408" s="33" t="s">
        <v>2045</v>
      </c>
      <c r="D1408" s="32" t="s">
        <v>80</v>
      </c>
      <c r="G1408" s="32" t="s">
        <v>2049</v>
      </c>
      <c r="H1408" s="41" t="s">
        <v>67</v>
      </c>
      <c r="I1408" s="41" t="s">
        <v>68</v>
      </c>
      <c r="J1408" s="41" t="s">
        <v>256</v>
      </c>
      <c r="K1408" s="42" t="n">
        <v>625001</v>
      </c>
      <c r="L1408" s="33" t="s">
        <v>2050</v>
      </c>
      <c r="M1408" s="33"/>
      <c r="N1408" s="37" t="s">
        <v>72</v>
      </c>
      <c r="O1408" s="44" t="n">
        <v>100</v>
      </c>
      <c r="P1408" s="32" t="s">
        <v>79</v>
      </c>
      <c r="Q1408" s="33"/>
      <c r="U1408" s="33" t="s">
        <v>2051</v>
      </c>
      <c r="W1408" s="40" t="s">
        <v>74</v>
      </c>
      <c r="X1408" s="40" t="s">
        <v>74</v>
      </c>
      <c r="Y1408" s="33" t="s">
        <v>26</v>
      </c>
    </row>
    <row r="1409" customFormat="false" ht="45" hidden="false" customHeight="false" outlineLevel="0" collapsed="false">
      <c r="A1409" s="32" t="s">
        <v>2052</v>
      </c>
      <c r="D1409" s="32" t="s">
        <v>2053</v>
      </c>
      <c r="G1409" s="32" t="s">
        <v>2054</v>
      </c>
      <c r="H1409" s="41" t="s">
        <v>67</v>
      </c>
      <c r="I1409" s="41" t="s">
        <v>68</v>
      </c>
      <c r="J1409" s="41" t="s">
        <v>107</v>
      </c>
      <c r="K1409" s="42" t="s">
        <v>116</v>
      </c>
      <c r="L1409" s="32" t="s">
        <v>2055</v>
      </c>
      <c r="M1409" s="33"/>
      <c r="N1409" s="37" t="s">
        <v>72</v>
      </c>
      <c r="O1409" s="43" t="n">
        <v>60</v>
      </c>
      <c r="P1409" s="32" t="s">
        <v>75</v>
      </c>
      <c r="Q1409" s="33"/>
      <c r="U1409" s="33"/>
      <c r="W1409" s="40" t="s">
        <v>74</v>
      </c>
      <c r="X1409" s="40" t="s">
        <v>74</v>
      </c>
      <c r="Y1409" s="33" t="s">
        <v>22</v>
      </c>
    </row>
    <row r="1410" customFormat="false" ht="45" hidden="false" customHeight="false" outlineLevel="0" collapsed="false">
      <c r="A1410" s="32" t="s">
        <v>2052</v>
      </c>
      <c r="D1410" s="32" t="s">
        <v>2053</v>
      </c>
      <c r="G1410" s="32" t="s">
        <v>2054</v>
      </c>
      <c r="H1410" s="41" t="s">
        <v>67</v>
      </c>
      <c r="I1410" s="41" t="s">
        <v>68</v>
      </c>
      <c r="J1410" s="41" t="s">
        <v>107</v>
      </c>
      <c r="K1410" s="42" t="s">
        <v>116</v>
      </c>
      <c r="L1410" s="32" t="s">
        <v>2056</v>
      </c>
      <c r="M1410" s="33"/>
      <c r="N1410" s="37" t="s">
        <v>72</v>
      </c>
      <c r="O1410" s="43" t="n">
        <v>144</v>
      </c>
      <c r="P1410" s="32" t="s">
        <v>77</v>
      </c>
      <c r="Q1410" s="33"/>
      <c r="U1410" s="33"/>
      <c r="W1410" s="40" t="s">
        <v>74</v>
      </c>
      <c r="X1410" s="40" t="s">
        <v>74</v>
      </c>
      <c r="Y1410" s="33" t="s">
        <v>24</v>
      </c>
    </row>
    <row r="1411" customFormat="false" ht="45" hidden="false" customHeight="false" outlineLevel="0" collapsed="false">
      <c r="A1411" s="32" t="s">
        <v>2052</v>
      </c>
      <c r="D1411" s="32" t="s">
        <v>2057</v>
      </c>
      <c r="G1411" s="32" t="s">
        <v>2058</v>
      </c>
      <c r="H1411" s="41" t="s">
        <v>67</v>
      </c>
      <c r="I1411" s="41" t="s">
        <v>68</v>
      </c>
      <c r="J1411" s="41" t="s">
        <v>107</v>
      </c>
      <c r="K1411" s="42" t="s">
        <v>116</v>
      </c>
      <c r="L1411" s="32" t="s">
        <v>2059</v>
      </c>
      <c r="M1411" s="33"/>
      <c r="N1411" s="37" t="s">
        <v>72</v>
      </c>
      <c r="O1411" s="43" t="n">
        <v>24</v>
      </c>
      <c r="P1411" s="32" t="s">
        <v>77</v>
      </c>
      <c r="Q1411" s="33"/>
      <c r="U1411" s="33"/>
      <c r="W1411" s="40" t="s">
        <v>74</v>
      </c>
      <c r="X1411" s="40" t="s">
        <v>74</v>
      </c>
      <c r="Y1411" s="33" t="s">
        <v>24</v>
      </c>
    </row>
    <row r="1412" customFormat="false" ht="45" hidden="false" customHeight="false" outlineLevel="0" collapsed="false">
      <c r="A1412" s="32" t="s">
        <v>2060</v>
      </c>
      <c r="D1412" s="32" t="s">
        <v>2053</v>
      </c>
      <c r="G1412" s="32" t="s">
        <v>2054</v>
      </c>
      <c r="H1412" s="41" t="s">
        <v>67</v>
      </c>
      <c r="I1412" s="41" t="s">
        <v>68</v>
      </c>
      <c r="J1412" s="41" t="s">
        <v>107</v>
      </c>
      <c r="K1412" s="42" t="s">
        <v>116</v>
      </c>
      <c r="L1412" s="32" t="s">
        <v>2056</v>
      </c>
      <c r="M1412" s="33"/>
      <c r="N1412" s="37" t="s">
        <v>72</v>
      </c>
      <c r="O1412" s="43" t="n">
        <v>120</v>
      </c>
      <c r="P1412" s="32" t="s">
        <v>78</v>
      </c>
      <c r="Q1412" s="33"/>
      <c r="U1412" s="33"/>
      <c r="W1412" s="40" t="s">
        <v>74</v>
      </c>
      <c r="X1412" s="40" t="s">
        <v>74</v>
      </c>
      <c r="Y1412" s="33" t="s">
        <v>25</v>
      </c>
    </row>
    <row r="1413" customFormat="false" ht="45" hidden="false" customHeight="false" outlineLevel="0" collapsed="false">
      <c r="A1413" s="32" t="s">
        <v>2052</v>
      </c>
      <c r="D1413" s="32" t="s">
        <v>2057</v>
      </c>
      <c r="G1413" s="32" t="s">
        <v>2058</v>
      </c>
      <c r="H1413" s="41" t="s">
        <v>67</v>
      </c>
      <c r="I1413" s="41" t="s">
        <v>68</v>
      </c>
      <c r="J1413" s="41" t="s">
        <v>107</v>
      </c>
      <c r="K1413" s="42" t="s">
        <v>116</v>
      </c>
      <c r="L1413" s="32" t="s">
        <v>2059</v>
      </c>
      <c r="M1413" s="33"/>
      <c r="N1413" s="37" t="s">
        <v>72</v>
      </c>
      <c r="O1413" s="43" t="n">
        <v>20</v>
      </c>
      <c r="P1413" s="32" t="s">
        <v>78</v>
      </c>
      <c r="Q1413" s="33"/>
      <c r="U1413" s="33"/>
      <c r="W1413" s="40" t="s">
        <v>74</v>
      </c>
      <c r="X1413" s="40" t="s">
        <v>74</v>
      </c>
      <c r="Y1413" s="33" t="s">
        <v>25</v>
      </c>
    </row>
    <row r="1414" customFormat="false" ht="45" hidden="false" customHeight="false" outlineLevel="0" collapsed="false">
      <c r="A1414" s="33" t="s">
        <v>2052</v>
      </c>
      <c r="D1414" s="32" t="s">
        <v>2057</v>
      </c>
      <c r="G1414" s="32" t="s">
        <v>2058</v>
      </c>
      <c r="H1414" s="41" t="s">
        <v>67</v>
      </c>
      <c r="I1414" s="41" t="s">
        <v>68</v>
      </c>
      <c r="J1414" s="41" t="s">
        <v>107</v>
      </c>
      <c r="K1414" s="42" t="s">
        <v>116</v>
      </c>
      <c r="L1414" s="33" t="s">
        <v>2059</v>
      </c>
      <c r="M1414" s="33"/>
      <c r="N1414" s="37" t="s">
        <v>72</v>
      </c>
      <c r="O1414" s="44" t="n">
        <v>20</v>
      </c>
      <c r="P1414" s="32" t="s">
        <v>79</v>
      </c>
      <c r="Q1414" s="33"/>
      <c r="U1414" s="33"/>
      <c r="W1414" s="40" t="s">
        <v>74</v>
      </c>
      <c r="X1414" s="40" t="s">
        <v>74</v>
      </c>
      <c r="Y1414" s="33" t="s">
        <v>26</v>
      </c>
    </row>
    <row r="1415" customFormat="false" ht="60" hidden="false" customHeight="false" outlineLevel="0" collapsed="false">
      <c r="A1415" s="32" t="s">
        <v>2061</v>
      </c>
      <c r="D1415" s="32" t="s">
        <v>199</v>
      </c>
      <c r="G1415" s="32" t="s">
        <v>2062</v>
      </c>
      <c r="H1415" s="41" t="s">
        <v>67</v>
      </c>
      <c r="I1415" s="41" t="s">
        <v>68</v>
      </c>
      <c r="J1415" s="41" t="s">
        <v>107</v>
      </c>
      <c r="K1415" s="42" t="s">
        <v>116</v>
      </c>
      <c r="L1415" s="32" t="s">
        <v>2063</v>
      </c>
      <c r="M1415" s="33"/>
      <c r="N1415" s="37" t="s">
        <v>72</v>
      </c>
      <c r="O1415" s="43" t="n">
        <v>10</v>
      </c>
      <c r="P1415" s="32" t="s">
        <v>75</v>
      </c>
      <c r="Q1415" s="33"/>
      <c r="U1415" s="33"/>
      <c r="W1415" s="40" t="s">
        <v>74</v>
      </c>
      <c r="X1415" s="40" t="s">
        <v>74</v>
      </c>
      <c r="Y1415" s="33" t="s">
        <v>22</v>
      </c>
    </row>
    <row r="1416" customFormat="false" ht="45" hidden="false" customHeight="false" outlineLevel="0" collapsed="false">
      <c r="A1416" s="32" t="s">
        <v>2064</v>
      </c>
      <c r="D1416" s="32" t="s">
        <v>80</v>
      </c>
      <c r="G1416" s="32" t="s">
        <v>2065</v>
      </c>
      <c r="H1416" s="41" t="s">
        <v>67</v>
      </c>
      <c r="I1416" s="41" t="s">
        <v>68</v>
      </c>
      <c r="J1416" s="41" t="s">
        <v>107</v>
      </c>
      <c r="K1416" s="42" t="n">
        <v>626117</v>
      </c>
      <c r="L1416" s="32" t="s">
        <v>2066</v>
      </c>
      <c r="M1416" s="33"/>
      <c r="N1416" s="37" t="s">
        <v>72</v>
      </c>
      <c r="O1416" s="43" t="n">
        <v>20</v>
      </c>
      <c r="P1416" s="32" t="s">
        <v>78</v>
      </c>
      <c r="Q1416" s="33" t="s">
        <v>2067</v>
      </c>
      <c r="U1416" s="33"/>
      <c r="W1416" s="40" t="s">
        <v>74</v>
      </c>
      <c r="X1416" s="40" t="s">
        <v>74</v>
      </c>
      <c r="Y1416" s="33" t="s">
        <v>25</v>
      </c>
    </row>
    <row r="1417" customFormat="false" ht="45" hidden="false" customHeight="false" outlineLevel="0" collapsed="false">
      <c r="A1417" s="32" t="s">
        <v>2068</v>
      </c>
      <c r="D1417" s="32" t="s">
        <v>2069</v>
      </c>
      <c r="G1417" s="32" t="s">
        <v>2070</v>
      </c>
      <c r="H1417" s="41" t="s">
        <v>67</v>
      </c>
      <c r="I1417" s="41" t="s">
        <v>68</v>
      </c>
      <c r="J1417" s="41" t="s">
        <v>107</v>
      </c>
      <c r="K1417" s="42" t="s">
        <v>116</v>
      </c>
      <c r="L1417" s="33"/>
      <c r="M1417" s="41" t="s">
        <v>2071</v>
      </c>
      <c r="N1417" s="37" t="s">
        <v>72</v>
      </c>
      <c r="O1417" s="43" t="n">
        <v>60</v>
      </c>
      <c r="P1417" s="32" t="s">
        <v>75</v>
      </c>
      <c r="Q1417" s="33" t="s">
        <v>2072</v>
      </c>
      <c r="U1417" s="33"/>
      <c r="W1417" s="40" t="s">
        <v>74</v>
      </c>
      <c r="X1417" s="40" t="s">
        <v>74</v>
      </c>
      <c r="Y1417" s="33" t="s">
        <v>22</v>
      </c>
    </row>
    <row r="1418" customFormat="false" ht="45" hidden="false" customHeight="false" outlineLevel="0" collapsed="false">
      <c r="A1418" s="32" t="s">
        <v>2068</v>
      </c>
      <c r="D1418" s="32" t="s">
        <v>2069</v>
      </c>
      <c r="G1418" s="32" t="s">
        <v>2073</v>
      </c>
      <c r="H1418" s="41" t="s">
        <v>67</v>
      </c>
      <c r="I1418" s="41" t="s">
        <v>68</v>
      </c>
      <c r="J1418" s="41" t="s">
        <v>107</v>
      </c>
      <c r="K1418" s="42" t="n">
        <v>626117</v>
      </c>
      <c r="L1418" s="33"/>
      <c r="M1418" s="41" t="s">
        <v>2071</v>
      </c>
      <c r="N1418" s="37" t="s">
        <v>72</v>
      </c>
      <c r="O1418" s="43" t="n">
        <v>120</v>
      </c>
      <c r="P1418" s="32" t="s">
        <v>78</v>
      </c>
      <c r="Q1418" s="33" t="s">
        <v>2072</v>
      </c>
      <c r="U1418" s="33"/>
      <c r="W1418" s="40" t="s">
        <v>74</v>
      </c>
      <c r="X1418" s="40" t="s">
        <v>74</v>
      </c>
      <c r="Y1418" s="33" t="s">
        <v>25</v>
      </c>
    </row>
    <row r="1419" customFormat="false" ht="45" hidden="false" customHeight="false" outlineLevel="0" collapsed="false">
      <c r="A1419" s="33" t="s">
        <v>2068</v>
      </c>
      <c r="D1419" s="32" t="s">
        <v>2069</v>
      </c>
      <c r="G1419" s="32" t="s">
        <v>2070</v>
      </c>
      <c r="H1419" s="41" t="s">
        <v>67</v>
      </c>
      <c r="I1419" s="41" t="s">
        <v>68</v>
      </c>
      <c r="J1419" s="41" t="s">
        <v>107</v>
      </c>
      <c r="K1419" s="42" t="s">
        <v>116</v>
      </c>
      <c r="L1419" s="33"/>
      <c r="M1419" s="41" t="s">
        <v>2071</v>
      </c>
      <c r="N1419" s="37" t="s">
        <v>72</v>
      </c>
      <c r="O1419" s="44" t="n">
        <v>120</v>
      </c>
      <c r="P1419" s="32" t="s">
        <v>79</v>
      </c>
      <c r="Q1419" s="33" t="s">
        <v>2072</v>
      </c>
      <c r="U1419" s="33"/>
      <c r="W1419" s="40" t="s">
        <v>74</v>
      </c>
      <c r="X1419" s="40" t="s">
        <v>74</v>
      </c>
      <c r="Y1419" s="33" t="s">
        <v>26</v>
      </c>
    </row>
    <row r="1420" customFormat="false" ht="60" hidden="false" customHeight="false" outlineLevel="0" collapsed="false">
      <c r="A1420" s="45" t="s">
        <v>2041</v>
      </c>
      <c r="D1420" s="54" t="s">
        <v>2042</v>
      </c>
      <c r="G1420" s="55" t="s">
        <v>2074</v>
      </c>
      <c r="H1420" s="54" t="s">
        <v>67</v>
      </c>
      <c r="I1420" s="54" t="s">
        <v>68</v>
      </c>
      <c r="J1420" s="54" t="s">
        <v>107</v>
      </c>
      <c r="K1420" s="45" t="n">
        <v>626117</v>
      </c>
      <c r="L1420" s="33" t="s">
        <v>2044</v>
      </c>
      <c r="M1420" s="33"/>
      <c r="N1420" s="37" t="s">
        <v>72</v>
      </c>
      <c r="O1420" s="46" t="n">
        <v>40</v>
      </c>
      <c r="P1420" s="32" t="s">
        <v>81</v>
      </c>
      <c r="Q1420" s="33"/>
      <c r="U1420" s="33"/>
      <c r="W1420" s="40" t="s">
        <v>74</v>
      </c>
      <c r="X1420" s="40" t="s">
        <v>74</v>
      </c>
      <c r="Y1420" s="33" t="s">
        <v>27</v>
      </c>
    </row>
    <row r="1421" customFormat="false" ht="90" hidden="false" customHeight="false" outlineLevel="0" collapsed="false">
      <c r="A1421" s="32" t="s">
        <v>2075</v>
      </c>
      <c r="D1421" s="32" t="s">
        <v>2076</v>
      </c>
      <c r="G1421" s="32" t="s">
        <v>2077</v>
      </c>
      <c r="H1421" s="41" t="s">
        <v>67</v>
      </c>
      <c r="I1421" s="41" t="s">
        <v>68</v>
      </c>
      <c r="J1421" s="41" t="s">
        <v>539</v>
      </c>
      <c r="K1421" s="42" t="n">
        <v>641009</v>
      </c>
      <c r="L1421" s="33"/>
      <c r="M1421" s="41" t="s">
        <v>2078</v>
      </c>
      <c r="N1421" s="37" t="s">
        <v>72</v>
      </c>
      <c r="O1421" s="43" t="n">
        <v>115</v>
      </c>
      <c r="P1421" s="32" t="s">
        <v>75</v>
      </c>
      <c r="Q1421" s="33" t="s">
        <v>2079</v>
      </c>
      <c r="U1421" s="33" t="s">
        <v>2080</v>
      </c>
      <c r="W1421" s="40" t="s">
        <v>74</v>
      </c>
      <c r="X1421" s="40" t="s">
        <v>74</v>
      </c>
      <c r="Y1421" s="33" t="s">
        <v>22</v>
      </c>
    </row>
    <row r="1422" customFormat="false" ht="45" hidden="false" customHeight="false" outlineLevel="0" collapsed="false">
      <c r="A1422" s="32" t="s">
        <v>2081</v>
      </c>
      <c r="D1422" s="32" t="s">
        <v>80</v>
      </c>
      <c r="G1422" s="32" t="s">
        <v>2082</v>
      </c>
      <c r="H1422" s="41" t="s">
        <v>67</v>
      </c>
      <c r="I1422" s="41" t="s">
        <v>68</v>
      </c>
      <c r="J1422" s="41" t="s">
        <v>69</v>
      </c>
      <c r="K1422" s="42" t="s">
        <v>2083</v>
      </c>
      <c r="L1422" s="32" t="s">
        <v>2084</v>
      </c>
      <c r="M1422" s="33"/>
      <c r="N1422" s="37" t="s">
        <v>72</v>
      </c>
      <c r="O1422" s="43" t="n">
        <v>550</v>
      </c>
      <c r="P1422" s="32" t="s">
        <v>75</v>
      </c>
      <c r="Q1422" s="33"/>
      <c r="U1422" s="33" t="s">
        <v>2085</v>
      </c>
      <c r="W1422" s="40" t="s">
        <v>74</v>
      </c>
      <c r="X1422" s="40" t="s">
        <v>74</v>
      </c>
      <c r="Y1422" s="33" t="s">
        <v>22</v>
      </c>
    </row>
    <row r="1423" customFormat="false" ht="45" hidden="false" customHeight="false" outlineLevel="0" collapsed="false">
      <c r="A1423" s="32" t="s">
        <v>2081</v>
      </c>
      <c r="D1423" s="32" t="s">
        <v>80</v>
      </c>
      <c r="G1423" s="32" t="s">
        <v>2082</v>
      </c>
      <c r="H1423" s="41" t="s">
        <v>67</v>
      </c>
      <c r="I1423" s="41" t="s">
        <v>68</v>
      </c>
      <c r="J1423" s="41" t="s">
        <v>1189</v>
      </c>
      <c r="K1423" s="42" t="s">
        <v>2083</v>
      </c>
      <c r="L1423" s="32" t="s">
        <v>2084</v>
      </c>
      <c r="M1423" s="33"/>
      <c r="N1423" s="37" t="s">
        <v>72</v>
      </c>
      <c r="O1423" s="43" t="n">
        <v>3300</v>
      </c>
      <c r="P1423" s="32" t="s">
        <v>76</v>
      </c>
      <c r="Q1423" s="33"/>
      <c r="U1423" s="33" t="s">
        <v>2085</v>
      </c>
      <c r="W1423" s="40" t="s">
        <v>74</v>
      </c>
      <c r="X1423" s="40" t="s">
        <v>74</v>
      </c>
      <c r="Y1423" s="33" t="s">
        <v>23</v>
      </c>
    </row>
    <row r="1424" customFormat="false" ht="45" hidden="false" customHeight="false" outlineLevel="0" collapsed="false">
      <c r="A1424" s="32" t="s">
        <v>2081</v>
      </c>
      <c r="D1424" s="32" t="s">
        <v>80</v>
      </c>
      <c r="G1424" s="32" t="s">
        <v>2082</v>
      </c>
      <c r="H1424" s="41" t="s">
        <v>67</v>
      </c>
      <c r="I1424" s="41" t="s">
        <v>68</v>
      </c>
      <c r="J1424" s="41" t="s">
        <v>1189</v>
      </c>
      <c r="K1424" s="42" t="s">
        <v>2083</v>
      </c>
      <c r="L1424" s="32" t="s">
        <v>2084</v>
      </c>
      <c r="M1424" s="33"/>
      <c r="N1424" s="37" t="s">
        <v>72</v>
      </c>
      <c r="O1424" s="43" t="n">
        <v>1320</v>
      </c>
      <c r="P1424" s="32" t="s">
        <v>77</v>
      </c>
      <c r="Q1424" s="33"/>
      <c r="U1424" s="33" t="s">
        <v>2085</v>
      </c>
      <c r="W1424" s="40" t="s">
        <v>74</v>
      </c>
      <c r="X1424" s="40" t="s">
        <v>74</v>
      </c>
      <c r="Y1424" s="33" t="s">
        <v>24</v>
      </c>
    </row>
    <row r="1425" customFormat="false" ht="45" hidden="false" customHeight="false" outlineLevel="0" collapsed="false">
      <c r="A1425" s="32" t="s">
        <v>2081</v>
      </c>
      <c r="D1425" s="32" t="s">
        <v>80</v>
      </c>
      <c r="G1425" s="32" t="s">
        <v>2082</v>
      </c>
      <c r="H1425" s="41" t="s">
        <v>67</v>
      </c>
      <c r="I1425" s="41" t="s">
        <v>68</v>
      </c>
      <c r="J1425" s="41" t="s">
        <v>1189</v>
      </c>
      <c r="K1425" s="42" t="s">
        <v>2083</v>
      </c>
      <c r="L1425" s="32" t="s">
        <v>2084</v>
      </c>
      <c r="M1425" s="33"/>
      <c r="N1425" s="37" t="s">
        <v>72</v>
      </c>
      <c r="O1425" s="43" t="n">
        <v>1100</v>
      </c>
      <c r="P1425" s="32" t="s">
        <v>78</v>
      </c>
      <c r="Q1425" s="33"/>
      <c r="U1425" s="33" t="s">
        <v>2085</v>
      </c>
      <c r="W1425" s="40" t="s">
        <v>74</v>
      </c>
      <c r="X1425" s="40" t="s">
        <v>74</v>
      </c>
      <c r="Y1425" s="33" t="s">
        <v>25</v>
      </c>
    </row>
    <row r="1426" customFormat="false" ht="45" hidden="false" customHeight="false" outlineLevel="0" collapsed="false">
      <c r="A1426" s="32" t="s">
        <v>2086</v>
      </c>
      <c r="D1426" s="32" t="s">
        <v>2087</v>
      </c>
      <c r="G1426" s="32" t="s">
        <v>2088</v>
      </c>
      <c r="H1426" s="41" t="s">
        <v>67</v>
      </c>
      <c r="I1426" s="41" t="s">
        <v>128</v>
      </c>
      <c r="J1426" s="41" t="s">
        <v>129</v>
      </c>
      <c r="K1426" s="42" t="s">
        <v>2089</v>
      </c>
      <c r="L1426" s="33"/>
      <c r="M1426" s="41" t="s">
        <v>2090</v>
      </c>
      <c r="N1426" s="37" t="s">
        <v>72</v>
      </c>
      <c r="O1426" s="43" t="n">
        <v>100</v>
      </c>
      <c r="P1426" s="32" t="s">
        <v>75</v>
      </c>
      <c r="Q1426" s="33" t="s">
        <v>2091</v>
      </c>
      <c r="U1426" s="33" t="s">
        <v>2092</v>
      </c>
      <c r="W1426" s="40" t="s">
        <v>74</v>
      </c>
      <c r="X1426" s="40" t="s">
        <v>74</v>
      </c>
      <c r="Y1426" s="33" t="s">
        <v>22</v>
      </c>
    </row>
    <row r="1427" customFormat="false" ht="45" hidden="false" customHeight="false" outlineLevel="0" collapsed="false">
      <c r="A1427" s="32" t="s">
        <v>2086</v>
      </c>
      <c r="D1427" s="32" t="s">
        <v>2087</v>
      </c>
      <c r="G1427" s="32" t="s">
        <v>2088</v>
      </c>
      <c r="H1427" s="41" t="s">
        <v>67</v>
      </c>
      <c r="I1427" s="41" t="s">
        <v>128</v>
      </c>
      <c r="J1427" s="41" t="s">
        <v>129</v>
      </c>
      <c r="K1427" s="42" t="s">
        <v>2089</v>
      </c>
      <c r="L1427" s="33"/>
      <c r="M1427" s="41" t="s">
        <v>2090</v>
      </c>
      <c r="N1427" s="37" t="s">
        <v>72</v>
      </c>
      <c r="O1427" s="43" t="n">
        <v>600</v>
      </c>
      <c r="P1427" s="32" t="s">
        <v>76</v>
      </c>
      <c r="Q1427" s="33" t="s">
        <v>2091</v>
      </c>
      <c r="U1427" s="33" t="s">
        <v>2092</v>
      </c>
      <c r="W1427" s="40" t="s">
        <v>74</v>
      </c>
      <c r="X1427" s="40" t="s">
        <v>74</v>
      </c>
      <c r="Y1427" s="33" t="s">
        <v>23</v>
      </c>
    </row>
    <row r="1428" customFormat="false" ht="45" hidden="false" customHeight="false" outlineLevel="0" collapsed="false">
      <c r="A1428" s="32" t="s">
        <v>2086</v>
      </c>
      <c r="D1428" s="32" t="s">
        <v>2087</v>
      </c>
      <c r="G1428" s="32" t="s">
        <v>2093</v>
      </c>
      <c r="H1428" s="41" t="s">
        <v>67</v>
      </c>
      <c r="I1428" s="41" t="s">
        <v>128</v>
      </c>
      <c r="J1428" s="41" t="s">
        <v>129</v>
      </c>
      <c r="K1428" s="42" t="s">
        <v>2089</v>
      </c>
      <c r="L1428" s="33"/>
      <c r="M1428" s="41" t="s">
        <v>2090</v>
      </c>
      <c r="N1428" s="37" t="s">
        <v>72</v>
      </c>
      <c r="O1428" s="43" t="n">
        <v>240</v>
      </c>
      <c r="P1428" s="32" t="s">
        <v>77</v>
      </c>
      <c r="Q1428" s="33" t="s">
        <v>2091</v>
      </c>
      <c r="U1428" s="33" t="s">
        <v>2092</v>
      </c>
      <c r="W1428" s="40" t="s">
        <v>74</v>
      </c>
      <c r="X1428" s="40" t="s">
        <v>74</v>
      </c>
      <c r="Y1428" s="33" t="s">
        <v>24</v>
      </c>
    </row>
    <row r="1429" customFormat="false" ht="45" hidden="false" customHeight="false" outlineLevel="0" collapsed="false">
      <c r="A1429" s="32" t="s">
        <v>2086</v>
      </c>
      <c r="D1429" s="32" t="s">
        <v>2087</v>
      </c>
      <c r="G1429" s="32" t="s">
        <v>2093</v>
      </c>
      <c r="H1429" s="41" t="s">
        <v>67</v>
      </c>
      <c r="I1429" s="41" t="s">
        <v>128</v>
      </c>
      <c r="J1429" s="41" t="s">
        <v>129</v>
      </c>
      <c r="K1429" s="42" t="s">
        <v>2089</v>
      </c>
      <c r="L1429" s="33"/>
      <c r="M1429" s="41" t="s">
        <v>2090</v>
      </c>
      <c r="N1429" s="37" t="s">
        <v>72</v>
      </c>
      <c r="O1429" s="43" t="n">
        <v>200</v>
      </c>
      <c r="P1429" s="32" t="s">
        <v>78</v>
      </c>
      <c r="Q1429" s="33" t="s">
        <v>2091</v>
      </c>
      <c r="U1429" s="33" t="s">
        <v>2092</v>
      </c>
      <c r="W1429" s="40" t="s">
        <v>74</v>
      </c>
      <c r="X1429" s="40" t="s">
        <v>74</v>
      </c>
      <c r="Y1429" s="33" t="s">
        <v>25</v>
      </c>
    </row>
    <row r="1430" customFormat="false" ht="105" hidden="false" customHeight="false" outlineLevel="0" collapsed="false">
      <c r="A1430" s="32" t="s">
        <v>2094</v>
      </c>
      <c r="D1430" s="32" t="s">
        <v>80</v>
      </c>
      <c r="G1430" s="32" t="s">
        <v>2095</v>
      </c>
      <c r="H1430" s="41" t="s">
        <v>67</v>
      </c>
      <c r="I1430" s="41" t="s">
        <v>68</v>
      </c>
      <c r="J1430" s="41" t="s">
        <v>97</v>
      </c>
      <c r="K1430" s="42" t="n">
        <v>628502</v>
      </c>
      <c r="L1430" s="32" t="s">
        <v>2096</v>
      </c>
      <c r="M1430" s="33"/>
      <c r="N1430" s="37" t="s">
        <v>72</v>
      </c>
      <c r="O1430" s="43" t="n">
        <v>1080</v>
      </c>
      <c r="P1430" s="32" t="s">
        <v>76</v>
      </c>
      <c r="Q1430" s="33"/>
      <c r="U1430" s="33"/>
      <c r="W1430" s="40" t="s">
        <v>74</v>
      </c>
      <c r="X1430" s="40" t="s">
        <v>74</v>
      </c>
      <c r="Y1430" s="33" t="s">
        <v>23</v>
      </c>
    </row>
    <row r="1431" customFormat="false" ht="105" hidden="false" customHeight="false" outlineLevel="0" collapsed="false">
      <c r="A1431" s="32" t="s">
        <v>2094</v>
      </c>
      <c r="D1431" s="32" t="s">
        <v>80</v>
      </c>
      <c r="G1431" s="32" t="s">
        <v>2095</v>
      </c>
      <c r="H1431" s="41" t="s">
        <v>67</v>
      </c>
      <c r="I1431" s="41" t="s">
        <v>68</v>
      </c>
      <c r="J1431" s="41" t="s">
        <v>97</v>
      </c>
      <c r="K1431" s="42" t="n">
        <v>628502</v>
      </c>
      <c r="L1431" s="32" t="s">
        <v>2096</v>
      </c>
      <c r="M1431" s="33"/>
      <c r="N1431" s="37" t="s">
        <v>72</v>
      </c>
      <c r="O1431" s="43" t="n">
        <v>432</v>
      </c>
      <c r="P1431" s="32" t="s">
        <v>77</v>
      </c>
      <c r="Q1431" s="33"/>
      <c r="U1431" s="33"/>
      <c r="W1431" s="40" t="s">
        <v>74</v>
      </c>
      <c r="X1431" s="40" t="s">
        <v>74</v>
      </c>
      <c r="Y1431" s="33" t="s">
        <v>24</v>
      </c>
    </row>
    <row r="1432" customFormat="false" ht="30" hidden="false" customHeight="false" outlineLevel="0" collapsed="false">
      <c r="A1432" s="33" t="s">
        <v>2094</v>
      </c>
      <c r="D1432" s="33" t="s">
        <v>80</v>
      </c>
      <c r="G1432" s="33" t="s">
        <v>2097</v>
      </c>
      <c r="H1432" s="33" t="s">
        <v>67</v>
      </c>
      <c r="I1432" s="33" t="s">
        <v>68</v>
      </c>
      <c r="J1432" s="33" t="s">
        <v>97</v>
      </c>
      <c r="K1432" s="32" t="s">
        <v>2098</v>
      </c>
      <c r="L1432" s="33" t="s">
        <v>2096</v>
      </c>
      <c r="M1432" s="33"/>
      <c r="N1432" s="37" t="s">
        <v>72</v>
      </c>
      <c r="O1432" s="44" t="n">
        <v>360</v>
      </c>
      <c r="P1432" s="32" t="s">
        <v>79</v>
      </c>
      <c r="Q1432" s="33"/>
      <c r="U1432" s="33"/>
      <c r="W1432" s="40" t="s">
        <v>74</v>
      </c>
      <c r="X1432" s="40" t="s">
        <v>74</v>
      </c>
      <c r="Y1432" s="33" t="s">
        <v>26</v>
      </c>
    </row>
    <row r="1433" customFormat="false" ht="30" hidden="false" customHeight="false" outlineLevel="0" collapsed="false">
      <c r="A1433" s="45" t="s">
        <v>2094</v>
      </c>
      <c r="D1433" s="33" t="s">
        <v>80</v>
      </c>
      <c r="G1433" s="33" t="s">
        <v>2097</v>
      </c>
      <c r="H1433" s="33" t="s">
        <v>67</v>
      </c>
      <c r="I1433" s="33" t="s">
        <v>68</v>
      </c>
      <c r="J1433" s="33" t="s">
        <v>97</v>
      </c>
      <c r="K1433" s="32" t="s">
        <v>2098</v>
      </c>
      <c r="L1433" s="33" t="s">
        <v>2096</v>
      </c>
      <c r="M1433" s="33"/>
      <c r="N1433" s="37" t="s">
        <v>72</v>
      </c>
      <c r="O1433" s="46" t="n">
        <v>360</v>
      </c>
      <c r="P1433" s="32" t="s">
        <v>81</v>
      </c>
      <c r="Q1433" s="33"/>
      <c r="U1433" s="33"/>
      <c r="W1433" s="40" t="s">
        <v>74</v>
      </c>
      <c r="X1433" s="40" t="s">
        <v>74</v>
      </c>
      <c r="Y1433" s="33" t="s">
        <v>27</v>
      </c>
    </row>
    <row r="1434" customFormat="false" ht="75" hidden="false" customHeight="false" outlineLevel="0" collapsed="false">
      <c r="A1434" s="32" t="s">
        <v>2099</v>
      </c>
      <c r="D1434" s="32" t="s">
        <v>2100</v>
      </c>
      <c r="G1434" s="32" t="s">
        <v>2101</v>
      </c>
      <c r="H1434" s="41" t="s">
        <v>67</v>
      </c>
      <c r="I1434" s="41" t="s">
        <v>128</v>
      </c>
      <c r="J1434" s="41" t="s">
        <v>129</v>
      </c>
      <c r="K1434" s="42" t="n">
        <v>400026</v>
      </c>
      <c r="L1434" s="33"/>
      <c r="M1434" s="41" t="s">
        <v>2102</v>
      </c>
      <c r="N1434" s="37" t="s">
        <v>72</v>
      </c>
      <c r="O1434" s="43" t="n">
        <v>800</v>
      </c>
      <c r="P1434" s="32" t="s">
        <v>78</v>
      </c>
      <c r="Q1434" s="33" t="s">
        <v>2103</v>
      </c>
      <c r="U1434" s="33" t="s">
        <v>2104</v>
      </c>
      <c r="W1434" s="40" t="s">
        <v>74</v>
      </c>
      <c r="X1434" s="40" t="s">
        <v>74</v>
      </c>
      <c r="Y1434" s="33" t="s">
        <v>25</v>
      </c>
    </row>
    <row r="1435" customFormat="false" ht="45" hidden="false" customHeight="false" outlineLevel="0" collapsed="false">
      <c r="A1435" s="32" t="s">
        <v>2105</v>
      </c>
      <c r="D1435" s="32" t="s">
        <v>2106</v>
      </c>
      <c r="G1435" s="32" t="s">
        <v>2107</v>
      </c>
      <c r="H1435" s="41" t="s">
        <v>67</v>
      </c>
      <c r="I1435" s="41" t="s">
        <v>68</v>
      </c>
      <c r="J1435" s="41" t="s">
        <v>69</v>
      </c>
      <c r="K1435" s="42" t="n">
        <v>600035</v>
      </c>
      <c r="L1435" s="33"/>
      <c r="M1435" s="41" t="s">
        <v>2108</v>
      </c>
      <c r="N1435" s="37" t="s">
        <v>72</v>
      </c>
      <c r="O1435" s="43" t="n">
        <v>2700</v>
      </c>
      <c r="P1435" s="32" t="s">
        <v>78</v>
      </c>
      <c r="Q1435" s="33" t="s">
        <v>2109</v>
      </c>
      <c r="U1435" s="33"/>
      <c r="W1435" s="40" t="s">
        <v>74</v>
      </c>
      <c r="X1435" s="40" t="s">
        <v>74</v>
      </c>
      <c r="Y1435" s="33" t="s">
        <v>25</v>
      </c>
    </row>
    <row r="1436" customFormat="false" ht="30" hidden="false" customHeight="false" outlineLevel="0" collapsed="false">
      <c r="A1436" s="32" t="s">
        <v>2110</v>
      </c>
      <c r="D1436" s="33" t="s">
        <v>80</v>
      </c>
      <c r="G1436" s="33" t="s">
        <v>2111</v>
      </c>
      <c r="H1436" s="34" t="s">
        <v>67</v>
      </c>
      <c r="I1436" s="34" t="s">
        <v>453</v>
      </c>
      <c r="J1436" s="33" t="s">
        <v>454</v>
      </c>
      <c r="K1436" s="35" t="n">
        <v>700020</v>
      </c>
      <c r="L1436" s="36" t="s">
        <v>2112</v>
      </c>
      <c r="M1436" s="34"/>
      <c r="N1436" s="37" t="s">
        <v>72</v>
      </c>
      <c r="O1436" s="38" t="n">
        <v>250</v>
      </c>
      <c r="P1436" s="39" t="s">
        <v>73</v>
      </c>
      <c r="Q1436" s="33"/>
      <c r="U1436" s="33"/>
      <c r="W1436" s="40" t="s">
        <v>74</v>
      </c>
      <c r="X1436" s="40" t="s">
        <v>74</v>
      </c>
      <c r="Y1436" s="33" t="s">
        <v>22</v>
      </c>
    </row>
    <row r="1437" customFormat="false" ht="45" hidden="false" customHeight="false" outlineLevel="0" collapsed="false">
      <c r="A1437" s="32" t="s">
        <v>2110</v>
      </c>
      <c r="D1437" s="32" t="s">
        <v>80</v>
      </c>
      <c r="G1437" s="32" t="s">
        <v>2111</v>
      </c>
      <c r="H1437" s="41" t="s">
        <v>67</v>
      </c>
      <c r="I1437" s="41" t="s">
        <v>453</v>
      </c>
      <c r="J1437" s="41" t="s">
        <v>454</v>
      </c>
      <c r="K1437" s="42" t="n">
        <v>700020</v>
      </c>
      <c r="L1437" s="32" t="s">
        <v>2112</v>
      </c>
      <c r="M1437" s="33"/>
      <c r="N1437" s="37" t="s">
        <v>72</v>
      </c>
      <c r="O1437" s="43" t="n">
        <v>50</v>
      </c>
      <c r="P1437" s="32" t="s">
        <v>75</v>
      </c>
      <c r="Q1437" s="33"/>
      <c r="U1437" s="33"/>
      <c r="W1437" s="40" t="s">
        <v>74</v>
      </c>
      <c r="X1437" s="40" t="s">
        <v>74</v>
      </c>
      <c r="Y1437" s="33" t="s">
        <v>22</v>
      </c>
    </row>
    <row r="1438" customFormat="false" ht="45" hidden="false" customHeight="false" outlineLevel="0" collapsed="false">
      <c r="A1438" s="32" t="s">
        <v>2110</v>
      </c>
      <c r="D1438" s="32" t="s">
        <v>80</v>
      </c>
      <c r="G1438" s="32" t="s">
        <v>2111</v>
      </c>
      <c r="H1438" s="41" t="s">
        <v>67</v>
      </c>
      <c r="I1438" s="41" t="s">
        <v>453</v>
      </c>
      <c r="J1438" s="41" t="s">
        <v>454</v>
      </c>
      <c r="K1438" s="42" t="n">
        <v>700020</v>
      </c>
      <c r="L1438" s="32" t="s">
        <v>2112</v>
      </c>
      <c r="M1438" s="33"/>
      <c r="N1438" s="37" t="s">
        <v>72</v>
      </c>
      <c r="O1438" s="43" t="n">
        <v>300</v>
      </c>
      <c r="P1438" s="32" t="s">
        <v>76</v>
      </c>
      <c r="Q1438" s="33"/>
      <c r="U1438" s="33"/>
      <c r="W1438" s="40" t="s">
        <v>74</v>
      </c>
      <c r="X1438" s="40" t="s">
        <v>74</v>
      </c>
      <c r="Y1438" s="33" t="s">
        <v>23</v>
      </c>
    </row>
    <row r="1439" customFormat="false" ht="45" hidden="false" customHeight="false" outlineLevel="0" collapsed="false">
      <c r="A1439" s="32" t="s">
        <v>2110</v>
      </c>
      <c r="D1439" s="32" t="s">
        <v>80</v>
      </c>
      <c r="G1439" s="32" t="s">
        <v>2111</v>
      </c>
      <c r="H1439" s="41" t="s">
        <v>67</v>
      </c>
      <c r="I1439" s="41" t="s">
        <v>453</v>
      </c>
      <c r="J1439" s="41" t="s">
        <v>454</v>
      </c>
      <c r="K1439" s="42" t="n">
        <v>700020</v>
      </c>
      <c r="L1439" s="32" t="s">
        <v>2112</v>
      </c>
      <c r="M1439" s="33"/>
      <c r="N1439" s="37" t="s">
        <v>72</v>
      </c>
      <c r="O1439" s="43" t="n">
        <v>120</v>
      </c>
      <c r="P1439" s="32" t="s">
        <v>77</v>
      </c>
      <c r="Q1439" s="33"/>
      <c r="U1439" s="33"/>
      <c r="W1439" s="40" t="s">
        <v>74</v>
      </c>
      <c r="X1439" s="40" t="s">
        <v>74</v>
      </c>
      <c r="Y1439" s="33" t="s">
        <v>24</v>
      </c>
    </row>
    <row r="1440" customFormat="false" ht="45" hidden="false" customHeight="false" outlineLevel="0" collapsed="false">
      <c r="A1440" s="32" t="s">
        <v>2110</v>
      </c>
      <c r="D1440" s="32" t="s">
        <v>80</v>
      </c>
      <c r="G1440" s="32" t="s">
        <v>2111</v>
      </c>
      <c r="H1440" s="41" t="s">
        <v>67</v>
      </c>
      <c r="I1440" s="41" t="s">
        <v>453</v>
      </c>
      <c r="J1440" s="41" t="s">
        <v>454</v>
      </c>
      <c r="K1440" s="42" t="n">
        <v>700020</v>
      </c>
      <c r="L1440" s="32" t="s">
        <v>2112</v>
      </c>
      <c r="M1440" s="33"/>
      <c r="N1440" s="37" t="s">
        <v>72</v>
      </c>
      <c r="O1440" s="43" t="n">
        <v>100</v>
      </c>
      <c r="P1440" s="32" t="s">
        <v>78</v>
      </c>
      <c r="Q1440" s="33"/>
      <c r="U1440" s="33"/>
      <c r="W1440" s="40" t="s">
        <v>74</v>
      </c>
      <c r="X1440" s="40" t="s">
        <v>74</v>
      </c>
      <c r="Y1440" s="33" t="s">
        <v>25</v>
      </c>
    </row>
    <row r="1441" customFormat="false" ht="30" hidden="false" customHeight="false" outlineLevel="0" collapsed="false">
      <c r="A1441" s="33" t="s">
        <v>2110</v>
      </c>
      <c r="D1441" s="33" t="s">
        <v>80</v>
      </c>
      <c r="G1441" s="33" t="s">
        <v>2111</v>
      </c>
      <c r="H1441" s="34" t="s">
        <v>67</v>
      </c>
      <c r="I1441" s="34" t="s">
        <v>453</v>
      </c>
      <c r="J1441" s="33" t="s">
        <v>454</v>
      </c>
      <c r="K1441" s="35" t="n">
        <v>700020</v>
      </c>
      <c r="L1441" s="33" t="s">
        <v>2112</v>
      </c>
      <c r="M1441" s="33"/>
      <c r="N1441" s="37" t="s">
        <v>72</v>
      </c>
      <c r="O1441" s="44" t="n">
        <v>100</v>
      </c>
      <c r="P1441" s="32" t="s">
        <v>79</v>
      </c>
      <c r="Q1441" s="33"/>
      <c r="U1441" s="33"/>
      <c r="W1441" s="40" t="s">
        <v>74</v>
      </c>
      <c r="X1441" s="40" t="s">
        <v>74</v>
      </c>
      <c r="Y1441" s="33" t="s">
        <v>26</v>
      </c>
    </row>
    <row r="1442" customFormat="false" ht="45" hidden="false" customHeight="false" outlineLevel="0" collapsed="false">
      <c r="A1442" s="32" t="s">
        <v>2113</v>
      </c>
      <c r="D1442" s="33" t="s">
        <v>2114</v>
      </c>
      <c r="G1442" s="33" t="s">
        <v>2115</v>
      </c>
      <c r="H1442" s="34" t="s">
        <v>67</v>
      </c>
      <c r="I1442" s="34" t="s">
        <v>68</v>
      </c>
      <c r="J1442" s="33" t="s">
        <v>97</v>
      </c>
      <c r="K1442" s="35" t="s">
        <v>2116</v>
      </c>
      <c r="L1442" s="36"/>
      <c r="M1442" s="41" t="s">
        <v>2117</v>
      </c>
      <c r="N1442" s="37" t="s">
        <v>72</v>
      </c>
      <c r="O1442" s="38" t="n">
        <v>6750</v>
      </c>
      <c r="P1442" s="39" t="s">
        <v>73</v>
      </c>
      <c r="Q1442" s="33"/>
      <c r="U1442" s="33"/>
      <c r="W1442" s="40" t="s">
        <v>74</v>
      </c>
      <c r="X1442" s="40" t="s">
        <v>74</v>
      </c>
      <c r="Y1442" s="33" t="s">
        <v>22</v>
      </c>
    </row>
    <row r="1443" customFormat="false" ht="45" hidden="false" customHeight="false" outlineLevel="0" collapsed="false">
      <c r="A1443" s="45" t="s">
        <v>2118</v>
      </c>
      <c r="D1443" s="54" t="s">
        <v>2119</v>
      </c>
      <c r="G1443" s="55" t="s">
        <v>2120</v>
      </c>
      <c r="H1443" s="54" t="s">
        <v>67</v>
      </c>
      <c r="I1443" s="54" t="s">
        <v>68</v>
      </c>
      <c r="J1443" s="54" t="s">
        <v>107</v>
      </c>
      <c r="K1443" s="45" t="n">
        <v>626117</v>
      </c>
      <c r="L1443" s="33" t="s">
        <v>2121</v>
      </c>
      <c r="M1443" s="33"/>
      <c r="N1443" s="37" t="s">
        <v>72</v>
      </c>
      <c r="O1443" s="46" t="n">
        <v>20</v>
      </c>
      <c r="P1443" s="32" t="s">
        <v>81</v>
      </c>
      <c r="Q1443" s="33"/>
      <c r="U1443" s="33"/>
      <c r="W1443" s="40" t="s">
        <v>74</v>
      </c>
      <c r="X1443" s="40" t="s">
        <v>74</v>
      </c>
      <c r="Y1443" s="33" t="s">
        <v>27</v>
      </c>
    </row>
    <row r="1444" customFormat="false" ht="45" hidden="false" customHeight="false" outlineLevel="0" collapsed="false">
      <c r="A1444" s="32" t="s">
        <v>2122</v>
      </c>
      <c r="D1444" s="32" t="s">
        <v>2123</v>
      </c>
      <c r="G1444" s="32" t="s">
        <v>2124</v>
      </c>
      <c r="H1444" s="41" t="s">
        <v>67</v>
      </c>
      <c r="I1444" s="41" t="s">
        <v>68</v>
      </c>
      <c r="J1444" s="41" t="s">
        <v>122</v>
      </c>
      <c r="K1444" s="42" t="s">
        <v>2125</v>
      </c>
      <c r="L1444" s="33"/>
      <c r="M1444" s="41" t="s">
        <v>2126</v>
      </c>
      <c r="N1444" s="37" t="s">
        <v>72</v>
      </c>
      <c r="O1444" s="43" t="n">
        <v>768</v>
      </c>
      <c r="P1444" s="32" t="s">
        <v>77</v>
      </c>
      <c r="Q1444" s="33" t="s">
        <v>2127</v>
      </c>
      <c r="U1444" s="33"/>
      <c r="W1444" s="40" t="s">
        <v>74</v>
      </c>
      <c r="X1444" s="40" t="s">
        <v>74</v>
      </c>
      <c r="Y1444" s="33" t="s">
        <v>24</v>
      </c>
    </row>
    <row r="1445" customFormat="false" ht="45" hidden="false" customHeight="false" outlineLevel="0" collapsed="false">
      <c r="A1445" s="32" t="s">
        <v>2122</v>
      </c>
      <c r="D1445" s="32" t="s">
        <v>2123</v>
      </c>
      <c r="G1445" s="32" t="s">
        <v>2124</v>
      </c>
      <c r="H1445" s="41" t="s">
        <v>67</v>
      </c>
      <c r="I1445" s="41" t="s">
        <v>68</v>
      </c>
      <c r="J1445" s="41" t="s">
        <v>122</v>
      </c>
      <c r="K1445" s="42" t="n">
        <v>628714</v>
      </c>
      <c r="L1445" s="33"/>
      <c r="M1445" s="41" t="s">
        <v>2126</v>
      </c>
      <c r="N1445" s="37" t="s">
        <v>72</v>
      </c>
      <c r="O1445" s="43" t="n">
        <v>640</v>
      </c>
      <c r="P1445" s="32" t="s">
        <v>78</v>
      </c>
      <c r="Q1445" s="33" t="s">
        <v>2127</v>
      </c>
      <c r="U1445" s="33"/>
      <c r="W1445" s="40" t="s">
        <v>74</v>
      </c>
      <c r="X1445" s="40" t="s">
        <v>74</v>
      </c>
      <c r="Y1445" s="33" t="s">
        <v>25</v>
      </c>
    </row>
    <row r="1446" customFormat="false" ht="30" hidden="false" customHeight="false" outlineLevel="0" collapsed="false">
      <c r="A1446" s="32" t="s">
        <v>2128</v>
      </c>
      <c r="D1446" s="33" t="s">
        <v>2129</v>
      </c>
      <c r="G1446" s="33" t="s">
        <v>2130</v>
      </c>
      <c r="H1446" s="34" t="s">
        <v>67</v>
      </c>
      <c r="I1446" s="34" t="s">
        <v>68</v>
      </c>
      <c r="J1446" s="33" t="s">
        <v>107</v>
      </c>
      <c r="K1446" s="35" t="n">
        <v>626117</v>
      </c>
      <c r="L1446" s="36" t="s">
        <v>2131</v>
      </c>
      <c r="M1446" s="34"/>
      <c r="N1446" s="37" t="s">
        <v>72</v>
      </c>
      <c r="O1446" s="38" t="n">
        <v>50</v>
      </c>
      <c r="P1446" s="39" t="s">
        <v>73</v>
      </c>
      <c r="Q1446" s="33"/>
      <c r="U1446" s="33"/>
      <c r="W1446" s="40" t="s">
        <v>74</v>
      </c>
      <c r="X1446" s="40" t="s">
        <v>74</v>
      </c>
      <c r="Y1446" s="33" t="s">
        <v>22</v>
      </c>
    </row>
    <row r="1447" customFormat="false" ht="45" hidden="false" customHeight="false" outlineLevel="0" collapsed="false">
      <c r="A1447" s="32" t="s">
        <v>2128</v>
      </c>
      <c r="D1447" s="32" t="s">
        <v>2129</v>
      </c>
      <c r="G1447" s="32" t="s">
        <v>2130</v>
      </c>
      <c r="H1447" s="41" t="s">
        <v>67</v>
      </c>
      <c r="I1447" s="41" t="s">
        <v>68</v>
      </c>
      <c r="J1447" s="41" t="s">
        <v>107</v>
      </c>
      <c r="K1447" s="42" t="n">
        <v>626117</v>
      </c>
      <c r="L1447" s="32" t="s">
        <v>2131</v>
      </c>
      <c r="M1447" s="33"/>
      <c r="N1447" s="37" t="s">
        <v>72</v>
      </c>
      <c r="O1447" s="43" t="n">
        <v>10</v>
      </c>
      <c r="P1447" s="32" t="s">
        <v>75</v>
      </c>
      <c r="Q1447" s="33"/>
      <c r="U1447" s="33"/>
      <c r="W1447" s="40" t="s">
        <v>74</v>
      </c>
      <c r="X1447" s="40" t="s">
        <v>74</v>
      </c>
      <c r="Y1447" s="33" t="s">
        <v>22</v>
      </c>
    </row>
    <row r="1448" customFormat="false" ht="45" hidden="false" customHeight="false" outlineLevel="0" collapsed="false">
      <c r="A1448" s="32" t="s">
        <v>2128</v>
      </c>
      <c r="D1448" s="32" t="s">
        <v>2129</v>
      </c>
      <c r="G1448" s="32" t="s">
        <v>2130</v>
      </c>
      <c r="H1448" s="41" t="s">
        <v>67</v>
      </c>
      <c r="I1448" s="41" t="s">
        <v>68</v>
      </c>
      <c r="J1448" s="41" t="s">
        <v>107</v>
      </c>
      <c r="K1448" s="42" t="n">
        <v>626117</v>
      </c>
      <c r="L1448" s="32" t="s">
        <v>2131</v>
      </c>
      <c r="M1448" s="33"/>
      <c r="N1448" s="37" t="s">
        <v>72</v>
      </c>
      <c r="O1448" s="43" t="n">
        <v>60</v>
      </c>
      <c r="P1448" s="32" t="s">
        <v>76</v>
      </c>
      <c r="Q1448" s="33"/>
      <c r="U1448" s="33"/>
      <c r="W1448" s="40" t="s">
        <v>74</v>
      </c>
      <c r="X1448" s="40" t="s">
        <v>74</v>
      </c>
      <c r="Y1448" s="33" t="s">
        <v>23</v>
      </c>
    </row>
    <row r="1449" customFormat="false" ht="45" hidden="false" customHeight="false" outlineLevel="0" collapsed="false">
      <c r="A1449" s="32" t="s">
        <v>2128</v>
      </c>
      <c r="D1449" s="32" t="s">
        <v>2129</v>
      </c>
      <c r="G1449" s="32" t="s">
        <v>2130</v>
      </c>
      <c r="H1449" s="41" t="s">
        <v>67</v>
      </c>
      <c r="I1449" s="41" t="s">
        <v>68</v>
      </c>
      <c r="J1449" s="41" t="s">
        <v>107</v>
      </c>
      <c r="K1449" s="42" t="n">
        <v>626117</v>
      </c>
      <c r="L1449" s="32" t="s">
        <v>2131</v>
      </c>
      <c r="M1449" s="33"/>
      <c r="N1449" s="37" t="s">
        <v>72</v>
      </c>
      <c r="O1449" s="43" t="n">
        <v>24</v>
      </c>
      <c r="P1449" s="32" t="s">
        <v>77</v>
      </c>
      <c r="Q1449" s="33"/>
      <c r="U1449" s="33"/>
      <c r="W1449" s="40" t="s">
        <v>74</v>
      </c>
      <c r="X1449" s="40" t="s">
        <v>74</v>
      </c>
      <c r="Y1449" s="33" t="s">
        <v>24</v>
      </c>
    </row>
    <row r="1450" customFormat="false" ht="45" hidden="false" customHeight="false" outlineLevel="0" collapsed="false">
      <c r="A1450" s="32" t="s">
        <v>2128</v>
      </c>
      <c r="D1450" s="32" t="s">
        <v>2129</v>
      </c>
      <c r="G1450" s="32" t="s">
        <v>2130</v>
      </c>
      <c r="H1450" s="41" t="s">
        <v>67</v>
      </c>
      <c r="I1450" s="41" t="s">
        <v>68</v>
      </c>
      <c r="J1450" s="41" t="s">
        <v>107</v>
      </c>
      <c r="K1450" s="42" t="n">
        <v>626117</v>
      </c>
      <c r="L1450" s="32" t="s">
        <v>2131</v>
      </c>
      <c r="M1450" s="33"/>
      <c r="N1450" s="37" t="s">
        <v>72</v>
      </c>
      <c r="O1450" s="43" t="n">
        <v>20</v>
      </c>
      <c r="P1450" s="32" t="s">
        <v>78</v>
      </c>
      <c r="Q1450" s="33"/>
      <c r="U1450" s="33"/>
      <c r="W1450" s="40" t="s">
        <v>74</v>
      </c>
      <c r="X1450" s="40" t="s">
        <v>74</v>
      </c>
      <c r="Y1450" s="33" t="s">
        <v>25</v>
      </c>
    </row>
    <row r="1451" customFormat="false" ht="30" hidden="false" customHeight="false" outlineLevel="0" collapsed="false">
      <c r="A1451" s="33" t="s">
        <v>2128</v>
      </c>
      <c r="D1451" s="33" t="s">
        <v>2129</v>
      </c>
      <c r="G1451" s="33" t="s">
        <v>2130</v>
      </c>
      <c r="H1451" s="34" t="s">
        <v>67</v>
      </c>
      <c r="I1451" s="34" t="s">
        <v>68</v>
      </c>
      <c r="J1451" s="33" t="s">
        <v>107</v>
      </c>
      <c r="K1451" s="35" t="n">
        <v>626117</v>
      </c>
      <c r="L1451" s="33" t="s">
        <v>2131</v>
      </c>
      <c r="M1451" s="33"/>
      <c r="N1451" s="37" t="s">
        <v>72</v>
      </c>
      <c r="O1451" s="44" t="n">
        <v>20</v>
      </c>
      <c r="P1451" s="32" t="s">
        <v>79</v>
      </c>
      <c r="Q1451" s="33"/>
      <c r="U1451" s="33"/>
      <c r="W1451" s="40" t="s">
        <v>74</v>
      </c>
      <c r="X1451" s="40" t="s">
        <v>74</v>
      </c>
      <c r="Y1451" s="33" t="s">
        <v>26</v>
      </c>
    </row>
    <row r="1452" customFormat="false" ht="30" hidden="false" customHeight="false" outlineLevel="0" collapsed="false">
      <c r="A1452" s="45" t="s">
        <v>2128</v>
      </c>
      <c r="D1452" s="33" t="s">
        <v>2129</v>
      </c>
      <c r="G1452" s="33" t="s">
        <v>2130</v>
      </c>
      <c r="H1452" s="34" t="s">
        <v>67</v>
      </c>
      <c r="I1452" s="34" t="s">
        <v>68</v>
      </c>
      <c r="J1452" s="33" t="s">
        <v>107</v>
      </c>
      <c r="K1452" s="35" t="n">
        <v>626117</v>
      </c>
      <c r="L1452" s="33" t="s">
        <v>2131</v>
      </c>
      <c r="M1452" s="33"/>
      <c r="N1452" s="37" t="s">
        <v>72</v>
      </c>
      <c r="O1452" s="46" t="n">
        <v>20</v>
      </c>
      <c r="P1452" s="32" t="s">
        <v>81</v>
      </c>
      <c r="Q1452" s="33"/>
      <c r="U1452" s="33"/>
      <c r="W1452" s="40" t="s">
        <v>74</v>
      </c>
      <c r="X1452" s="40" t="s">
        <v>74</v>
      </c>
      <c r="Y1452" s="33" t="s">
        <v>27</v>
      </c>
    </row>
    <row r="1453" customFormat="false" ht="30" hidden="false" customHeight="false" outlineLevel="0" collapsed="false">
      <c r="A1453" s="32" t="s">
        <v>2132</v>
      </c>
      <c r="D1453" s="33" t="s">
        <v>2133</v>
      </c>
      <c r="G1453" s="33" t="s">
        <v>774</v>
      </c>
      <c r="H1453" s="34" t="s">
        <v>67</v>
      </c>
      <c r="I1453" s="34" t="s">
        <v>168</v>
      </c>
      <c r="J1453" s="33" t="s">
        <v>206</v>
      </c>
      <c r="K1453" s="35" t="s">
        <v>775</v>
      </c>
      <c r="L1453" s="36" t="s">
        <v>2134</v>
      </c>
      <c r="M1453" s="34"/>
      <c r="N1453" s="37" t="s">
        <v>72</v>
      </c>
      <c r="O1453" s="38" t="n">
        <v>50</v>
      </c>
      <c r="P1453" s="39" t="s">
        <v>73</v>
      </c>
      <c r="Q1453" s="33"/>
      <c r="U1453" s="33"/>
      <c r="W1453" s="40" t="s">
        <v>74</v>
      </c>
      <c r="X1453" s="40" t="s">
        <v>74</v>
      </c>
      <c r="Y1453" s="33" t="s">
        <v>22</v>
      </c>
    </row>
    <row r="1454" customFormat="false" ht="45" hidden="false" customHeight="false" outlineLevel="0" collapsed="false">
      <c r="A1454" s="32" t="s">
        <v>2132</v>
      </c>
      <c r="D1454" s="32" t="s">
        <v>2133</v>
      </c>
      <c r="G1454" s="32" t="s">
        <v>774</v>
      </c>
      <c r="H1454" s="41" t="s">
        <v>67</v>
      </c>
      <c r="I1454" s="41" t="s">
        <v>168</v>
      </c>
      <c r="J1454" s="41" t="s">
        <v>206</v>
      </c>
      <c r="K1454" s="42" t="s">
        <v>775</v>
      </c>
      <c r="L1454" s="32" t="s">
        <v>2134</v>
      </c>
      <c r="M1454" s="33"/>
      <c r="N1454" s="37" t="s">
        <v>72</v>
      </c>
      <c r="O1454" s="43" t="n">
        <v>10</v>
      </c>
      <c r="P1454" s="32" t="s">
        <v>75</v>
      </c>
      <c r="Q1454" s="33"/>
      <c r="U1454" s="33"/>
      <c r="W1454" s="40" t="s">
        <v>74</v>
      </c>
      <c r="X1454" s="40" t="s">
        <v>74</v>
      </c>
      <c r="Y1454" s="33" t="s">
        <v>22</v>
      </c>
    </row>
    <row r="1455" customFormat="false" ht="45" hidden="false" customHeight="false" outlineLevel="0" collapsed="false">
      <c r="A1455" s="32" t="s">
        <v>2132</v>
      </c>
      <c r="D1455" s="32" t="s">
        <v>2133</v>
      </c>
      <c r="G1455" s="32" t="s">
        <v>774</v>
      </c>
      <c r="H1455" s="41" t="s">
        <v>67</v>
      </c>
      <c r="I1455" s="41" t="s">
        <v>168</v>
      </c>
      <c r="J1455" s="41" t="s">
        <v>206</v>
      </c>
      <c r="K1455" s="42" t="s">
        <v>775</v>
      </c>
      <c r="L1455" s="32" t="s">
        <v>2134</v>
      </c>
      <c r="M1455" s="33"/>
      <c r="N1455" s="37" t="s">
        <v>72</v>
      </c>
      <c r="O1455" s="43" t="n">
        <v>60</v>
      </c>
      <c r="P1455" s="32" t="s">
        <v>76</v>
      </c>
      <c r="Q1455" s="33"/>
      <c r="U1455" s="33"/>
      <c r="W1455" s="40" t="s">
        <v>74</v>
      </c>
      <c r="X1455" s="40" t="s">
        <v>74</v>
      </c>
      <c r="Y1455" s="33" t="s">
        <v>23</v>
      </c>
    </row>
    <row r="1456" customFormat="false" ht="45" hidden="false" customHeight="false" outlineLevel="0" collapsed="false">
      <c r="A1456" s="32" t="s">
        <v>2132</v>
      </c>
      <c r="D1456" s="32" t="s">
        <v>2133</v>
      </c>
      <c r="G1456" s="32" t="s">
        <v>774</v>
      </c>
      <c r="H1456" s="41" t="s">
        <v>67</v>
      </c>
      <c r="I1456" s="41" t="s">
        <v>168</v>
      </c>
      <c r="J1456" s="41" t="s">
        <v>206</v>
      </c>
      <c r="K1456" s="42" t="s">
        <v>775</v>
      </c>
      <c r="L1456" s="32" t="s">
        <v>2134</v>
      </c>
      <c r="M1456" s="33"/>
      <c r="N1456" s="37" t="s">
        <v>72</v>
      </c>
      <c r="O1456" s="43" t="n">
        <v>20</v>
      </c>
      <c r="P1456" s="32" t="s">
        <v>78</v>
      </c>
      <c r="Q1456" s="33"/>
      <c r="U1456" s="33"/>
      <c r="W1456" s="40" t="s">
        <v>74</v>
      </c>
      <c r="X1456" s="40" t="s">
        <v>74</v>
      </c>
      <c r="Y1456" s="33" t="s">
        <v>25</v>
      </c>
    </row>
    <row r="1457" customFormat="false" ht="30" hidden="false" customHeight="false" outlineLevel="0" collapsed="false">
      <c r="A1457" s="33" t="s">
        <v>2132</v>
      </c>
      <c r="D1457" s="33" t="s">
        <v>2133</v>
      </c>
      <c r="G1457" s="33" t="s">
        <v>774</v>
      </c>
      <c r="H1457" s="34" t="s">
        <v>67</v>
      </c>
      <c r="I1457" s="34" t="s">
        <v>168</v>
      </c>
      <c r="J1457" s="33" t="s">
        <v>206</v>
      </c>
      <c r="K1457" s="35" t="s">
        <v>775</v>
      </c>
      <c r="L1457" s="33" t="s">
        <v>2134</v>
      </c>
      <c r="M1457" s="33"/>
      <c r="N1457" s="37" t="s">
        <v>72</v>
      </c>
      <c r="O1457" s="44" t="n">
        <v>20</v>
      </c>
      <c r="P1457" s="32" t="s">
        <v>79</v>
      </c>
      <c r="Q1457" s="33"/>
      <c r="U1457" s="33"/>
      <c r="W1457" s="40" t="s">
        <v>74</v>
      </c>
      <c r="X1457" s="40" t="s">
        <v>74</v>
      </c>
      <c r="Y1457" s="33" t="s">
        <v>26</v>
      </c>
    </row>
    <row r="1458" customFormat="false" ht="30" hidden="false" customHeight="false" outlineLevel="0" collapsed="false">
      <c r="A1458" s="45" t="s">
        <v>2132</v>
      </c>
      <c r="D1458" s="33" t="s">
        <v>2133</v>
      </c>
      <c r="G1458" s="33" t="s">
        <v>774</v>
      </c>
      <c r="H1458" s="34" t="s">
        <v>67</v>
      </c>
      <c r="I1458" s="34" t="s">
        <v>168</v>
      </c>
      <c r="J1458" s="33" t="s">
        <v>206</v>
      </c>
      <c r="K1458" s="35" t="s">
        <v>775</v>
      </c>
      <c r="L1458" s="33" t="s">
        <v>2134</v>
      </c>
      <c r="M1458" s="33"/>
      <c r="N1458" s="37" t="s">
        <v>72</v>
      </c>
      <c r="O1458" s="46" t="n">
        <v>20</v>
      </c>
      <c r="P1458" s="32" t="s">
        <v>81</v>
      </c>
      <c r="Q1458" s="33"/>
      <c r="U1458" s="33"/>
      <c r="W1458" s="40" t="s">
        <v>74</v>
      </c>
      <c r="X1458" s="40" t="s">
        <v>74</v>
      </c>
      <c r="Y1458" s="33" t="s">
        <v>27</v>
      </c>
    </row>
    <row r="1459" customFormat="false" ht="30" hidden="false" customHeight="false" outlineLevel="0" collapsed="false">
      <c r="A1459" s="32" t="s">
        <v>2135</v>
      </c>
      <c r="D1459" s="33" t="s">
        <v>80</v>
      </c>
      <c r="G1459" s="33" t="s">
        <v>2136</v>
      </c>
      <c r="H1459" s="34" t="s">
        <v>67</v>
      </c>
      <c r="I1459" s="34" t="s">
        <v>68</v>
      </c>
      <c r="J1459" s="33" t="s">
        <v>107</v>
      </c>
      <c r="K1459" s="35" t="s">
        <v>116</v>
      </c>
      <c r="L1459" s="36" t="s">
        <v>2137</v>
      </c>
      <c r="M1459" s="34"/>
      <c r="N1459" s="37" t="s">
        <v>72</v>
      </c>
      <c r="O1459" s="38" t="n">
        <v>100</v>
      </c>
      <c r="P1459" s="39" t="s">
        <v>73</v>
      </c>
      <c r="Q1459" s="33"/>
      <c r="U1459" s="33"/>
      <c r="W1459" s="40" t="s">
        <v>74</v>
      </c>
      <c r="X1459" s="40" t="s">
        <v>74</v>
      </c>
      <c r="Y1459" s="33" t="s">
        <v>22</v>
      </c>
    </row>
    <row r="1460" customFormat="false" ht="75" hidden="false" customHeight="false" outlineLevel="0" collapsed="false">
      <c r="A1460" s="32" t="s">
        <v>2135</v>
      </c>
      <c r="D1460" s="32" t="s">
        <v>80</v>
      </c>
      <c r="G1460" s="32" t="s">
        <v>2136</v>
      </c>
      <c r="H1460" s="41" t="s">
        <v>67</v>
      </c>
      <c r="I1460" s="41" t="s">
        <v>68</v>
      </c>
      <c r="J1460" s="41" t="s">
        <v>107</v>
      </c>
      <c r="K1460" s="42" t="s">
        <v>116</v>
      </c>
      <c r="L1460" s="32" t="s">
        <v>2137</v>
      </c>
      <c r="M1460" s="33"/>
      <c r="N1460" s="37" t="s">
        <v>72</v>
      </c>
      <c r="O1460" s="43" t="n">
        <v>20</v>
      </c>
      <c r="P1460" s="32" t="s">
        <v>75</v>
      </c>
      <c r="Q1460" s="33"/>
      <c r="U1460" s="33"/>
      <c r="W1460" s="40" t="s">
        <v>74</v>
      </c>
      <c r="X1460" s="40" t="s">
        <v>74</v>
      </c>
      <c r="Y1460" s="33" t="s">
        <v>22</v>
      </c>
    </row>
    <row r="1461" customFormat="false" ht="60" hidden="false" customHeight="false" outlineLevel="0" collapsed="false">
      <c r="A1461" s="32" t="s">
        <v>2138</v>
      </c>
      <c r="D1461" s="32" t="s">
        <v>80</v>
      </c>
      <c r="G1461" s="32" t="s">
        <v>2139</v>
      </c>
      <c r="H1461" s="41" t="s">
        <v>67</v>
      </c>
      <c r="I1461" s="41" t="s">
        <v>68</v>
      </c>
      <c r="J1461" s="41" t="s">
        <v>430</v>
      </c>
      <c r="K1461" s="42" t="n">
        <v>620001</v>
      </c>
      <c r="L1461" s="32" t="s">
        <v>2140</v>
      </c>
      <c r="M1461" s="33"/>
      <c r="N1461" s="37" t="s">
        <v>72</v>
      </c>
      <c r="O1461" s="43" t="n">
        <v>250</v>
      </c>
      <c r="P1461" s="32" t="s">
        <v>73</v>
      </c>
      <c r="Q1461" s="33"/>
      <c r="U1461" s="33" t="s">
        <v>2141</v>
      </c>
      <c r="W1461" s="40" t="s">
        <v>74</v>
      </c>
      <c r="X1461" s="40" t="s">
        <v>74</v>
      </c>
      <c r="Y1461" s="33" t="s">
        <v>22</v>
      </c>
    </row>
    <row r="1462" customFormat="false" ht="60" hidden="false" customHeight="false" outlineLevel="0" collapsed="false">
      <c r="A1462" s="32" t="s">
        <v>2138</v>
      </c>
      <c r="D1462" s="32" t="s">
        <v>80</v>
      </c>
      <c r="G1462" s="32" t="s">
        <v>2139</v>
      </c>
      <c r="H1462" s="41" t="s">
        <v>67</v>
      </c>
      <c r="I1462" s="41" t="s">
        <v>68</v>
      </c>
      <c r="J1462" s="41" t="s">
        <v>430</v>
      </c>
      <c r="K1462" s="42" t="n">
        <v>620001</v>
      </c>
      <c r="L1462" s="32" t="s">
        <v>2140</v>
      </c>
      <c r="M1462" s="33"/>
      <c r="N1462" s="37" t="s">
        <v>72</v>
      </c>
      <c r="O1462" s="43" t="n">
        <v>50</v>
      </c>
      <c r="P1462" s="32" t="s">
        <v>75</v>
      </c>
      <c r="Q1462" s="33"/>
      <c r="U1462" s="33" t="s">
        <v>2141</v>
      </c>
      <c r="W1462" s="40" t="s">
        <v>74</v>
      </c>
      <c r="X1462" s="40" t="s">
        <v>74</v>
      </c>
      <c r="Y1462" s="33" t="s">
        <v>22</v>
      </c>
    </row>
    <row r="1463" customFormat="false" ht="60" hidden="false" customHeight="false" outlineLevel="0" collapsed="false">
      <c r="A1463" s="32" t="s">
        <v>2138</v>
      </c>
      <c r="D1463" s="32" t="s">
        <v>80</v>
      </c>
      <c r="G1463" s="32" t="s">
        <v>2139</v>
      </c>
      <c r="H1463" s="41" t="s">
        <v>67</v>
      </c>
      <c r="I1463" s="41" t="s">
        <v>68</v>
      </c>
      <c r="J1463" s="41" t="s">
        <v>430</v>
      </c>
      <c r="K1463" s="42" t="n">
        <v>620001</v>
      </c>
      <c r="L1463" s="32" t="s">
        <v>2140</v>
      </c>
      <c r="M1463" s="33"/>
      <c r="N1463" s="37" t="s">
        <v>72</v>
      </c>
      <c r="O1463" s="43" t="n">
        <v>300</v>
      </c>
      <c r="P1463" s="32" t="s">
        <v>76</v>
      </c>
      <c r="Q1463" s="33"/>
      <c r="U1463" s="33" t="s">
        <v>2141</v>
      </c>
      <c r="W1463" s="40" t="s">
        <v>74</v>
      </c>
      <c r="X1463" s="40" t="s">
        <v>74</v>
      </c>
      <c r="Y1463" s="33" t="s">
        <v>23</v>
      </c>
    </row>
    <row r="1464" customFormat="false" ht="60" hidden="false" customHeight="false" outlineLevel="0" collapsed="false">
      <c r="A1464" s="32" t="s">
        <v>2138</v>
      </c>
      <c r="D1464" s="32" t="s">
        <v>80</v>
      </c>
      <c r="G1464" s="32" t="s">
        <v>2139</v>
      </c>
      <c r="H1464" s="41" t="s">
        <v>67</v>
      </c>
      <c r="I1464" s="41" t="s">
        <v>68</v>
      </c>
      <c r="J1464" s="41" t="s">
        <v>430</v>
      </c>
      <c r="K1464" s="42" t="n">
        <v>620001</v>
      </c>
      <c r="L1464" s="32" t="s">
        <v>2140</v>
      </c>
      <c r="M1464" s="33"/>
      <c r="N1464" s="37" t="s">
        <v>72</v>
      </c>
      <c r="O1464" s="43" t="n">
        <v>120</v>
      </c>
      <c r="P1464" s="32" t="s">
        <v>77</v>
      </c>
      <c r="Q1464" s="33"/>
      <c r="U1464" s="33" t="s">
        <v>2141</v>
      </c>
      <c r="W1464" s="40" t="s">
        <v>74</v>
      </c>
      <c r="X1464" s="40" t="s">
        <v>74</v>
      </c>
      <c r="Y1464" s="33" t="s">
        <v>24</v>
      </c>
    </row>
    <row r="1465" customFormat="false" ht="60" hidden="false" customHeight="false" outlineLevel="0" collapsed="false">
      <c r="A1465" s="32" t="s">
        <v>2138</v>
      </c>
      <c r="D1465" s="32" t="s">
        <v>80</v>
      </c>
      <c r="G1465" s="32" t="s">
        <v>2139</v>
      </c>
      <c r="H1465" s="41" t="s">
        <v>67</v>
      </c>
      <c r="I1465" s="41" t="s">
        <v>68</v>
      </c>
      <c r="J1465" s="41" t="s">
        <v>430</v>
      </c>
      <c r="K1465" s="42" t="n">
        <v>620001</v>
      </c>
      <c r="L1465" s="32" t="s">
        <v>2140</v>
      </c>
      <c r="M1465" s="33"/>
      <c r="N1465" s="37" t="s">
        <v>72</v>
      </c>
      <c r="O1465" s="43" t="n">
        <v>100</v>
      </c>
      <c r="P1465" s="32" t="s">
        <v>78</v>
      </c>
      <c r="Q1465" s="33"/>
      <c r="U1465" s="33" t="s">
        <v>2141</v>
      </c>
      <c r="W1465" s="40" t="s">
        <v>74</v>
      </c>
      <c r="X1465" s="40" t="s">
        <v>74</v>
      </c>
      <c r="Y1465" s="33" t="s">
        <v>25</v>
      </c>
    </row>
    <row r="1466" customFormat="false" ht="60" hidden="false" customHeight="false" outlineLevel="0" collapsed="false">
      <c r="A1466" s="33" t="s">
        <v>2138</v>
      </c>
      <c r="D1466" s="32" t="s">
        <v>80</v>
      </c>
      <c r="G1466" s="32" t="s">
        <v>2139</v>
      </c>
      <c r="H1466" s="41" t="s">
        <v>67</v>
      </c>
      <c r="I1466" s="41" t="s">
        <v>68</v>
      </c>
      <c r="J1466" s="41" t="s">
        <v>430</v>
      </c>
      <c r="K1466" s="42" t="n">
        <v>620001</v>
      </c>
      <c r="L1466" s="33" t="s">
        <v>2140</v>
      </c>
      <c r="M1466" s="33"/>
      <c r="N1466" s="37" t="s">
        <v>72</v>
      </c>
      <c r="O1466" s="44" t="n">
        <v>100</v>
      </c>
      <c r="P1466" s="32" t="s">
        <v>79</v>
      </c>
      <c r="Q1466" s="33"/>
      <c r="U1466" s="33" t="s">
        <v>2141</v>
      </c>
      <c r="W1466" s="40" t="s">
        <v>74</v>
      </c>
      <c r="X1466" s="40" t="s">
        <v>74</v>
      </c>
      <c r="Y1466" s="33" t="s">
        <v>26</v>
      </c>
    </row>
    <row r="1467" customFormat="false" ht="60" hidden="false" customHeight="false" outlineLevel="0" collapsed="false">
      <c r="A1467" s="45" t="s">
        <v>2138</v>
      </c>
      <c r="D1467" s="32" t="s">
        <v>80</v>
      </c>
      <c r="G1467" s="32" t="s">
        <v>2139</v>
      </c>
      <c r="H1467" s="41" t="s">
        <v>67</v>
      </c>
      <c r="I1467" s="41" t="s">
        <v>68</v>
      </c>
      <c r="J1467" s="41" t="s">
        <v>430</v>
      </c>
      <c r="K1467" s="42" t="n">
        <v>620001</v>
      </c>
      <c r="L1467" s="33" t="s">
        <v>2140</v>
      </c>
      <c r="M1467" s="33"/>
      <c r="N1467" s="37" t="s">
        <v>72</v>
      </c>
      <c r="O1467" s="46" t="n">
        <v>100</v>
      </c>
      <c r="P1467" s="32" t="s">
        <v>81</v>
      </c>
      <c r="Q1467" s="33"/>
      <c r="U1467" s="33" t="s">
        <v>2141</v>
      </c>
      <c r="W1467" s="40" t="s">
        <v>74</v>
      </c>
      <c r="X1467" s="40" t="s">
        <v>74</v>
      </c>
      <c r="Y1467" s="33" t="s">
        <v>27</v>
      </c>
    </row>
    <row r="1468" customFormat="false" ht="30" hidden="false" customHeight="false" outlineLevel="0" collapsed="false">
      <c r="A1468" s="32" t="s">
        <v>2142</v>
      </c>
      <c r="D1468" s="33" t="s">
        <v>80</v>
      </c>
      <c r="G1468" s="33" t="s">
        <v>2143</v>
      </c>
      <c r="H1468" s="34" t="s">
        <v>67</v>
      </c>
      <c r="I1468" s="34" t="s">
        <v>68</v>
      </c>
      <c r="J1468" s="33" t="s">
        <v>468</v>
      </c>
      <c r="K1468" s="35" t="s">
        <v>2144</v>
      </c>
      <c r="L1468" s="36" t="s">
        <v>2145</v>
      </c>
      <c r="M1468" s="34"/>
      <c r="N1468" s="37" t="s">
        <v>72</v>
      </c>
      <c r="O1468" s="38" t="n">
        <v>250</v>
      </c>
      <c r="P1468" s="39" t="s">
        <v>73</v>
      </c>
      <c r="Q1468" s="33"/>
      <c r="U1468" s="33"/>
      <c r="W1468" s="40" t="s">
        <v>74</v>
      </c>
      <c r="X1468" s="40" t="s">
        <v>74</v>
      </c>
      <c r="Y1468" s="33" t="s">
        <v>22</v>
      </c>
    </row>
    <row r="1469" customFormat="false" ht="75" hidden="false" customHeight="false" outlineLevel="0" collapsed="false">
      <c r="A1469" s="32" t="s">
        <v>2142</v>
      </c>
      <c r="D1469" s="32" t="s">
        <v>80</v>
      </c>
      <c r="G1469" s="32" t="s">
        <v>2143</v>
      </c>
      <c r="H1469" s="41" t="s">
        <v>67</v>
      </c>
      <c r="I1469" s="41" t="s">
        <v>68</v>
      </c>
      <c r="J1469" s="41" t="s">
        <v>468</v>
      </c>
      <c r="K1469" s="42" t="s">
        <v>2144</v>
      </c>
      <c r="L1469" s="32" t="s">
        <v>2145</v>
      </c>
      <c r="M1469" s="33"/>
      <c r="N1469" s="37" t="s">
        <v>72</v>
      </c>
      <c r="O1469" s="43" t="n">
        <v>50</v>
      </c>
      <c r="P1469" s="32" t="s">
        <v>75</v>
      </c>
      <c r="Q1469" s="33"/>
      <c r="U1469" s="33"/>
      <c r="W1469" s="40" t="s">
        <v>74</v>
      </c>
      <c r="X1469" s="40" t="s">
        <v>74</v>
      </c>
      <c r="Y1469" s="33" t="s">
        <v>22</v>
      </c>
    </row>
    <row r="1470" customFormat="false" ht="75" hidden="false" customHeight="false" outlineLevel="0" collapsed="false">
      <c r="A1470" s="32" t="s">
        <v>2142</v>
      </c>
      <c r="D1470" s="32" t="s">
        <v>80</v>
      </c>
      <c r="G1470" s="32" t="s">
        <v>2143</v>
      </c>
      <c r="H1470" s="41" t="s">
        <v>67</v>
      </c>
      <c r="I1470" s="41" t="s">
        <v>68</v>
      </c>
      <c r="J1470" s="41" t="s">
        <v>468</v>
      </c>
      <c r="K1470" s="42" t="s">
        <v>2144</v>
      </c>
      <c r="L1470" s="32" t="s">
        <v>2145</v>
      </c>
      <c r="M1470" s="33"/>
      <c r="N1470" s="37" t="s">
        <v>72</v>
      </c>
      <c r="O1470" s="43" t="n">
        <v>300</v>
      </c>
      <c r="P1470" s="32" t="s">
        <v>76</v>
      </c>
      <c r="Q1470" s="33"/>
      <c r="U1470" s="33"/>
      <c r="W1470" s="40" t="s">
        <v>74</v>
      </c>
      <c r="X1470" s="40" t="s">
        <v>74</v>
      </c>
      <c r="Y1470" s="33" t="s">
        <v>23</v>
      </c>
    </row>
    <row r="1471" customFormat="false" ht="75" hidden="false" customHeight="false" outlineLevel="0" collapsed="false">
      <c r="A1471" s="32" t="s">
        <v>2142</v>
      </c>
      <c r="D1471" s="32" t="s">
        <v>80</v>
      </c>
      <c r="G1471" s="32" t="s">
        <v>2143</v>
      </c>
      <c r="H1471" s="41" t="s">
        <v>67</v>
      </c>
      <c r="I1471" s="41" t="s">
        <v>68</v>
      </c>
      <c r="J1471" s="41" t="s">
        <v>468</v>
      </c>
      <c r="K1471" s="42" t="s">
        <v>2144</v>
      </c>
      <c r="L1471" s="32" t="s">
        <v>2145</v>
      </c>
      <c r="M1471" s="33"/>
      <c r="N1471" s="37" t="s">
        <v>72</v>
      </c>
      <c r="O1471" s="43" t="n">
        <v>120</v>
      </c>
      <c r="P1471" s="32" t="s">
        <v>77</v>
      </c>
      <c r="Q1471" s="33"/>
      <c r="U1471" s="33"/>
      <c r="W1471" s="40" t="s">
        <v>74</v>
      </c>
      <c r="X1471" s="40" t="s">
        <v>74</v>
      </c>
      <c r="Y1471" s="33" t="s">
        <v>24</v>
      </c>
    </row>
    <row r="1472" customFormat="false" ht="75" hidden="false" customHeight="false" outlineLevel="0" collapsed="false">
      <c r="A1472" s="32" t="s">
        <v>2142</v>
      </c>
      <c r="D1472" s="32" t="s">
        <v>80</v>
      </c>
      <c r="G1472" s="32" t="s">
        <v>2143</v>
      </c>
      <c r="H1472" s="41" t="s">
        <v>67</v>
      </c>
      <c r="I1472" s="41" t="s">
        <v>68</v>
      </c>
      <c r="J1472" s="41" t="s">
        <v>468</v>
      </c>
      <c r="K1472" s="42" t="s">
        <v>2144</v>
      </c>
      <c r="L1472" s="32" t="s">
        <v>2145</v>
      </c>
      <c r="M1472" s="33"/>
      <c r="N1472" s="37" t="s">
        <v>72</v>
      </c>
      <c r="O1472" s="43" t="n">
        <v>100</v>
      </c>
      <c r="P1472" s="32" t="s">
        <v>78</v>
      </c>
      <c r="Q1472" s="33"/>
      <c r="U1472" s="33"/>
      <c r="W1472" s="40" t="s">
        <v>74</v>
      </c>
      <c r="X1472" s="40" t="s">
        <v>74</v>
      </c>
      <c r="Y1472" s="33" t="s">
        <v>25</v>
      </c>
    </row>
    <row r="1473" customFormat="false" ht="30" hidden="false" customHeight="false" outlineLevel="0" collapsed="false">
      <c r="A1473" s="33" t="s">
        <v>2142</v>
      </c>
      <c r="D1473" s="33" t="s">
        <v>80</v>
      </c>
      <c r="G1473" s="33" t="s">
        <v>2143</v>
      </c>
      <c r="H1473" s="34" t="s">
        <v>67</v>
      </c>
      <c r="I1473" s="34" t="s">
        <v>68</v>
      </c>
      <c r="J1473" s="33" t="s">
        <v>468</v>
      </c>
      <c r="K1473" s="35" t="s">
        <v>2144</v>
      </c>
      <c r="L1473" s="33" t="s">
        <v>2145</v>
      </c>
      <c r="M1473" s="33"/>
      <c r="N1473" s="37" t="s">
        <v>72</v>
      </c>
      <c r="O1473" s="44" t="n">
        <v>100</v>
      </c>
      <c r="P1473" s="32" t="s">
        <v>79</v>
      </c>
      <c r="Q1473" s="33"/>
      <c r="U1473" s="33"/>
      <c r="W1473" s="40" t="s">
        <v>74</v>
      </c>
      <c r="X1473" s="40" t="s">
        <v>74</v>
      </c>
      <c r="Y1473" s="33" t="s">
        <v>26</v>
      </c>
    </row>
    <row r="1474" customFormat="false" ht="75" hidden="false" customHeight="false" outlineLevel="0" collapsed="false">
      <c r="A1474" s="32" t="s">
        <v>2146</v>
      </c>
      <c r="D1474" s="32" t="s">
        <v>1432</v>
      </c>
      <c r="G1474" s="32" t="s">
        <v>1433</v>
      </c>
      <c r="H1474" s="41" t="s">
        <v>67</v>
      </c>
      <c r="I1474" s="41" t="s">
        <v>68</v>
      </c>
      <c r="J1474" s="41" t="s">
        <v>539</v>
      </c>
      <c r="K1474" s="42" t="s">
        <v>1434</v>
      </c>
      <c r="L1474" s="32" t="s">
        <v>2147</v>
      </c>
      <c r="M1474" s="33"/>
      <c r="N1474" s="37" t="s">
        <v>72</v>
      </c>
      <c r="O1474" s="43" t="n">
        <v>24</v>
      </c>
      <c r="P1474" s="32" t="s">
        <v>77</v>
      </c>
      <c r="Q1474" s="33"/>
      <c r="U1474" s="33"/>
      <c r="W1474" s="40" t="s">
        <v>74</v>
      </c>
      <c r="X1474" s="40" t="s">
        <v>74</v>
      </c>
      <c r="Y1474" s="33" t="s">
        <v>24</v>
      </c>
    </row>
    <row r="1475" customFormat="false" ht="75" hidden="false" customHeight="false" outlineLevel="0" collapsed="false">
      <c r="A1475" s="32" t="s">
        <v>2146</v>
      </c>
      <c r="D1475" s="32" t="s">
        <v>1432</v>
      </c>
      <c r="G1475" s="32" t="s">
        <v>1433</v>
      </c>
      <c r="H1475" s="41" t="s">
        <v>67</v>
      </c>
      <c r="I1475" s="41" t="s">
        <v>68</v>
      </c>
      <c r="J1475" s="41" t="s">
        <v>539</v>
      </c>
      <c r="K1475" s="42" t="s">
        <v>1434</v>
      </c>
      <c r="L1475" s="32" t="s">
        <v>2147</v>
      </c>
      <c r="M1475" s="33"/>
      <c r="N1475" s="37" t="s">
        <v>72</v>
      </c>
      <c r="O1475" s="43" t="n">
        <v>20</v>
      </c>
      <c r="P1475" s="32" t="s">
        <v>78</v>
      </c>
      <c r="Q1475" s="33"/>
      <c r="U1475" s="33"/>
      <c r="W1475" s="40" t="s">
        <v>74</v>
      </c>
      <c r="X1475" s="40" t="s">
        <v>74</v>
      </c>
      <c r="Y1475" s="33" t="s">
        <v>25</v>
      </c>
    </row>
    <row r="1476" customFormat="false" ht="90" hidden="false" customHeight="false" outlineLevel="0" collapsed="false">
      <c r="A1476" s="32" t="s">
        <v>2148</v>
      </c>
      <c r="D1476" s="32" t="s">
        <v>2149</v>
      </c>
      <c r="G1476" s="32" t="s">
        <v>2150</v>
      </c>
      <c r="H1476" s="41" t="s">
        <v>67</v>
      </c>
      <c r="I1476" s="41" t="s">
        <v>453</v>
      </c>
      <c r="J1476" s="41" t="s">
        <v>2151</v>
      </c>
      <c r="K1476" s="42" t="n">
        <v>700019</v>
      </c>
      <c r="L1476" s="33"/>
      <c r="M1476" s="41" t="s">
        <v>2152</v>
      </c>
      <c r="N1476" s="37" t="s">
        <v>72</v>
      </c>
      <c r="O1476" s="43" t="n">
        <v>120</v>
      </c>
      <c r="P1476" s="32" t="s">
        <v>77</v>
      </c>
      <c r="Q1476" s="33" t="s">
        <v>2153</v>
      </c>
      <c r="U1476" s="33"/>
      <c r="W1476" s="40" t="s">
        <v>74</v>
      </c>
      <c r="X1476" s="40" t="s">
        <v>74</v>
      </c>
      <c r="Y1476" s="33" t="s">
        <v>24</v>
      </c>
    </row>
    <row r="1477" customFormat="false" ht="30" hidden="false" customHeight="false" outlineLevel="0" collapsed="false">
      <c r="A1477" s="32" t="s">
        <v>2154</v>
      </c>
      <c r="D1477" s="33" t="s">
        <v>2155</v>
      </c>
      <c r="G1477" s="33" t="s">
        <v>2156</v>
      </c>
      <c r="H1477" s="34" t="s">
        <v>67</v>
      </c>
      <c r="I1477" s="34" t="s">
        <v>68</v>
      </c>
      <c r="J1477" s="33" t="s">
        <v>107</v>
      </c>
      <c r="K1477" s="35" t="n">
        <v>626117</v>
      </c>
      <c r="L1477" s="36" t="s">
        <v>2157</v>
      </c>
      <c r="M1477" s="34"/>
      <c r="N1477" s="37" t="s">
        <v>72</v>
      </c>
      <c r="O1477" s="38" t="n">
        <v>50</v>
      </c>
      <c r="P1477" s="39" t="s">
        <v>73</v>
      </c>
      <c r="Q1477" s="33"/>
      <c r="U1477" s="33"/>
      <c r="W1477" s="40" t="s">
        <v>74</v>
      </c>
      <c r="X1477" s="40" t="s">
        <v>74</v>
      </c>
      <c r="Y1477" s="33" t="s">
        <v>22</v>
      </c>
    </row>
    <row r="1478" customFormat="false" ht="45" hidden="false" customHeight="false" outlineLevel="0" collapsed="false">
      <c r="A1478" s="32" t="s">
        <v>2154</v>
      </c>
      <c r="D1478" s="32" t="s">
        <v>2155</v>
      </c>
      <c r="G1478" s="32" t="s">
        <v>2156</v>
      </c>
      <c r="H1478" s="41" t="s">
        <v>67</v>
      </c>
      <c r="I1478" s="41" t="s">
        <v>68</v>
      </c>
      <c r="J1478" s="41" t="s">
        <v>107</v>
      </c>
      <c r="K1478" s="42" t="n">
        <v>626117</v>
      </c>
      <c r="L1478" s="32" t="s">
        <v>2157</v>
      </c>
      <c r="M1478" s="33"/>
      <c r="N1478" s="37" t="s">
        <v>72</v>
      </c>
      <c r="O1478" s="43" t="n">
        <v>10</v>
      </c>
      <c r="P1478" s="32" t="s">
        <v>75</v>
      </c>
      <c r="Q1478" s="33"/>
      <c r="U1478" s="33"/>
      <c r="W1478" s="40" t="s">
        <v>74</v>
      </c>
      <c r="X1478" s="40" t="s">
        <v>74</v>
      </c>
      <c r="Y1478" s="33" t="s">
        <v>22</v>
      </c>
    </row>
    <row r="1479" customFormat="false" ht="45" hidden="false" customHeight="false" outlineLevel="0" collapsed="false">
      <c r="A1479" s="32" t="s">
        <v>2154</v>
      </c>
      <c r="D1479" s="32" t="s">
        <v>2155</v>
      </c>
      <c r="G1479" s="32" t="s">
        <v>2156</v>
      </c>
      <c r="H1479" s="41" t="s">
        <v>67</v>
      </c>
      <c r="I1479" s="41" t="s">
        <v>68</v>
      </c>
      <c r="J1479" s="41" t="s">
        <v>107</v>
      </c>
      <c r="K1479" s="42" t="n">
        <v>626117</v>
      </c>
      <c r="L1479" s="32" t="s">
        <v>2157</v>
      </c>
      <c r="M1479" s="33"/>
      <c r="N1479" s="37" t="s">
        <v>72</v>
      </c>
      <c r="O1479" s="43" t="n">
        <v>24</v>
      </c>
      <c r="P1479" s="32" t="s">
        <v>77</v>
      </c>
      <c r="Q1479" s="33"/>
      <c r="U1479" s="33"/>
      <c r="W1479" s="40" t="s">
        <v>74</v>
      </c>
      <c r="X1479" s="40" t="s">
        <v>74</v>
      </c>
      <c r="Y1479" s="33" t="s">
        <v>24</v>
      </c>
    </row>
    <row r="1480" customFormat="false" ht="45" hidden="false" customHeight="false" outlineLevel="0" collapsed="false">
      <c r="A1480" s="32" t="s">
        <v>2154</v>
      </c>
      <c r="D1480" s="32" t="s">
        <v>2155</v>
      </c>
      <c r="G1480" s="32" t="s">
        <v>2156</v>
      </c>
      <c r="H1480" s="41" t="s">
        <v>67</v>
      </c>
      <c r="I1480" s="41" t="s">
        <v>68</v>
      </c>
      <c r="J1480" s="41" t="s">
        <v>107</v>
      </c>
      <c r="K1480" s="42" t="n">
        <v>626117</v>
      </c>
      <c r="L1480" s="32" t="s">
        <v>2157</v>
      </c>
      <c r="M1480" s="33"/>
      <c r="N1480" s="37" t="s">
        <v>72</v>
      </c>
      <c r="O1480" s="43" t="n">
        <v>20</v>
      </c>
      <c r="P1480" s="32" t="s">
        <v>78</v>
      </c>
      <c r="Q1480" s="33"/>
      <c r="U1480" s="33"/>
      <c r="W1480" s="40" t="s">
        <v>74</v>
      </c>
      <c r="X1480" s="40" t="s">
        <v>74</v>
      </c>
      <c r="Y1480" s="33" t="s">
        <v>25</v>
      </c>
    </row>
    <row r="1481" customFormat="false" ht="30" hidden="false" customHeight="false" outlineLevel="0" collapsed="false">
      <c r="A1481" s="33" t="s">
        <v>2154</v>
      </c>
      <c r="D1481" s="33" t="s">
        <v>2155</v>
      </c>
      <c r="G1481" s="33" t="s">
        <v>2156</v>
      </c>
      <c r="H1481" s="34" t="s">
        <v>67</v>
      </c>
      <c r="I1481" s="34" t="s">
        <v>68</v>
      </c>
      <c r="J1481" s="33" t="s">
        <v>107</v>
      </c>
      <c r="K1481" s="35" t="n">
        <v>626117</v>
      </c>
      <c r="L1481" s="33" t="s">
        <v>2157</v>
      </c>
      <c r="M1481" s="33"/>
      <c r="N1481" s="37" t="s">
        <v>72</v>
      </c>
      <c r="O1481" s="44" t="n">
        <v>20</v>
      </c>
      <c r="P1481" s="32" t="s">
        <v>79</v>
      </c>
      <c r="Q1481" s="33"/>
      <c r="U1481" s="33"/>
      <c r="W1481" s="40" t="s">
        <v>74</v>
      </c>
      <c r="X1481" s="40" t="s">
        <v>74</v>
      </c>
      <c r="Y1481" s="33" t="s">
        <v>26</v>
      </c>
    </row>
    <row r="1482" customFormat="false" ht="30" hidden="false" customHeight="false" outlineLevel="0" collapsed="false">
      <c r="A1482" s="45" t="s">
        <v>2154</v>
      </c>
      <c r="D1482" s="33" t="s">
        <v>2155</v>
      </c>
      <c r="G1482" s="33" t="s">
        <v>2156</v>
      </c>
      <c r="H1482" s="34" t="s">
        <v>67</v>
      </c>
      <c r="I1482" s="34" t="s">
        <v>68</v>
      </c>
      <c r="J1482" s="33" t="s">
        <v>107</v>
      </c>
      <c r="K1482" s="35" t="n">
        <v>626117</v>
      </c>
      <c r="L1482" s="33" t="s">
        <v>2157</v>
      </c>
      <c r="M1482" s="33"/>
      <c r="N1482" s="37" t="s">
        <v>72</v>
      </c>
      <c r="O1482" s="46" t="n">
        <v>20</v>
      </c>
      <c r="P1482" s="32" t="s">
        <v>81</v>
      </c>
      <c r="Q1482" s="33"/>
      <c r="U1482" s="33"/>
      <c r="W1482" s="40" t="s">
        <v>74</v>
      </c>
      <c r="X1482" s="40" t="s">
        <v>74</v>
      </c>
      <c r="Y1482" s="33" t="s">
        <v>27</v>
      </c>
    </row>
    <row r="1483" customFormat="false" ht="45" hidden="false" customHeight="false" outlineLevel="0" collapsed="false">
      <c r="A1483" s="32" t="s">
        <v>2158</v>
      </c>
      <c r="D1483" s="32" t="s">
        <v>2159</v>
      </c>
      <c r="G1483" s="32" t="s">
        <v>2160</v>
      </c>
      <c r="H1483" s="41" t="s">
        <v>67</v>
      </c>
      <c r="I1483" s="41" t="s">
        <v>68</v>
      </c>
      <c r="J1483" s="41" t="s">
        <v>69</v>
      </c>
      <c r="K1483" s="42" t="n">
        <v>600017</v>
      </c>
      <c r="L1483" s="32" t="s">
        <v>2161</v>
      </c>
      <c r="M1483" s="33"/>
      <c r="N1483" s="37" t="s">
        <v>72</v>
      </c>
      <c r="O1483" s="43" t="n">
        <v>50</v>
      </c>
      <c r="P1483" s="32" t="s">
        <v>75</v>
      </c>
      <c r="Q1483" s="33"/>
      <c r="U1483" s="33"/>
      <c r="W1483" s="40" t="s">
        <v>74</v>
      </c>
      <c r="X1483" s="40" t="s">
        <v>74</v>
      </c>
      <c r="Y1483" s="33" t="s">
        <v>22</v>
      </c>
    </row>
    <row r="1484" customFormat="false" ht="45" hidden="false" customHeight="false" outlineLevel="0" collapsed="false">
      <c r="A1484" s="45" t="s">
        <v>2158</v>
      </c>
      <c r="D1484" s="32" t="s">
        <v>2159</v>
      </c>
      <c r="G1484" s="32" t="s">
        <v>2160</v>
      </c>
      <c r="H1484" s="41" t="s">
        <v>67</v>
      </c>
      <c r="I1484" s="41" t="s">
        <v>68</v>
      </c>
      <c r="J1484" s="41" t="s">
        <v>69</v>
      </c>
      <c r="K1484" s="42" t="n">
        <v>600017</v>
      </c>
      <c r="L1484" s="33" t="s">
        <v>2161</v>
      </c>
      <c r="M1484" s="33"/>
      <c r="N1484" s="37" t="s">
        <v>72</v>
      </c>
      <c r="O1484" s="46" t="n">
        <v>100</v>
      </c>
      <c r="P1484" s="32" t="s">
        <v>81</v>
      </c>
      <c r="Q1484" s="33"/>
      <c r="U1484" s="33"/>
      <c r="W1484" s="40" t="s">
        <v>74</v>
      </c>
      <c r="X1484" s="40" t="s">
        <v>74</v>
      </c>
      <c r="Y1484" s="33" t="s">
        <v>27</v>
      </c>
    </row>
    <row r="1485" customFormat="false" ht="45" hidden="false" customHeight="false" outlineLevel="0" collapsed="false">
      <c r="A1485" s="32" t="s">
        <v>2162</v>
      </c>
      <c r="D1485" s="33" t="s">
        <v>159</v>
      </c>
      <c r="G1485" s="33" t="s">
        <v>2163</v>
      </c>
      <c r="H1485" s="34" t="s">
        <v>67</v>
      </c>
      <c r="I1485" s="34" t="s">
        <v>85</v>
      </c>
      <c r="J1485" s="33" t="s">
        <v>162</v>
      </c>
      <c r="K1485" s="35" t="s">
        <v>2164</v>
      </c>
      <c r="L1485" s="36"/>
      <c r="M1485" s="41" t="s">
        <v>2165</v>
      </c>
      <c r="N1485" s="37" t="s">
        <v>72</v>
      </c>
      <c r="O1485" s="38" t="n">
        <v>500</v>
      </c>
      <c r="P1485" s="39" t="s">
        <v>73</v>
      </c>
      <c r="Q1485" s="33"/>
      <c r="U1485" s="33" t="s">
        <v>2166</v>
      </c>
      <c r="W1485" s="40" t="s">
        <v>74</v>
      </c>
      <c r="X1485" s="40" t="s">
        <v>74</v>
      </c>
      <c r="Y1485" s="33" t="s">
        <v>22</v>
      </c>
    </row>
    <row r="1486" customFormat="false" ht="45" hidden="false" customHeight="false" outlineLevel="0" collapsed="false">
      <c r="A1486" s="32" t="s">
        <v>2162</v>
      </c>
      <c r="D1486" s="32" t="s">
        <v>159</v>
      </c>
      <c r="G1486" s="32" t="s">
        <v>2163</v>
      </c>
      <c r="H1486" s="41" t="s">
        <v>67</v>
      </c>
      <c r="I1486" s="41" t="s">
        <v>85</v>
      </c>
      <c r="J1486" s="41" t="s">
        <v>162</v>
      </c>
      <c r="K1486" s="42" t="s">
        <v>2164</v>
      </c>
      <c r="L1486" s="33"/>
      <c r="M1486" s="41" t="s">
        <v>2165</v>
      </c>
      <c r="N1486" s="37" t="s">
        <v>72</v>
      </c>
      <c r="O1486" s="43" t="n">
        <v>100</v>
      </c>
      <c r="P1486" s="32" t="s">
        <v>75</v>
      </c>
      <c r="Q1486" s="33"/>
      <c r="U1486" s="33" t="s">
        <v>2166</v>
      </c>
      <c r="W1486" s="40" t="s">
        <v>74</v>
      </c>
      <c r="X1486" s="40" t="s">
        <v>74</v>
      </c>
      <c r="Y1486" s="33" t="s">
        <v>22</v>
      </c>
    </row>
    <row r="1487" customFormat="false" ht="45" hidden="false" customHeight="false" outlineLevel="0" collapsed="false">
      <c r="A1487" s="32" t="s">
        <v>2162</v>
      </c>
      <c r="D1487" s="32" t="s">
        <v>159</v>
      </c>
      <c r="G1487" s="32" t="s">
        <v>165</v>
      </c>
      <c r="H1487" s="41" t="s">
        <v>67</v>
      </c>
      <c r="I1487" s="41" t="s">
        <v>85</v>
      </c>
      <c r="J1487" s="41" t="s">
        <v>86</v>
      </c>
      <c r="K1487" s="42" t="n">
        <v>226001</v>
      </c>
      <c r="L1487" s="33"/>
      <c r="M1487" s="41" t="s">
        <v>2165</v>
      </c>
      <c r="N1487" s="37" t="s">
        <v>72</v>
      </c>
      <c r="O1487" s="43" t="n">
        <v>200</v>
      </c>
      <c r="P1487" s="32" t="s">
        <v>78</v>
      </c>
      <c r="Q1487" s="33"/>
      <c r="U1487" s="33" t="s">
        <v>2166</v>
      </c>
      <c r="W1487" s="40" t="s">
        <v>74</v>
      </c>
      <c r="X1487" s="40" t="s">
        <v>74</v>
      </c>
      <c r="Y1487" s="33" t="s">
        <v>25</v>
      </c>
    </row>
    <row r="1488" customFormat="false" ht="45" hidden="false" customHeight="false" outlineLevel="0" collapsed="false">
      <c r="A1488" s="33" t="s">
        <v>2162</v>
      </c>
      <c r="D1488" s="33" t="s">
        <v>159</v>
      </c>
      <c r="G1488" s="33" t="s">
        <v>2163</v>
      </c>
      <c r="H1488" s="34" t="s">
        <v>67</v>
      </c>
      <c r="I1488" s="34" t="s">
        <v>85</v>
      </c>
      <c r="J1488" s="33" t="s">
        <v>162</v>
      </c>
      <c r="K1488" s="35" t="s">
        <v>2164</v>
      </c>
      <c r="L1488" s="33"/>
      <c r="M1488" s="41" t="s">
        <v>2165</v>
      </c>
      <c r="N1488" s="37" t="s">
        <v>72</v>
      </c>
      <c r="O1488" s="44" t="n">
        <v>200</v>
      </c>
      <c r="P1488" s="32" t="s">
        <v>79</v>
      </c>
      <c r="Q1488" s="33"/>
      <c r="U1488" s="33" t="s">
        <v>2166</v>
      </c>
      <c r="W1488" s="40" t="s">
        <v>74</v>
      </c>
      <c r="X1488" s="40" t="s">
        <v>74</v>
      </c>
      <c r="Y1488" s="33" t="s">
        <v>26</v>
      </c>
    </row>
    <row r="1489" customFormat="false" ht="45" hidden="false" customHeight="false" outlineLevel="0" collapsed="false">
      <c r="A1489" s="32" t="s">
        <v>2167</v>
      </c>
      <c r="D1489" s="32" t="s">
        <v>2168</v>
      </c>
      <c r="G1489" s="32" t="s">
        <v>2169</v>
      </c>
      <c r="H1489" s="41" t="s">
        <v>67</v>
      </c>
      <c r="I1489" s="41" t="s">
        <v>68</v>
      </c>
      <c r="J1489" s="41" t="s">
        <v>529</v>
      </c>
      <c r="K1489" s="42" t="n">
        <v>637001</v>
      </c>
      <c r="L1489" s="32" t="s">
        <v>2170</v>
      </c>
      <c r="M1489" s="33"/>
      <c r="N1489" s="37" t="s">
        <v>72</v>
      </c>
      <c r="O1489" s="43" t="n">
        <v>240</v>
      </c>
      <c r="P1489" s="32" t="s">
        <v>76</v>
      </c>
      <c r="Q1489" s="33"/>
      <c r="U1489" s="33"/>
      <c r="W1489" s="40" t="s">
        <v>74</v>
      </c>
      <c r="X1489" s="40" t="s">
        <v>74</v>
      </c>
      <c r="Y1489" s="33" t="s">
        <v>23</v>
      </c>
    </row>
    <row r="1490" customFormat="false" ht="75" hidden="false" customHeight="false" outlineLevel="0" collapsed="false">
      <c r="A1490" s="32" t="s">
        <v>2171</v>
      </c>
      <c r="D1490" s="32" t="s">
        <v>2172</v>
      </c>
      <c r="G1490" s="32" t="s">
        <v>2173</v>
      </c>
      <c r="H1490" s="41" t="s">
        <v>67</v>
      </c>
      <c r="I1490" s="41" t="s">
        <v>128</v>
      </c>
      <c r="J1490" s="41" t="s">
        <v>129</v>
      </c>
      <c r="K1490" s="42" t="n">
        <v>400062</v>
      </c>
      <c r="L1490" s="33"/>
      <c r="M1490" s="41" t="s">
        <v>2174</v>
      </c>
      <c r="N1490" s="37" t="s">
        <v>72</v>
      </c>
      <c r="O1490" s="43" t="n">
        <v>50</v>
      </c>
      <c r="P1490" s="32" t="s">
        <v>78</v>
      </c>
      <c r="Q1490" s="33" t="s">
        <v>2175</v>
      </c>
      <c r="U1490" s="33" t="s">
        <v>2176</v>
      </c>
      <c r="W1490" s="40" t="s">
        <v>74</v>
      </c>
      <c r="X1490" s="40" t="s">
        <v>74</v>
      </c>
      <c r="Y1490" s="33" t="s">
        <v>25</v>
      </c>
    </row>
    <row r="1491" customFormat="false" ht="75" hidden="false" customHeight="false" outlineLevel="0" collapsed="false">
      <c r="A1491" s="45" t="s">
        <v>2177</v>
      </c>
      <c r="D1491" s="54" t="s">
        <v>80</v>
      </c>
      <c r="G1491" s="55" t="s">
        <v>2178</v>
      </c>
      <c r="H1491" s="54" t="s">
        <v>67</v>
      </c>
      <c r="I1491" s="54" t="s">
        <v>68</v>
      </c>
      <c r="J1491" s="54" t="s">
        <v>97</v>
      </c>
      <c r="K1491" s="45" t="n">
        <v>600084</v>
      </c>
      <c r="L1491" s="33" t="s">
        <v>2179</v>
      </c>
      <c r="M1491" s="33"/>
      <c r="N1491" s="37" t="s">
        <v>72</v>
      </c>
      <c r="O1491" s="46" t="n">
        <v>4000</v>
      </c>
      <c r="P1491" s="32" t="s">
        <v>81</v>
      </c>
      <c r="Q1491" s="33"/>
      <c r="U1491" s="33"/>
      <c r="W1491" s="40" t="s">
        <v>74</v>
      </c>
      <c r="X1491" s="40" t="s">
        <v>74</v>
      </c>
      <c r="Y1491" s="33" t="s">
        <v>27</v>
      </c>
    </row>
    <row r="1492" customFormat="false" ht="60" hidden="false" customHeight="false" outlineLevel="0" collapsed="false">
      <c r="A1492" s="32" t="s">
        <v>2180</v>
      </c>
      <c r="D1492" s="32" t="s">
        <v>2181</v>
      </c>
      <c r="G1492" s="32" t="s">
        <v>2182</v>
      </c>
      <c r="H1492" s="41" t="s">
        <v>67</v>
      </c>
      <c r="I1492" s="41" t="s">
        <v>68</v>
      </c>
      <c r="J1492" s="41" t="s">
        <v>69</v>
      </c>
      <c r="K1492" s="42" t="s">
        <v>2183</v>
      </c>
      <c r="L1492" s="33"/>
      <c r="M1492" s="41" t="s">
        <v>2184</v>
      </c>
      <c r="N1492" s="37" t="s">
        <v>72</v>
      </c>
      <c r="O1492" s="43" t="n">
        <v>300</v>
      </c>
      <c r="P1492" s="32" t="s">
        <v>75</v>
      </c>
      <c r="Q1492" s="33" t="s">
        <v>2185</v>
      </c>
      <c r="U1492" s="33"/>
      <c r="W1492" s="40" t="s">
        <v>74</v>
      </c>
      <c r="X1492" s="40" t="s">
        <v>74</v>
      </c>
      <c r="Y1492" s="33" t="s">
        <v>22</v>
      </c>
    </row>
    <row r="1493" customFormat="false" ht="45" hidden="false" customHeight="false" outlineLevel="0" collapsed="false">
      <c r="A1493" s="32" t="s">
        <v>2186</v>
      </c>
      <c r="D1493" s="33" t="s">
        <v>2187</v>
      </c>
      <c r="G1493" s="33" t="s">
        <v>2188</v>
      </c>
      <c r="H1493" s="34" t="s">
        <v>67</v>
      </c>
      <c r="I1493" s="34" t="s">
        <v>68</v>
      </c>
      <c r="J1493" s="33" t="s">
        <v>97</v>
      </c>
      <c r="K1493" s="35" t="s">
        <v>145</v>
      </c>
      <c r="L1493" s="36"/>
      <c r="M1493" s="41" t="s">
        <v>2189</v>
      </c>
      <c r="N1493" s="37" t="s">
        <v>72</v>
      </c>
      <c r="O1493" s="38" t="n">
        <v>500</v>
      </c>
      <c r="P1493" s="39" t="s">
        <v>73</v>
      </c>
      <c r="Q1493" s="33" t="s">
        <v>2190</v>
      </c>
      <c r="U1493" s="33"/>
      <c r="W1493" s="40" t="s">
        <v>74</v>
      </c>
      <c r="X1493" s="40" t="s">
        <v>74</v>
      </c>
      <c r="Y1493" s="33" t="s">
        <v>22</v>
      </c>
    </row>
    <row r="1494" customFormat="false" ht="45" hidden="false" customHeight="false" outlineLevel="0" collapsed="false">
      <c r="A1494" s="32" t="s">
        <v>2186</v>
      </c>
      <c r="D1494" s="32" t="s">
        <v>2187</v>
      </c>
      <c r="G1494" s="32" t="s">
        <v>2188</v>
      </c>
      <c r="H1494" s="41" t="s">
        <v>67</v>
      </c>
      <c r="I1494" s="41" t="s">
        <v>68</v>
      </c>
      <c r="J1494" s="41" t="s">
        <v>97</v>
      </c>
      <c r="K1494" s="42" t="s">
        <v>145</v>
      </c>
      <c r="L1494" s="33"/>
      <c r="M1494" s="41" t="s">
        <v>2189</v>
      </c>
      <c r="N1494" s="37" t="s">
        <v>72</v>
      </c>
      <c r="O1494" s="43" t="n">
        <v>600</v>
      </c>
      <c r="P1494" s="32" t="s">
        <v>76</v>
      </c>
      <c r="Q1494" s="33" t="s">
        <v>2190</v>
      </c>
      <c r="U1494" s="33"/>
      <c r="W1494" s="40" t="s">
        <v>74</v>
      </c>
      <c r="X1494" s="40" t="s">
        <v>74</v>
      </c>
      <c r="Y1494" s="33" t="s">
        <v>23</v>
      </c>
    </row>
    <row r="1495" customFormat="false" ht="45" hidden="false" customHeight="false" outlineLevel="0" collapsed="false">
      <c r="A1495" s="32" t="s">
        <v>2191</v>
      </c>
      <c r="D1495" s="32" t="s">
        <v>2192</v>
      </c>
      <c r="G1495" s="32" t="s">
        <v>2193</v>
      </c>
      <c r="H1495" s="41" t="s">
        <v>67</v>
      </c>
      <c r="I1495" s="41" t="s">
        <v>68</v>
      </c>
      <c r="J1495" s="41" t="s">
        <v>430</v>
      </c>
      <c r="K1495" s="42" t="n">
        <v>620017</v>
      </c>
      <c r="L1495" s="33"/>
      <c r="M1495" s="41" t="s">
        <v>2194</v>
      </c>
      <c r="N1495" s="37" t="s">
        <v>72</v>
      </c>
      <c r="O1495" s="43" t="n">
        <v>1800</v>
      </c>
      <c r="P1495" s="32" t="s">
        <v>76</v>
      </c>
      <c r="Q1495" s="33" t="s">
        <v>2195</v>
      </c>
      <c r="U1495" s="33" t="s">
        <v>2192</v>
      </c>
      <c r="W1495" s="40" t="s">
        <v>74</v>
      </c>
      <c r="X1495" s="40" t="s">
        <v>74</v>
      </c>
      <c r="Y1495" s="33" t="s">
        <v>23</v>
      </c>
    </row>
    <row r="1496" customFormat="false" ht="60" hidden="false" customHeight="false" outlineLevel="0" collapsed="false">
      <c r="A1496" s="32" t="s">
        <v>2196</v>
      </c>
      <c r="D1496" s="32" t="s">
        <v>2197</v>
      </c>
      <c r="G1496" s="32" t="s">
        <v>2198</v>
      </c>
      <c r="H1496" s="41" t="s">
        <v>67</v>
      </c>
      <c r="I1496" s="41" t="s">
        <v>336</v>
      </c>
      <c r="J1496" s="41" t="s">
        <v>2199</v>
      </c>
      <c r="K1496" s="42" t="n">
        <v>573201</v>
      </c>
      <c r="L1496" s="33"/>
      <c r="M1496" s="41" t="s">
        <v>2200</v>
      </c>
      <c r="N1496" s="37" t="s">
        <v>72</v>
      </c>
      <c r="O1496" s="43" t="n">
        <v>200</v>
      </c>
      <c r="P1496" s="32" t="s">
        <v>78</v>
      </c>
      <c r="Q1496" s="33" t="s">
        <v>2201</v>
      </c>
      <c r="U1496" s="33"/>
      <c r="W1496" s="40" t="s">
        <v>74</v>
      </c>
      <c r="X1496" s="40" t="s">
        <v>74</v>
      </c>
      <c r="Y1496" s="33" t="s">
        <v>25</v>
      </c>
    </row>
    <row r="1497" customFormat="false" ht="45" hidden="false" customHeight="false" outlineLevel="0" collapsed="false">
      <c r="A1497" s="32" t="s">
        <v>2202</v>
      </c>
      <c r="D1497" s="33" t="s">
        <v>2203</v>
      </c>
      <c r="G1497" s="33" t="s">
        <v>2204</v>
      </c>
      <c r="H1497" s="34" t="s">
        <v>67</v>
      </c>
      <c r="I1497" s="34" t="s">
        <v>68</v>
      </c>
      <c r="J1497" s="33" t="s">
        <v>256</v>
      </c>
      <c r="K1497" s="35" t="s">
        <v>293</v>
      </c>
      <c r="L1497" s="36"/>
      <c r="M1497" s="41" t="s">
        <v>2205</v>
      </c>
      <c r="N1497" s="37" t="s">
        <v>72</v>
      </c>
      <c r="O1497" s="38" t="n">
        <v>5550</v>
      </c>
      <c r="P1497" s="39" t="s">
        <v>73</v>
      </c>
      <c r="Q1497" s="33" t="s">
        <v>2206</v>
      </c>
      <c r="U1497" s="33"/>
      <c r="W1497" s="40" t="s">
        <v>74</v>
      </c>
      <c r="X1497" s="40" t="s">
        <v>74</v>
      </c>
      <c r="Y1497" s="33" t="s">
        <v>22</v>
      </c>
    </row>
    <row r="1498" customFormat="false" ht="120" hidden="false" customHeight="false" outlineLevel="0" collapsed="false">
      <c r="A1498" s="32" t="s">
        <v>2202</v>
      </c>
      <c r="D1498" s="32" t="s">
        <v>2203</v>
      </c>
      <c r="G1498" s="32" t="s">
        <v>2204</v>
      </c>
      <c r="H1498" s="41" t="s">
        <v>67</v>
      </c>
      <c r="I1498" s="41" t="s">
        <v>68</v>
      </c>
      <c r="J1498" s="41" t="s">
        <v>256</v>
      </c>
      <c r="K1498" s="42" t="s">
        <v>293</v>
      </c>
      <c r="L1498" s="33"/>
      <c r="M1498" s="41" t="s">
        <v>2205</v>
      </c>
      <c r="N1498" s="37" t="s">
        <v>72</v>
      </c>
      <c r="O1498" s="43" t="n">
        <v>1110</v>
      </c>
      <c r="P1498" s="32" t="s">
        <v>75</v>
      </c>
      <c r="Q1498" s="33" t="s">
        <v>2206</v>
      </c>
      <c r="U1498" s="33"/>
      <c r="W1498" s="40" t="s">
        <v>74</v>
      </c>
      <c r="X1498" s="40" t="s">
        <v>74</v>
      </c>
      <c r="Y1498" s="33" t="s">
        <v>22</v>
      </c>
    </row>
    <row r="1499" customFormat="false" ht="120" hidden="false" customHeight="false" outlineLevel="0" collapsed="false">
      <c r="A1499" s="32" t="s">
        <v>2202</v>
      </c>
      <c r="D1499" s="32" t="s">
        <v>2203</v>
      </c>
      <c r="G1499" s="32" t="s">
        <v>2204</v>
      </c>
      <c r="H1499" s="41" t="s">
        <v>67</v>
      </c>
      <c r="I1499" s="41" t="s">
        <v>68</v>
      </c>
      <c r="J1499" s="41" t="s">
        <v>256</v>
      </c>
      <c r="K1499" s="42" t="s">
        <v>293</v>
      </c>
      <c r="L1499" s="33"/>
      <c r="M1499" s="41" t="s">
        <v>2205</v>
      </c>
      <c r="N1499" s="37" t="s">
        <v>72</v>
      </c>
      <c r="O1499" s="43" t="n">
        <v>6660</v>
      </c>
      <c r="P1499" s="32" t="s">
        <v>76</v>
      </c>
      <c r="Q1499" s="33" t="s">
        <v>2206</v>
      </c>
      <c r="U1499" s="33"/>
      <c r="W1499" s="40" t="s">
        <v>74</v>
      </c>
      <c r="X1499" s="40" t="s">
        <v>74</v>
      </c>
      <c r="Y1499" s="33" t="s">
        <v>23</v>
      </c>
    </row>
    <row r="1500" customFormat="false" ht="135" hidden="false" customHeight="false" outlineLevel="0" collapsed="false">
      <c r="A1500" s="32" t="s">
        <v>2202</v>
      </c>
      <c r="D1500" s="32" t="s">
        <v>2203</v>
      </c>
      <c r="G1500" s="32" t="s">
        <v>2207</v>
      </c>
      <c r="H1500" s="41" t="s">
        <v>67</v>
      </c>
      <c r="I1500" s="41" t="s">
        <v>68</v>
      </c>
      <c r="J1500" s="41" t="s">
        <v>256</v>
      </c>
      <c r="K1500" s="42" t="s">
        <v>293</v>
      </c>
      <c r="L1500" s="33"/>
      <c r="M1500" s="41" t="s">
        <v>2205</v>
      </c>
      <c r="N1500" s="37" t="s">
        <v>72</v>
      </c>
      <c r="O1500" s="43" t="n">
        <v>2664</v>
      </c>
      <c r="P1500" s="32" t="s">
        <v>77</v>
      </c>
      <c r="Q1500" s="33" t="s">
        <v>2206</v>
      </c>
      <c r="U1500" s="33"/>
      <c r="W1500" s="40" t="s">
        <v>74</v>
      </c>
      <c r="X1500" s="40" t="s">
        <v>74</v>
      </c>
      <c r="Y1500" s="33" t="s">
        <v>24</v>
      </c>
    </row>
    <row r="1501" customFormat="false" ht="75" hidden="false" customHeight="false" outlineLevel="0" collapsed="false">
      <c r="A1501" s="32" t="s">
        <v>2208</v>
      </c>
      <c r="D1501" s="32" t="s">
        <v>2209</v>
      </c>
      <c r="G1501" s="32" t="s">
        <v>2210</v>
      </c>
      <c r="H1501" s="41" t="s">
        <v>67</v>
      </c>
      <c r="I1501" s="41" t="s">
        <v>128</v>
      </c>
      <c r="J1501" s="41" t="s">
        <v>129</v>
      </c>
      <c r="K1501" s="42" t="n">
        <v>400054</v>
      </c>
      <c r="L1501" s="33"/>
      <c r="M1501" s="41" t="s">
        <v>2211</v>
      </c>
      <c r="N1501" s="37" t="s">
        <v>72</v>
      </c>
      <c r="O1501" s="43" t="n">
        <v>400</v>
      </c>
      <c r="P1501" s="32" t="s">
        <v>78</v>
      </c>
      <c r="Q1501" s="33" t="s">
        <v>2212</v>
      </c>
      <c r="U1501" s="33" t="s">
        <v>2213</v>
      </c>
      <c r="W1501" s="40" t="s">
        <v>74</v>
      </c>
      <c r="X1501" s="40" t="s">
        <v>74</v>
      </c>
      <c r="Y1501" s="33" t="s">
        <v>25</v>
      </c>
    </row>
    <row r="1502" customFormat="false" ht="60" hidden="false" customHeight="false" outlineLevel="0" collapsed="false">
      <c r="A1502" s="32" t="s">
        <v>2214</v>
      </c>
      <c r="D1502" s="32" t="s">
        <v>80</v>
      </c>
      <c r="G1502" s="32" t="s">
        <v>2215</v>
      </c>
      <c r="H1502" s="41" t="s">
        <v>67</v>
      </c>
      <c r="I1502" s="41" t="s">
        <v>85</v>
      </c>
      <c r="J1502" s="41" t="s">
        <v>86</v>
      </c>
      <c r="K1502" s="42" t="s">
        <v>2216</v>
      </c>
      <c r="L1502" s="33"/>
      <c r="M1502" s="41" t="s">
        <v>2217</v>
      </c>
      <c r="N1502" s="37" t="s">
        <v>72</v>
      </c>
      <c r="O1502" s="43" t="n">
        <v>1080</v>
      </c>
      <c r="P1502" s="32" t="s">
        <v>77</v>
      </c>
      <c r="Q1502" s="33" t="s">
        <v>2218</v>
      </c>
      <c r="U1502" s="33" t="s">
        <v>2219</v>
      </c>
      <c r="W1502" s="40" t="s">
        <v>74</v>
      </c>
      <c r="X1502" s="40" t="s">
        <v>74</v>
      </c>
      <c r="Y1502" s="33" t="s">
        <v>24</v>
      </c>
    </row>
    <row r="1503" customFormat="false" ht="60" hidden="false" customHeight="false" outlineLevel="0" collapsed="false">
      <c r="A1503" s="32" t="s">
        <v>2214</v>
      </c>
      <c r="D1503" s="32" t="s">
        <v>80</v>
      </c>
      <c r="G1503" s="32" t="s">
        <v>2215</v>
      </c>
      <c r="H1503" s="41" t="s">
        <v>67</v>
      </c>
      <c r="I1503" s="41" t="s">
        <v>85</v>
      </c>
      <c r="J1503" s="41" t="s">
        <v>86</v>
      </c>
      <c r="K1503" s="42" t="s">
        <v>2216</v>
      </c>
      <c r="L1503" s="33"/>
      <c r="M1503" s="41" t="s">
        <v>2217</v>
      </c>
      <c r="N1503" s="37" t="s">
        <v>72</v>
      </c>
      <c r="O1503" s="43" t="n">
        <v>900</v>
      </c>
      <c r="P1503" s="32" t="s">
        <v>78</v>
      </c>
      <c r="Q1503" s="33" t="s">
        <v>2218</v>
      </c>
      <c r="U1503" s="33" t="s">
        <v>2219</v>
      </c>
      <c r="W1503" s="40" t="s">
        <v>74</v>
      </c>
      <c r="X1503" s="40" t="s">
        <v>74</v>
      </c>
      <c r="Y1503" s="33" t="s">
        <v>25</v>
      </c>
    </row>
    <row r="1504" customFormat="false" ht="60" hidden="false" customHeight="false" outlineLevel="0" collapsed="false">
      <c r="A1504" s="32" t="s">
        <v>2220</v>
      </c>
      <c r="D1504" s="32" t="s">
        <v>80</v>
      </c>
      <c r="G1504" s="32" t="s">
        <v>2221</v>
      </c>
      <c r="H1504" s="41" t="s">
        <v>67</v>
      </c>
      <c r="I1504" s="41" t="s">
        <v>68</v>
      </c>
      <c r="J1504" s="41" t="s">
        <v>97</v>
      </c>
      <c r="K1504" s="42" t="n">
        <v>600015</v>
      </c>
      <c r="L1504" s="33"/>
      <c r="M1504" s="41" t="s">
        <v>2222</v>
      </c>
      <c r="N1504" s="37" t="s">
        <v>72</v>
      </c>
      <c r="O1504" s="43" t="n">
        <v>3000</v>
      </c>
      <c r="P1504" s="32" t="s">
        <v>76</v>
      </c>
      <c r="Q1504" s="33" t="s">
        <v>2223</v>
      </c>
      <c r="U1504" s="33"/>
      <c r="W1504" s="40" t="s">
        <v>74</v>
      </c>
      <c r="X1504" s="40" t="s">
        <v>74</v>
      </c>
      <c r="Y1504" s="33" t="s">
        <v>23</v>
      </c>
    </row>
    <row r="1505" customFormat="false" ht="60" hidden="false" customHeight="false" outlineLevel="0" collapsed="false">
      <c r="A1505" s="32" t="s">
        <v>2220</v>
      </c>
      <c r="D1505" s="32" t="s">
        <v>80</v>
      </c>
      <c r="G1505" s="32" t="s">
        <v>2221</v>
      </c>
      <c r="H1505" s="41" t="s">
        <v>67</v>
      </c>
      <c r="I1505" s="41" t="s">
        <v>68</v>
      </c>
      <c r="J1505" s="41" t="s">
        <v>69</v>
      </c>
      <c r="K1505" s="42" t="s">
        <v>2224</v>
      </c>
      <c r="L1505" s="33"/>
      <c r="M1505" s="41" t="s">
        <v>2222</v>
      </c>
      <c r="N1505" s="37" t="s">
        <v>72</v>
      </c>
      <c r="O1505" s="43" t="n">
        <v>1200</v>
      </c>
      <c r="P1505" s="32" t="s">
        <v>77</v>
      </c>
      <c r="Q1505" s="33" t="s">
        <v>2223</v>
      </c>
      <c r="U1505" s="33"/>
      <c r="W1505" s="40" t="s">
        <v>74</v>
      </c>
      <c r="X1505" s="40" t="s">
        <v>74</v>
      </c>
      <c r="Y1505" s="33" t="s">
        <v>24</v>
      </c>
    </row>
    <row r="1506" customFormat="false" ht="60" hidden="false" customHeight="false" outlineLevel="0" collapsed="false">
      <c r="A1506" s="32" t="s">
        <v>2220</v>
      </c>
      <c r="D1506" s="32" t="s">
        <v>80</v>
      </c>
      <c r="G1506" s="32" t="s">
        <v>2221</v>
      </c>
      <c r="H1506" s="41" t="s">
        <v>67</v>
      </c>
      <c r="I1506" s="41" t="s">
        <v>68</v>
      </c>
      <c r="J1506" s="41" t="s">
        <v>69</v>
      </c>
      <c r="K1506" s="42" t="n">
        <v>600015</v>
      </c>
      <c r="L1506" s="33"/>
      <c r="M1506" s="41" t="s">
        <v>2222</v>
      </c>
      <c r="N1506" s="37" t="s">
        <v>72</v>
      </c>
      <c r="O1506" s="43" t="n">
        <v>1000</v>
      </c>
      <c r="P1506" s="32" t="s">
        <v>78</v>
      </c>
      <c r="Q1506" s="33" t="s">
        <v>2223</v>
      </c>
      <c r="U1506" s="33"/>
      <c r="W1506" s="40" t="s">
        <v>74</v>
      </c>
      <c r="X1506" s="40" t="s">
        <v>74</v>
      </c>
      <c r="Y1506" s="33" t="s">
        <v>25</v>
      </c>
    </row>
    <row r="1507" customFormat="false" ht="45" hidden="false" customHeight="false" outlineLevel="0" collapsed="false">
      <c r="A1507" s="32" t="s">
        <v>2225</v>
      </c>
      <c r="D1507" s="33" t="s">
        <v>2226</v>
      </c>
      <c r="G1507" s="33" t="s">
        <v>2227</v>
      </c>
      <c r="H1507" s="34" t="s">
        <v>67</v>
      </c>
      <c r="I1507" s="34" t="s">
        <v>68</v>
      </c>
      <c r="J1507" s="33" t="s">
        <v>539</v>
      </c>
      <c r="K1507" s="35" t="s">
        <v>2228</v>
      </c>
      <c r="L1507" s="36"/>
      <c r="M1507" s="41" t="s">
        <v>2229</v>
      </c>
      <c r="N1507" s="37" t="s">
        <v>72</v>
      </c>
      <c r="O1507" s="38" t="n">
        <v>2100</v>
      </c>
      <c r="P1507" s="39" t="s">
        <v>73</v>
      </c>
      <c r="Q1507" s="33"/>
      <c r="U1507" s="33"/>
      <c r="W1507" s="40" t="s">
        <v>74</v>
      </c>
      <c r="X1507" s="40" t="s">
        <v>74</v>
      </c>
      <c r="Y1507" s="33" t="s">
        <v>22</v>
      </c>
    </row>
    <row r="1508" customFormat="false" ht="60" hidden="false" customHeight="false" outlineLevel="0" collapsed="false">
      <c r="A1508" s="32" t="s">
        <v>2225</v>
      </c>
      <c r="D1508" s="32" t="s">
        <v>2226</v>
      </c>
      <c r="G1508" s="32" t="s">
        <v>2227</v>
      </c>
      <c r="H1508" s="41" t="s">
        <v>67</v>
      </c>
      <c r="I1508" s="41" t="s">
        <v>68</v>
      </c>
      <c r="J1508" s="41" t="s">
        <v>539</v>
      </c>
      <c r="K1508" s="42" t="s">
        <v>2228</v>
      </c>
      <c r="L1508" s="33"/>
      <c r="M1508" s="41" t="s">
        <v>2229</v>
      </c>
      <c r="N1508" s="37" t="s">
        <v>72</v>
      </c>
      <c r="O1508" s="43" t="n">
        <v>420</v>
      </c>
      <c r="P1508" s="32" t="s">
        <v>75</v>
      </c>
      <c r="Q1508" s="33"/>
      <c r="U1508" s="33"/>
      <c r="W1508" s="40" t="s">
        <v>74</v>
      </c>
      <c r="X1508" s="40" t="s">
        <v>74</v>
      </c>
      <c r="Y1508" s="33" t="s">
        <v>22</v>
      </c>
    </row>
    <row r="1509" customFormat="false" ht="60" hidden="false" customHeight="false" outlineLevel="0" collapsed="false">
      <c r="A1509" s="32" t="s">
        <v>2225</v>
      </c>
      <c r="D1509" s="32" t="s">
        <v>2226</v>
      </c>
      <c r="G1509" s="32" t="s">
        <v>2227</v>
      </c>
      <c r="H1509" s="41" t="s">
        <v>67</v>
      </c>
      <c r="I1509" s="41" t="s">
        <v>68</v>
      </c>
      <c r="J1509" s="41" t="s">
        <v>539</v>
      </c>
      <c r="K1509" s="42" t="s">
        <v>2228</v>
      </c>
      <c r="L1509" s="33"/>
      <c r="M1509" s="41" t="s">
        <v>2229</v>
      </c>
      <c r="N1509" s="37" t="s">
        <v>72</v>
      </c>
      <c r="O1509" s="43" t="n">
        <v>2520</v>
      </c>
      <c r="P1509" s="32" t="s">
        <v>76</v>
      </c>
      <c r="Q1509" s="33"/>
      <c r="U1509" s="33"/>
      <c r="W1509" s="40" t="s">
        <v>74</v>
      </c>
      <c r="X1509" s="40" t="s">
        <v>74</v>
      </c>
      <c r="Y1509" s="33" t="s">
        <v>23</v>
      </c>
    </row>
    <row r="1510" customFormat="false" ht="60" hidden="false" customHeight="false" outlineLevel="0" collapsed="false">
      <c r="A1510" s="32" t="s">
        <v>2225</v>
      </c>
      <c r="D1510" s="32" t="s">
        <v>2226</v>
      </c>
      <c r="G1510" s="32" t="s">
        <v>2230</v>
      </c>
      <c r="H1510" s="41" t="s">
        <v>67</v>
      </c>
      <c r="I1510" s="41" t="s">
        <v>68</v>
      </c>
      <c r="J1510" s="41" t="s">
        <v>539</v>
      </c>
      <c r="K1510" s="42" t="s">
        <v>2228</v>
      </c>
      <c r="L1510" s="33"/>
      <c r="M1510" s="41" t="s">
        <v>2229</v>
      </c>
      <c r="N1510" s="37" t="s">
        <v>72</v>
      </c>
      <c r="O1510" s="43" t="n">
        <v>1008</v>
      </c>
      <c r="P1510" s="32" t="s">
        <v>77</v>
      </c>
      <c r="Q1510" s="33"/>
      <c r="U1510" s="33"/>
      <c r="W1510" s="40" t="s">
        <v>74</v>
      </c>
      <c r="X1510" s="40" t="s">
        <v>74</v>
      </c>
      <c r="Y1510" s="33" t="s">
        <v>24</v>
      </c>
    </row>
    <row r="1511" customFormat="false" ht="60" hidden="false" customHeight="false" outlineLevel="0" collapsed="false">
      <c r="A1511" s="32" t="s">
        <v>2225</v>
      </c>
      <c r="D1511" s="32" t="s">
        <v>2226</v>
      </c>
      <c r="G1511" s="32" t="s">
        <v>2230</v>
      </c>
      <c r="H1511" s="41" t="s">
        <v>67</v>
      </c>
      <c r="I1511" s="41" t="s">
        <v>68</v>
      </c>
      <c r="J1511" s="41" t="s">
        <v>539</v>
      </c>
      <c r="K1511" s="42" t="n">
        <v>641045</v>
      </c>
      <c r="L1511" s="33"/>
      <c r="M1511" s="41" t="s">
        <v>2229</v>
      </c>
      <c r="N1511" s="37" t="s">
        <v>72</v>
      </c>
      <c r="O1511" s="43" t="n">
        <v>840</v>
      </c>
      <c r="P1511" s="32" t="s">
        <v>78</v>
      </c>
      <c r="Q1511" s="33"/>
      <c r="U1511" s="33"/>
      <c r="W1511" s="40" t="s">
        <v>74</v>
      </c>
      <c r="X1511" s="40" t="s">
        <v>74</v>
      </c>
      <c r="Y1511" s="33" t="s">
        <v>25</v>
      </c>
    </row>
    <row r="1512" customFormat="false" ht="45" hidden="false" customHeight="false" outlineLevel="0" collapsed="false">
      <c r="A1512" s="33" t="s">
        <v>2225</v>
      </c>
      <c r="D1512" s="33" t="s">
        <v>2226</v>
      </c>
      <c r="G1512" s="33" t="s">
        <v>2227</v>
      </c>
      <c r="H1512" s="34" t="s">
        <v>67</v>
      </c>
      <c r="I1512" s="34" t="s">
        <v>68</v>
      </c>
      <c r="J1512" s="33" t="s">
        <v>539</v>
      </c>
      <c r="K1512" s="35" t="s">
        <v>2228</v>
      </c>
      <c r="L1512" s="33"/>
      <c r="M1512" s="41" t="s">
        <v>2229</v>
      </c>
      <c r="N1512" s="37" t="s">
        <v>72</v>
      </c>
      <c r="O1512" s="44" t="n">
        <v>840</v>
      </c>
      <c r="P1512" s="32" t="s">
        <v>79</v>
      </c>
      <c r="Q1512" s="33"/>
      <c r="U1512" s="33"/>
      <c r="W1512" s="40" t="s">
        <v>74</v>
      </c>
      <c r="X1512" s="40" t="s">
        <v>74</v>
      </c>
      <c r="Y1512" s="33" t="s">
        <v>26</v>
      </c>
    </row>
    <row r="1513" customFormat="false" ht="45" hidden="false" customHeight="false" outlineLevel="0" collapsed="false">
      <c r="A1513" s="45" t="s">
        <v>2225</v>
      </c>
      <c r="D1513" s="33" t="s">
        <v>2226</v>
      </c>
      <c r="G1513" s="33" t="s">
        <v>2227</v>
      </c>
      <c r="H1513" s="34" t="s">
        <v>67</v>
      </c>
      <c r="I1513" s="34" t="s">
        <v>68</v>
      </c>
      <c r="J1513" s="33" t="s">
        <v>539</v>
      </c>
      <c r="K1513" s="35" t="s">
        <v>2228</v>
      </c>
      <c r="L1513" s="33"/>
      <c r="M1513" s="41" t="s">
        <v>2229</v>
      </c>
      <c r="N1513" s="37" t="s">
        <v>72</v>
      </c>
      <c r="O1513" s="46" t="n">
        <v>840</v>
      </c>
      <c r="P1513" s="32" t="s">
        <v>81</v>
      </c>
      <c r="Q1513" s="33"/>
      <c r="U1513" s="33"/>
      <c r="W1513" s="40" t="s">
        <v>74</v>
      </c>
      <c r="X1513" s="40" t="s">
        <v>74</v>
      </c>
      <c r="Y1513" s="33" t="s">
        <v>27</v>
      </c>
    </row>
    <row r="1514" customFormat="false" ht="75" hidden="false" customHeight="false" outlineLevel="0" collapsed="false">
      <c r="A1514" s="32" t="s">
        <v>2231</v>
      </c>
      <c r="D1514" s="32" t="s">
        <v>80</v>
      </c>
      <c r="G1514" s="32" t="s">
        <v>2232</v>
      </c>
      <c r="H1514" s="41" t="s">
        <v>67</v>
      </c>
      <c r="I1514" s="41" t="s">
        <v>68</v>
      </c>
      <c r="J1514" s="41" t="s">
        <v>1963</v>
      </c>
      <c r="K1514" s="42" t="s">
        <v>1796</v>
      </c>
      <c r="L1514" s="33"/>
      <c r="M1514" s="41" t="s">
        <v>2233</v>
      </c>
      <c r="N1514" s="37" t="s">
        <v>72</v>
      </c>
      <c r="O1514" s="43" t="n">
        <v>100</v>
      </c>
      <c r="P1514" s="32" t="s">
        <v>75</v>
      </c>
      <c r="Q1514" s="33" t="s">
        <v>2234</v>
      </c>
      <c r="U1514" s="33" t="s">
        <v>2235</v>
      </c>
      <c r="W1514" s="40" t="s">
        <v>74</v>
      </c>
      <c r="X1514" s="40" t="s">
        <v>74</v>
      </c>
      <c r="Y1514" s="33" t="s">
        <v>22</v>
      </c>
    </row>
    <row r="1515" customFormat="false" ht="105" hidden="false" customHeight="false" outlineLevel="0" collapsed="false">
      <c r="A1515" s="32" t="s">
        <v>2236</v>
      </c>
      <c r="D1515" s="32" t="s">
        <v>2237</v>
      </c>
      <c r="G1515" s="32" t="s">
        <v>2238</v>
      </c>
      <c r="H1515" s="41" t="s">
        <v>67</v>
      </c>
      <c r="I1515" s="41" t="s">
        <v>68</v>
      </c>
      <c r="J1515" s="41" t="s">
        <v>69</v>
      </c>
      <c r="K1515" s="42" t="s">
        <v>1312</v>
      </c>
      <c r="L1515" s="33"/>
      <c r="M1515" s="41" t="s">
        <v>2239</v>
      </c>
      <c r="N1515" s="37" t="s">
        <v>72</v>
      </c>
      <c r="O1515" s="43" t="n">
        <v>880</v>
      </c>
      <c r="P1515" s="32" t="s">
        <v>78</v>
      </c>
      <c r="Q1515" s="33" t="s">
        <v>2240</v>
      </c>
      <c r="U1515" s="33"/>
      <c r="W1515" s="40" t="s">
        <v>74</v>
      </c>
      <c r="X1515" s="40" t="s">
        <v>74</v>
      </c>
      <c r="Y1515" s="33" t="s">
        <v>25</v>
      </c>
    </row>
    <row r="1516" customFormat="false" ht="75" hidden="false" customHeight="false" outlineLevel="0" collapsed="false">
      <c r="A1516" s="32" t="s">
        <v>2241</v>
      </c>
      <c r="D1516" s="32" t="s">
        <v>397</v>
      </c>
      <c r="G1516" s="32" t="s">
        <v>2242</v>
      </c>
      <c r="H1516" s="41" t="s">
        <v>67</v>
      </c>
      <c r="I1516" s="41" t="s">
        <v>68</v>
      </c>
      <c r="J1516" s="41" t="s">
        <v>375</v>
      </c>
      <c r="K1516" s="42" t="s">
        <v>399</v>
      </c>
      <c r="L1516" s="32" t="s">
        <v>2243</v>
      </c>
      <c r="M1516" s="33"/>
      <c r="N1516" s="37" t="s">
        <v>72</v>
      </c>
      <c r="O1516" s="43" t="n">
        <v>100</v>
      </c>
      <c r="P1516" s="32" t="s">
        <v>73</v>
      </c>
      <c r="Q1516" s="33"/>
      <c r="U1516" s="33"/>
      <c r="W1516" s="40" t="s">
        <v>74</v>
      </c>
      <c r="X1516" s="40" t="s">
        <v>74</v>
      </c>
      <c r="Y1516" s="33" t="s">
        <v>22</v>
      </c>
    </row>
    <row r="1517" customFormat="false" ht="75" hidden="false" customHeight="false" outlineLevel="0" collapsed="false">
      <c r="A1517" s="32" t="s">
        <v>2241</v>
      </c>
      <c r="D1517" s="32" t="s">
        <v>397</v>
      </c>
      <c r="G1517" s="32" t="s">
        <v>2242</v>
      </c>
      <c r="H1517" s="41" t="s">
        <v>67</v>
      </c>
      <c r="I1517" s="41" t="s">
        <v>68</v>
      </c>
      <c r="J1517" s="41" t="s">
        <v>375</v>
      </c>
      <c r="K1517" s="42" t="s">
        <v>399</v>
      </c>
      <c r="L1517" s="32" t="s">
        <v>2243</v>
      </c>
      <c r="M1517" s="33"/>
      <c r="N1517" s="37" t="s">
        <v>72</v>
      </c>
      <c r="O1517" s="43" t="n">
        <v>20</v>
      </c>
      <c r="P1517" s="32" t="s">
        <v>75</v>
      </c>
      <c r="Q1517" s="33"/>
      <c r="U1517" s="33"/>
      <c r="W1517" s="40" t="s">
        <v>74</v>
      </c>
      <c r="X1517" s="40" t="s">
        <v>74</v>
      </c>
      <c r="Y1517" s="33" t="s">
        <v>22</v>
      </c>
    </row>
    <row r="1518" customFormat="false" ht="75" hidden="false" customHeight="false" outlineLevel="0" collapsed="false">
      <c r="A1518" s="32" t="s">
        <v>2241</v>
      </c>
      <c r="D1518" s="32" t="s">
        <v>397</v>
      </c>
      <c r="G1518" s="32" t="s">
        <v>2242</v>
      </c>
      <c r="H1518" s="41" t="s">
        <v>67</v>
      </c>
      <c r="I1518" s="41" t="s">
        <v>68</v>
      </c>
      <c r="J1518" s="41" t="s">
        <v>375</v>
      </c>
      <c r="K1518" s="42" t="s">
        <v>399</v>
      </c>
      <c r="L1518" s="32" t="s">
        <v>2243</v>
      </c>
      <c r="M1518" s="33"/>
      <c r="N1518" s="37" t="s">
        <v>72</v>
      </c>
      <c r="O1518" s="43" t="n">
        <v>120</v>
      </c>
      <c r="P1518" s="32" t="s">
        <v>76</v>
      </c>
      <c r="Q1518" s="33"/>
      <c r="U1518" s="33"/>
      <c r="W1518" s="40" t="s">
        <v>74</v>
      </c>
      <c r="X1518" s="40" t="s">
        <v>74</v>
      </c>
      <c r="Y1518" s="33" t="s">
        <v>23</v>
      </c>
    </row>
    <row r="1519" customFormat="false" ht="75" hidden="false" customHeight="false" outlineLevel="0" collapsed="false">
      <c r="A1519" s="32" t="s">
        <v>2241</v>
      </c>
      <c r="D1519" s="32" t="s">
        <v>397</v>
      </c>
      <c r="G1519" s="32" t="s">
        <v>2242</v>
      </c>
      <c r="H1519" s="41" t="s">
        <v>67</v>
      </c>
      <c r="I1519" s="41" t="s">
        <v>68</v>
      </c>
      <c r="J1519" s="41" t="s">
        <v>375</v>
      </c>
      <c r="K1519" s="42" t="s">
        <v>399</v>
      </c>
      <c r="L1519" s="32" t="s">
        <v>2243</v>
      </c>
      <c r="M1519" s="33"/>
      <c r="N1519" s="37" t="s">
        <v>72</v>
      </c>
      <c r="O1519" s="43" t="n">
        <v>48</v>
      </c>
      <c r="P1519" s="32" t="s">
        <v>77</v>
      </c>
      <c r="Q1519" s="33"/>
      <c r="U1519" s="33"/>
      <c r="W1519" s="40" t="s">
        <v>74</v>
      </c>
      <c r="X1519" s="40" t="s">
        <v>74</v>
      </c>
      <c r="Y1519" s="33" t="s">
        <v>24</v>
      </c>
    </row>
    <row r="1520" customFormat="false" ht="75" hidden="false" customHeight="false" outlineLevel="0" collapsed="false">
      <c r="A1520" s="32" t="s">
        <v>2241</v>
      </c>
      <c r="D1520" s="32" t="s">
        <v>397</v>
      </c>
      <c r="G1520" s="32" t="s">
        <v>2242</v>
      </c>
      <c r="H1520" s="41" t="s">
        <v>67</v>
      </c>
      <c r="I1520" s="41" t="s">
        <v>68</v>
      </c>
      <c r="J1520" s="41" t="s">
        <v>375</v>
      </c>
      <c r="K1520" s="42" t="s">
        <v>399</v>
      </c>
      <c r="L1520" s="32" t="s">
        <v>2243</v>
      </c>
      <c r="M1520" s="33"/>
      <c r="N1520" s="37" t="s">
        <v>72</v>
      </c>
      <c r="O1520" s="43" t="n">
        <v>40</v>
      </c>
      <c r="P1520" s="32" t="s">
        <v>78</v>
      </c>
      <c r="Q1520" s="33"/>
      <c r="U1520" s="33"/>
      <c r="W1520" s="40" t="s">
        <v>74</v>
      </c>
      <c r="X1520" s="40" t="s">
        <v>74</v>
      </c>
      <c r="Y1520" s="33" t="s">
        <v>25</v>
      </c>
    </row>
    <row r="1521" customFormat="false" ht="75" hidden="false" customHeight="false" outlineLevel="0" collapsed="false">
      <c r="A1521" s="33" t="s">
        <v>2241</v>
      </c>
      <c r="D1521" s="32" t="s">
        <v>397</v>
      </c>
      <c r="G1521" s="32" t="s">
        <v>2242</v>
      </c>
      <c r="H1521" s="41" t="s">
        <v>67</v>
      </c>
      <c r="I1521" s="41" t="s">
        <v>68</v>
      </c>
      <c r="J1521" s="41" t="s">
        <v>375</v>
      </c>
      <c r="K1521" s="42" t="s">
        <v>399</v>
      </c>
      <c r="L1521" s="33" t="s">
        <v>2243</v>
      </c>
      <c r="M1521" s="33"/>
      <c r="N1521" s="37" t="s">
        <v>72</v>
      </c>
      <c r="O1521" s="44" t="n">
        <v>40</v>
      </c>
      <c r="P1521" s="32" t="s">
        <v>79</v>
      </c>
      <c r="Q1521" s="33"/>
      <c r="U1521" s="33"/>
      <c r="W1521" s="40" t="s">
        <v>74</v>
      </c>
      <c r="X1521" s="40" t="s">
        <v>74</v>
      </c>
      <c r="Y1521" s="33" t="s">
        <v>26</v>
      </c>
    </row>
    <row r="1522" customFormat="false" ht="30" hidden="false" customHeight="false" outlineLevel="0" collapsed="false">
      <c r="A1522" s="33" t="s">
        <v>839</v>
      </c>
      <c r="D1522" s="33" t="s">
        <v>80</v>
      </c>
      <c r="G1522" s="33" t="s">
        <v>2244</v>
      </c>
      <c r="H1522" s="33" t="s">
        <v>67</v>
      </c>
      <c r="I1522" s="33" t="s">
        <v>128</v>
      </c>
      <c r="J1522" s="33" t="s">
        <v>129</v>
      </c>
      <c r="K1522" s="32" t="s">
        <v>837</v>
      </c>
      <c r="L1522" s="33" t="s">
        <v>2245</v>
      </c>
      <c r="M1522" s="33"/>
      <c r="N1522" s="37" t="s">
        <v>72</v>
      </c>
      <c r="O1522" s="44" t="n">
        <v>40</v>
      </c>
      <c r="P1522" s="32" t="s">
        <v>79</v>
      </c>
      <c r="Q1522" s="33"/>
      <c r="U1522" s="33" t="s">
        <v>2246</v>
      </c>
      <c r="W1522" s="40" t="s">
        <v>74</v>
      </c>
      <c r="X1522" s="40" t="s">
        <v>74</v>
      </c>
      <c r="Y1522" s="33" t="s">
        <v>26</v>
      </c>
    </row>
    <row r="1523" customFormat="false" ht="30" hidden="false" customHeight="false" outlineLevel="0" collapsed="false">
      <c r="A1523" s="45" t="s">
        <v>839</v>
      </c>
      <c r="D1523" s="33" t="s">
        <v>80</v>
      </c>
      <c r="G1523" s="33" t="s">
        <v>2244</v>
      </c>
      <c r="H1523" s="33" t="s">
        <v>67</v>
      </c>
      <c r="I1523" s="33" t="s">
        <v>128</v>
      </c>
      <c r="J1523" s="33" t="s">
        <v>129</v>
      </c>
      <c r="K1523" s="32" t="s">
        <v>837</v>
      </c>
      <c r="L1523" s="33" t="s">
        <v>2245</v>
      </c>
      <c r="M1523" s="33"/>
      <c r="N1523" s="37" t="s">
        <v>72</v>
      </c>
      <c r="O1523" s="46" t="n">
        <v>40</v>
      </c>
      <c r="P1523" s="32" t="s">
        <v>81</v>
      </c>
      <c r="Q1523" s="33"/>
      <c r="U1523" s="33" t="s">
        <v>2246</v>
      </c>
      <c r="W1523" s="40" t="s">
        <v>74</v>
      </c>
      <c r="X1523" s="40" t="s">
        <v>74</v>
      </c>
      <c r="Y1523" s="33" t="s">
        <v>27</v>
      </c>
    </row>
    <row r="1524" customFormat="false" ht="45" hidden="false" customHeight="false" outlineLevel="0" collapsed="false">
      <c r="A1524" s="32" t="s">
        <v>2247</v>
      </c>
      <c r="D1524" s="32" t="s">
        <v>2248</v>
      </c>
      <c r="G1524" s="32" t="s">
        <v>2249</v>
      </c>
      <c r="H1524" s="41" t="s">
        <v>67</v>
      </c>
      <c r="I1524" s="41" t="s">
        <v>68</v>
      </c>
      <c r="J1524" s="41" t="s">
        <v>529</v>
      </c>
      <c r="K1524" s="42" t="s">
        <v>534</v>
      </c>
      <c r="L1524" s="33"/>
      <c r="M1524" s="41" t="s">
        <v>2250</v>
      </c>
      <c r="N1524" s="37" t="s">
        <v>72</v>
      </c>
      <c r="O1524" s="43" t="n">
        <v>180</v>
      </c>
      <c r="P1524" s="32" t="s">
        <v>76</v>
      </c>
      <c r="Q1524" s="33" t="s">
        <v>2251</v>
      </c>
      <c r="U1524" s="33"/>
      <c r="W1524" s="40" t="s">
        <v>74</v>
      </c>
      <c r="X1524" s="40" t="s">
        <v>74</v>
      </c>
      <c r="Y1524" s="33" t="s">
        <v>23</v>
      </c>
    </row>
    <row r="1525" customFormat="false" ht="45" hidden="false" customHeight="false" outlineLevel="0" collapsed="false">
      <c r="A1525" s="32" t="s">
        <v>2247</v>
      </c>
      <c r="D1525" s="32" t="s">
        <v>2248</v>
      </c>
      <c r="G1525" s="32" t="s">
        <v>2249</v>
      </c>
      <c r="H1525" s="41" t="s">
        <v>67</v>
      </c>
      <c r="I1525" s="41" t="s">
        <v>68</v>
      </c>
      <c r="J1525" s="41" t="s">
        <v>529</v>
      </c>
      <c r="K1525" s="42" t="s">
        <v>534</v>
      </c>
      <c r="L1525" s="33"/>
      <c r="M1525" s="41" t="s">
        <v>2250</v>
      </c>
      <c r="N1525" s="37" t="s">
        <v>72</v>
      </c>
      <c r="O1525" s="43" t="n">
        <v>72</v>
      </c>
      <c r="P1525" s="32" t="s">
        <v>77</v>
      </c>
      <c r="Q1525" s="33" t="s">
        <v>2251</v>
      </c>
      <c r="U1525" s="33"/>
      <c r="W1525" s="40" t="s">
        <v>74</v>
      </c>
      <c r="X1525" s="40" t="s">
        <v>74</v>
      </c>
      <c r="Y1525" s="33" t="s">
        <v>24</v>
      </c>
    </row>
    <row r="1526" customFormat="false" ht="45" hidden="false" customHeight="false" outlineLevel="0" collapsed="false">
      <c r="A1526" s="32" t="s">
        <v>2247</v>
      </c>
      <c r="D1526" s="32" t="s">
        <v>2248</v>
      </c>
      <c r="G1526" s="32" t="s">
        <v>2249</v>
      </c>
      <c r="H1526" s="41" t="s">
        <v>67</v>
      </c>
      <c r="I1526" s="41" t="s">
        <v>68</v>
      </c>
      <c r="J1526" s="41" t="s">
        <v>529</v>
      </c>
      <c r="K1526" s="42" t="s">
        <v>534</v>
      </c>
      <c r="L1526" s="33"/>
      <c r="M1526" s="41" t="s">
        <v>2250</v>
      </c>
      <c r="N1526" s="37" t="s">
        <v>72</v>
      </c>
      <c r="O1526" s="43" t="n">
        <v>60</v>
      </c>
      <c r="P1526" s="32" t="s">
        <v>78</v>
      </c>
      <c r="Q1526" s="33" t="s">
        <v>2251</v>
      </c>
      <c r="U1526" s="33"/>
      <c r="W1526" s="40" t="s">
        <v>74</v>
      </c>
      <c r="X1526" s="40" t="s">
        <v>74</v>
      </c>
      <c r="Y1526" s="33" t="s">
        <v>25</v>
      </c>
    </row>
    <row r="1527" customFormat="false" ht="60" hidden="false" customHeight="false" outlineLevel="0" collapsed="false">
      <c r="A1527" s="45" t="s">
        <v>2252</v>
      </c>
      <c r="D1527" s="54" t="s">
        <v>80</v>
      </c>
      <c r="G1527" s="63" t="s">
        <v>2253</v>
      </c>
      <c r="H1527" s="54" t="s">
        <v>67</v>
      </c>
      <c r="I1527" s="54" t="s">
        <v>68</v>
      </c>
      <c r="J1527" s="54" t="s">
        <v>107</v>
      </c>
      <c r="K1527" s="45" t="n">
        <v>626117</v>
      </c>
      <c r="L1527" s="33" t="s">
        <v>2254</v>
      </c>
      <c r="M1527" s="33"/>
      <c r="N1527" s="37" t="s">
        <v>72</v>
      </c>
      <c r="O1527" s="46" t="n">
        <v>240</v>
      </c>
      <c r="P1527" s="32" t="s">
        <v>81</v>
      </c>
      <c r="Q1527" s="33"/>
      <c r="U1527" s="33"/>
      <c r="W1527" s="40" t="s">
        <v>74</v>
      </c>
      <c r="X1527" s="40" t="s">
        <v>74</v>
      </c>
      <c r="Y1527" s="33" t="s">
        <v>27</v>
      </c>
    </row>
    <row r="1528" customFormat="false" ht="45" hidden="false" customHeight="false" outlineLevel="0" collapsed="false">
      <c r="A1528" s="32" t="s">
        <v>2255</v>
      </c>
      <c r="D1528" s="32" t="s">
        <v>2256</v>
      </c>
      <c r="G1528" s="32" t="s">
        <v>2257</v>
      </c>
      <c r="H1528" s="41" t="s">
        <v>67</v>
      </c>
      <c r="I1528" s="41" t="s">
        <v>68</v>
      </c>
      <c r="J1528" s="41" t="s">
        <v>97</v>
      </c>
      <c r="K1528" s="42" t="s">
        <v>2258</v>
      </c>
      <c r="L1528" s="32" t="s">
        <v>2259</v>
      </c>
      <c r="M1528" s="33"/>
      <c r="N1528" s="37" t="s">
        <v>72</v>
      </c>
      <c r="O1528" s="43" t="n">
        <v>10</v>
      </c>
      <c r="P1528" s="32" t="s">
        <v>75</v>
      </c>
      <c r="Q1528" s="33"/>
      <c r="U1528" s="33"/>
      <c r="W1528" s="40" t="s">
        <v>74</v>
      </c>
      <c r="X1528" s="40" t="s">
        <v>74</v>
      </c>
      <c r="Y1528" s="33" t="s">
        <v>22</v>
      </c>
    </row>
    <row r="1529" customFormat="false" ht="45" hidden="false" customHeight="false" outlineLevel="0" collapsed="false">
      <c r="A1529" s="33" t="s">
        <v>2255</v>
      </c>
      <c r="D1529" s="32" t="s">
        <v>2256</v>
      </c>
      <c r="G1529" s="32" t="s">
        <v>2257</v>
      </c>
      <c r="H1529" s="41" t="s">
        <v>67</v>
      </c>
      <c r="I1529" s="41" t="s">
        <v>68</v>
      </c>
      <c r="J1529" s="41" t="s">
        <v>97</v>
      </c>
      <c r="K1529" s="42" t="s">
        <v>2258</v>
      </c>
      <c r="L1529" s="33" t="s">
        <v>2259</v>
      </c>
      <c r="M1529" s="33"/>
      <c r="N1529" s="37" t="s">
        <v>72</v>
      </c>
      <c r="O1529" s="44" t="n">
        <v>20</v>
      </c>
      <c r="P1529" s="32" t="s">
        <v>79</v>
      </c>
      <c r="Q1529" s="33"/>
      <c r="U1529" s="33"/>
      <c r="W1529" s="40" t="s">
        <v>74</v>
      </c>
      <c r="X1529" s="40" t="s">
        <v>74</v>
      </c>
      <c r="Y1529" s="33" t="s">
        <v>26</v>
      </c>
    </row>
    <row r="1530" customFormat="false" ht="45" hidden="false" customHeight="false" outlineLevel="0" collapsed="false">
      <c r="A1530" s="45" t="s">
        <v>2255</v>
      </c>
      <c r="D1530" s="32" t="s">
        <v>2256</v>
      </c>
      <c r="G1530" s="32" t="s">
        <v>2257</v>
      </c>
      <c r="H1530" s="41" t="s">
        <v>67</v>
      </c>
      <c r="I1530" s="41" t="s">
        <v>68</v>
      </c>
      <c r="J1530" s="41" t="s">
        <v>97</v>
      </c>
      <c r="K1530" s="42" t="s">
        <v>2258</v>
      </c>
      <c r="L1530" s="33" t="s">
        <v>2259</v>
      </c>
      <c r="M1530" s="33"/>
      <c r="N1530" s="37" t="s">
        <v>72</v>
      </c>
      <c r="O1530" s="46" t="n">
        <v>20</v>
      </c>
      <c r="P1530" s="32" t="s">
        <v>81</v>
      </c>
      <c r="Q1530" s="33"/>
      <c r="U1530" s="33"/>
      <c r="W1530" s="40" t="s">
        <v>74</v>
      </c>
      <c r="X1530" s="40" t="s">
        <v>74</v>
      </c>
      <c r="Y1530" s="33" t="s">
        <v>27</v>
      </c>
    </row>
    <row r="1531" customFormat="false" ht="45" hidden="false" customHeight="false" outlineLevel="0" collapsed="false">
      <c r="A1531" s="32" t="s">
        <v>2260</v>
      </c>
      <c r="D1531" s="32" t="s">
        <v>213</v>
      </c>
      <c r="G1531" s="32" t="s">
        <v>271</v>
      </c>
      <c r="H1531" s="41" t="s">
        <v>67</v>
      </c>
      <c r="I1531" s="41" t="s">
        <v>68</v>
      </c>
      <c r="J1531" s="41" t="s">
        <v>272</v>
      </c>
      <c r="K1531" s="42" t="s">
        <v>273</v>
      </c>
      <c r="L1531" s="32" t="s">
        <v>2261</v>
      </c>
      <c r="M1531" s="33"/>
      <c r="N1531" s="37" t="s">
        <v>72</v>
      </c>
      <c r="O1531" s="43" t="n">
        <v>48</v>
      </c>
      <c r="P1531" s="32" t="s">
        <v>77</v>
      </c>
      <c r="Q1531" s="33"/>
      <c r="U1531" s="33"/>
      <c r="W1531" s="40" t="s">
        <v>74</v>
      </c>
      <c r="X1531" s="40" t="s">
        <v>74</v>
      </c>
      <c r="Y1531" s="33" t="s">
        <v>24</v>
      </c>
    </row>
    <row r="1532" customFormat="false" ht="45" hidden="false" customHeight="false" outlineLevel="0" collapsed="false">
      <c r="A1532" s="32" t="s">
        <v>2260</v>
      </c>
      <c r="D1532" s="32" t="s">
        <v>213</v>
      </c>
      <c r="G1532" s="32" t="s">
        <v>271</v>
      </c>
      <c r="H1532" s="41" t="s">
        <v>67</v>
      </c>
      <c r="I1532" s="41" t="s">
        <v>68</v>
      </c>
      <c r="J1532" s="41" t="s">
        <v>272</v>
      </c>
      <c r="K1532" s="42" t="s">
        <v>217</v>
      </c>
      <c r="L1532" s="32" t="s">
        <v>2261</v>
      </c>
      <c r="M1532" s="33"/>
      <c r="N1532" s="37" t="s">
        <v>72</v>
      </c>
      <c r="O1532" s="43" t="n">
        <v>40</v>
      </c>
      <c r="P1532" s="32" t="s">
        <v>78</v>
      </c>
      <c r="Q1532" s="33"/>
      <c r="U1532" s="33"/>
      <c r="W1532" s="40" t="s">
        <v>74</v>
      </c>
      <c r="X1532" s="40" t="s">
        <v>74</v>
      </c>
      <c r="Y1532" s="33" t="s">
        <v>25</v>
      </c>
    </row>
    <row r="1533" customFormat="false" ht="45" hidden="false" customHeight="false" outlineLevel="0" collapsed="false">
      <c r="A1533" s="33" t="s">
        <v>2260</v>
      </c>
      <c r="D1533" s="32" t="s">
        <v>213</v>
      </c>
      <c r="G1533" s="32" t="s">
        <v>271</v>
      </c>
      <c r="H1533" s="41" t="s">
        <v>67</v>
      </c>
      <c r="I1533" s="41" t="s">
        <v>68</v>
      </c>
      <c r="J1533" s="41" t="s">
        <v>227</v>
      </c>
      <c r="K1533" s="42" t="s">
        <v>273</v>
      </c>
      <c r="L1533" s="33" t="s">
        <v>2261</v>
      </c>
      <c r="M1533" s="33"/>
      <c r="N1533" s="37" t="s">
        <v>72</v>
      </c>
      <c r="O1533" s="44" t="n">
        <v>40</v>
      </c>
      <c r="P1533" s="32" t="s">
        <v>79</v>
      </c>
      <c r="Q1533" s="33"/>
      <c r="U1533" s="33"/>
      <c r="W1533" s="40" t="s">
        <v>74</v>
      </c>
      <c r="X1533" s="40" t="s">
        <v>74</v>
      </c>
      <c r="Y1533" s="33" t="s">
        <v>26</v>
      </c>
    </row>
    <row r="1534" customFormat="false" ht="45" hidden="false" customHeight="false" outlineLevel="0" collapsed="false">
      <c r="A1534" s="45" t="s">
        <v>2260</v>
      </c>
      <c r="D1534" s="32" t="s">
        <v>213</v>
      </c>
      <c r="G1534" s="32" t="s">
        <v>271</v>
      </c>
      <c r="H1534" s="41" t="s">
        <v>67</v>
      </c>
      <c r="I1534" s="41" t="s">
        <v>68</v>
      </c>
      <c r="J1534" s="41" t="s">
        <v>227</v>
      </c>
      <c r="K1534" s="42" t="s">
        <v>273</v>
      </c>
      <c r="L1534" s="33" t="s">
        <v>2261</v>
      </c>
      <c r="M1534" s="33"/>
      <c r="N1534" s="37" t="s">
        <v>72</v>
      </c>
      <c r="O1534" s="46" t="n">
        <v>40</v>
      </c>
      <c r="P1534" s="32" t="s">
        <v>81</v>
      </c>
      <c r="Q1534" s="33"/>
      <c r="U1534" s="33"/>
      <c r="W1534" s="40" t="s">
        <v>74</v>
      </c>
      <c r="X1534" s="40" t="s">
        <v>74</v>
      </c>
      <c r="Y1534" s="33" t="s">
        <v>27</v>
      </c>
    </row>
    <row r="1535" customFormat="false" ht="30" hidden="false" customHeight="false" outlineLevel="0" collapsed="false">
      <c r="A1535" s="45" t="s">
        <v>2262</v>
      </c>
      <c r="D1535" s="54" t="s">
        <v>80</v>
      </c>
      <c r="G1535" s="63" t="s">
        <v>2263</v>
      </c>
      <c r="H1535" s="54" t="s">
        <v>67</v>
      </c>
      <c r="I1535" s="54" t="s">
        <v>336</v>
      </c>
      <c r="J1535" s="54" t="s">
        <v>861</v>
      </c>
      <c r="K1535" s="45" t="n">
        <v>575008</v>
      </c>
      <c r="L1535" s="33" t="s">
        <v>2264</v>
      </c>
      <c r="M1535" s="33"/>
      <c r="N1535" s="37" t="s">
        <v>72</v>
      </c>
      <c r="O1535" s="46" t="n">
        <v>800</v>
      </c>
      <c r="P1535" s="32" t="s">
        <v>81</v>
      </c>
      <c r="Q1535" s="33"/>
      <c r="U1535" s="33"/>
      <c r="W1535" s="40" t="s">
        <v>74</v>
      </c>
      <c r="X1535" s="40" t="s">
        <v>74</v>
      </c>
      <c r="Y1535" s="33" t="s">
        <v>27</v>
      </c>
    </row>
    <row r="1536" customFormat="false" ht="45" hidden="false" customHeight="false" outlineLevel="0" collapsed="false">
      <c r="A1536" s="32" t="s">
        <v>2265</v>
      </c>
      <c r="D1536" s="32" t="s">
        <v>2266</v>
      </c>
      <c r="G1536" s="32" t="s">
        <v>2267</v>
      </c>
      <c r="H1536" s="41" t="s">
        <v>67</v>
      </c>
      <c r="I1536" s="41" t="s">
        <v>68</v>
      </c>
      <c r="J1536" s="41" t="s">
        <v>92</v>
      </c>
      <c r="K1536" s="42" t="n">
        <v>627001</v>
      </c>
      <c r="L1536" s="33"/>
      <c r="M1536" s="41" t="s">
        <v>2268</v>
      </c>
      <c r="N1536" s="37" t="s">
        <v>72</v>
      </c>
      <c r="O1536" s="43" t="n">
        <v>1280</v>
      </c>
      <c r="P1536" s="32" t="s">
        <v>78</v>
      </c>
      <c r="Q1536" s="33" t="s">
        <v>2269</v>
      </c>
      <c r="U1536" s="33"/>
      <c r="W1536" s="40" t="s">
        <v>74</v>
      </c>
      <c r="X1536" s="40" t="s">
        <v>74</v>
      </c>
      <c r="Y1536" s="33" t="s">
        <v>25</v>
      </c>
    </row>
    <row r="1537" customFormat="false" ht="45" hidden="false" customHeight="false" outlineLevel="0" collapsed="false">
      <c r="A1537" s="33" t="s">
        <v>2265</v>
      </c>
      <c r="D1537" s="32" t="s">
        <v>2266</v>
      </c>
      <c r="G1537" s="32" t="s">
        <v>2267</v>
      </c>
      <c r="H1537" s="41" t="s">
        <v>67</v>
      </c>
      <c r="I1537" s="41" t="s">
        <v>68</v>
      </c>
      <c r="J1537" s="41" t="s">
        <v>92</v>
      </c>
      <c r="K1537" s="42" t="n">
        <v>627001</v>
      </c>
      <c r="L1537" s="33"/>
      <c r="M1537" s="41" t="s">
        <v>2268</v>
      </c>
      <c r="N1537" s="37" t="s">
        <v>72</v>
      </c>
      <c r="O1537" s="44" t="n">
        <v>1280</v>
      </c>
      <c r="P1537" s="32" t="s">
        <v>79</v>
      </c>
      <c r="Q1537" s="33" t="s">
        <v>2269</v>
      </c>
      <c r="U1537" s="33"/>
      <c r="W1537" s="40" t="s">
        <v>74</v>
      </c>
      <c r="X1537" s="40" t="s">
        <v>74</v>
      </c>
      <c r="Y1537" s="33" t="s">
        <v>26</v>
      </c>
    </row>
    <row r="1538" customFormat="false" ht="90" hidden="false" customHeight="false" outlineLevel="0" collapsed="false">
      <c r="A1538" s="32" t="s">
        <v>2270</v>
      </c>
      <c r="D1538" s="32" t="s">
        <v>2271</v>
      </c>
      <c r="G1538" s="32" t="s">
        <v>2272</v>
      </c>
      <c r="H1538" s="41" t="s">
        <v>67</v>
      </c>
      <c r="I1538" s="41" t="s">
        <v>68</v>
      </c>
      <c r="J1538" s="41" t="s">
        <v>97</v>
      </c>
      <c r="K1538" s="42" t="s">
        <v>145</v>
      </c>
      <c r="L1538" s="33"/>
      <c r="M1538" s="41" t="s">
        <v>2273</v>
      </c>
      <c r="N1538" s="37" t="s">
        <v>72</v>
      </c>
      <c r="O1538" s="43" t="n">
        <v>4800</v>
      </c>
      <c r="P1538" s="32" t="s">
        <v>76</v>
      </c>
      <c r="Q1538" s="33" t="s">
        <v>2274</v>
      </c>
      <c r="U1538" s="33"/>
      <c r="W1538" s="40" t="s">
        <v>74</v>
      </c>
      <c r="X1538" s="40" t="s">
        <v>74</v>
      </c>
      <c r="Y1538" s="33" t="s">
        <v>23</v>
      </c>
    </row>
    <row r="1539" customFormat="false" ht="75" hidden="false" customHeight="false" outlineLevel="0" collapsed="false">
      <c r="A1539" s="32" t="s">
        <v>2275</v>
      </c>
      <c r="D1539" s="32" t="s">
        <v>2276</v>
      </c>
      <c r="G1539" s="32" t="s">
        <v>2277</v>
      </c>
      <c r="H1539" s="41" t="s">
        <v>67</v>
      </c>
      <c r="I1539" s="41" t="s">
        <v>336</v>
      </c>
      <c r="J1539" s="41" t="s">
        <v>1322</v>
      </c>
      <c r="K1539" s="42" t="s">
        <v>1323</v>
      </c>
      <c r="L1539" s="33"/>
      <c r="M1539" s="41" t="s">
        <v>2278</v>
      </c>
      <c r="N1539" s="37" t="s">
        <v>72</v>
      </c>
      <c r="O1539" s="43" t="n">
        <v>100</v>
      </c>
      <c r="P1539" s="32" t="s">
        <v>75</v>
      </c>
      <c r="Q1539" s="33" t="s">
        <v>2279</v>
      </c>
      <c r="U1539" s="33"/>
      <c r="W1539" s="40" t="s">
        <v>74</v>
      </c>
      <c r="X1539" s="40" t="s">
        <v>74</v>
      </c>
      <c r="Y1539" s="33" t="s">
        <v>22</v>
      </c>
    </row>
    <row r="1540" customFormat="false" ht="30" hidden="false" customHeight="false" outlineLevel="0" collapsed="false">
      <c r="A1540" s="32" t="s">
        <v>2280</v>
      </c>
      <c r="D1540" s="32" t="s">
        <v>1982</v>
      </c>
      <c r="G1540" s="32" t="s">
        <v>2281</v>
      </c>
      <c r="H1540" s="41" t="s">
        <v>67</v>
      </c>
      <c r="I1540" s="41" t="s">
        <v>68</v>
      </c>
      <c r="J1540" s="41" t="s">
        <v>107</v>
      </c>
      <c r="K1540" s="42" t="s">
        <v>2282</v>
      </c>
      <c r="L1540" s="32" t="s">
        <v>2283</v>
      </c>
      <c r="M1540" s="33"/>
      <c r="N1540" s="37" t="s">
        <v>72</v>
      </c>
      <c r="O1540" s="43" t="n">
        <v>20</v>
      </c>
      <c r="P1540" s="32" t="s">
        <v>75</v>
      </c>
      <c r="Q1540" s="33" t="s">
        <v>2284</v>
      </c>
      <c r="U1540" s="33"/>
      <c r="W1540" s="40" t="s">
        <v>74</v>
      </c>
      <c r="X1540" s="40" t="s">
        <v>74</v>
      </c>
      <c r="Y1540" s="33" t="s">
        <v>22</v>
      </c>
    </row>
    <row r="1541" customFormat="false" ht="30" hidden="false" customHeight="false" outlineLevel="0" collapsed="false">
      <c r="A1541" s="33" t="s">
        <v>2285</v>
      </c>
      <c r="D1541" s="33" t="s">
        <v>2286</v>
      </c>
      <c r="G1541" s="33" t="s">
        <v>2287</v>
      </c>
      <c r="H1541" s="33" t="s">
        <v>67</v>
      </c>
      <c r="I1541" s="33" t="s">
        <v>68</v>
      </c>
      <c r="J1541" s="41" t="s">
        <v>107</v>
      </c>
      <c r="K1541" s="32" t="s">
        <v>116</v>
      </c>
      <c r="L1541" s="33" t="s">
        <v>2288</v>
      </c>
      <c r="M1541" s="33"/>
      <c r="N1541" s="37" t="s">
        <v>72</v>
      </c>
      <c r="O1541" s="44" t="n">
        <v>120</v>
      </c>
      <c r="P1541" s="32" t="s">
        <v>79</v>
      </c>
      <c r="Q1541" s="33"/>
      <c r="U1541" s="33"/>
      <c r="W1541" s="40" t="s">
        <v>74</v>
      </c>
      <c r="X1541" s="40" t="s">
        <v>74</v>
      </c>
      <c r="Y1541" s="33" t="s">
        <v>26</v>
      </c>
    </row>
    <row r="1542" customFormat="false" ht="30" hidden="false" customHeight="false" outlineLevel="0" collapsed="false">
      <c r="A1542" s="45" t="s">
        <v>2285</v>
      </c>
      <c r="D1542" s="33" t="s">
        <v>2286</v>
      </c>
      <c r="G1542" s="33" t="s">
        <v>2287</v>
      </c>
      <c r="H1542" s="33" t="s">
        <v>67</v>
      </c>
      <c r="I1542" s="33" t="s">
        <v>68</v>
      </c>
      <c r="J1542" s="41" t="s">
        <v>107</v>
      </c>
      <c r="K1542" s="32" t="s">
        <v>116</v>
      </c>
      <c r="L1542" s="33" t="s">
        <v>2288</v>
      </c>
      <c r="M1542" s="33"/>
      <c r="N1542" s="37" t="s">
        <v>72</v>
      </c>
      <c r="O1542" s="46" t="n">
        <v>120</v>
      </c>
      <c r="P1542" s="32" t="s">
        <v>81</v>
      </c>
      <c r="Q1542" s="33"/>
      <c r="U1542" s="33"/>
      <c r="W1542" s="40" t="s">
        <v>74</v>
      </c>
      <c r="X1542" s="40" t="s">
        <v>74</v>
      </c>
      <c r="Y1542" s="33" t="s">
        <v>27</v>
      </c>
    </row>
    <row r="1543" customFormat="false" ht="30" hidden="false" customHeight="false" outlineLevel="0" collapsed="false">
      <c r="A1543" s="32" t="s">
        <v>2289</v>
      </c>
      <c r="D1543" s="33" t="s">
        <v>80</v>
      </c>
      <c r="G1543" s="33" t="s">
        <v>2290</v>
      </c>
      <c r="H1543" s="34" t="s">
        <v>67</v>
      </c>
      <c r="I1543" s="34" t="s">
        <v>128</v>
      </c>
      <c r="J1543" s="33" t="s">
        <v>129</v>
      </c>
      <c r="K1543" s="35" t="s">
        <v>2291</v>
      </c>
      <c r="L1543" s="36" t="s">
        <v>2292</v>
      </c>
      <c r="M1543" s="34"/>
      <c r="N1543" s="37" t="s">
        <v>72</v>
      </c>
      <c r="O1543" s="38" t="n">
        <v>250</v>
      </c>
      <c r="P1543" s="39" t="s">
        <v>73</v>
      </c>
      <c r="Q1543" s="33"/>
      <c r="U1543" s="33"/>
      <c r="W1543" s="40" t="s">
        <v>74</v>
      </c>
      <c r="X1543" s="40" t="s">
        <v>74</v>
      </c>
      <c r="Y1543" s="33" t="s">
        <v>22</v>
      </c>
    </row>
    <row r="1544" customFormat="false" ht="90" hidden="false" customHeight="false" outlineLevel="0" collapsed="false">
      <c r="A1544" s="32" t="s">
        <v>2289</v>
      </c>
      <c r="D1544" s="32" t="s">
        <v>80</v>
      </c>
      <c r="G1544" s="32" t="s">
        <v>2290</v>
      </c>
      <c r="H1544" s="41" t="s">
        <v>67</v>
      </c>
      <c r="I1544" s="41" t="s">
        <v>128</v>
      </c>
      <c r="J1544" s="41" t="s">
        <v>129</v>
      </c>
      <c r="K1544" s="42" t="s">
        <v>2291</v>
      </c>
      <c r="L1544" s="32" t="s">
        <v>2292</v>
      </c>
      <c r="M1544" s="33"/>
      <c r="N1544" s="37" t="s">
        <v>72</v>
      </c>
      <c r="O1544" s="43" t="n">
        <v>50</v>
      </c>
      <c r="P1544" s="32" t="s">
        <v>75</v>
      </c>
      <c r="Q1544" s="33"/>
      <c r="U1544" s="33"/>
      <c r="W1544" s="40" t="s">
        <v>74</v>
      </c>
      <c r="X1544" s="40" t="s">
        <v>74</v>
      </c>
      <c r="Y1544" s="33" t="s">
        <v>22</v>
      </c>
    </row>
    <row r="1545" customFormat="false" ht="90" hidden="false" customHeight="false" outlineLevel="0" collapsed="false">
      <c r="A1545" s="32" t="s">
        <v>2289</v>
      </c>
      <c r="D1545" s="32" t="s">
        <v>80</v>
      </c>
      <c r="G1545" s="32" t="s">
        <v>2290</v>
      </c>
      <c r="H1545" s="41" t="s">
        <v>67</v>
      </c>
      <c r="I1545" s="41" t="s">
        <v>128</v>
      </c>
      <c r="J1545" s="41" t="s">
        <v>129</v>
      </c>
      <c r="K1545" s="42" t="s">
        <v>2291</v>
      </c>
      <c r="L1545" s="32" t="s">
        <v>2292</v>
      </c>
      <c r="M1545" s="33"/>
      <c r="N1545" s="37" t="s">
        <v>72</v>
      </c>
      <c r="O1545" s="43" t="n">
        <v>300</v>
      </c>
      <c r="P1545" s="32" t="s">
        <v>76</v>
      </c>
      <c r="Q1545" s="33"/>
      <c r="U1545" s="33"/>
      <c r="W1545" s="40" t="s">
        <v>74</v>
      </c>
      <c r="X1545" s="40" t="s">
        <v>74</v>
      </c>
      <c r="Y1545" s="33" t="s">
        <v>23</v>
      </c>
    </row>
    <row r="1546" customFormat="false" ht="90" hidden="false" customHeight="false" outlineLevel="0" collapsed="false">
      <c r="A1546" s="32" t="s">
        <v>2289</v>
      </c>
      <c r="D1546" s="32" t="s">
        <v>80</v>
      </c>
      <c r="G1546" s="32" t="s">
        <v>2290</v>
      </c>
      <c r="H1546" s="41" t="s">
        <v>67</v>
      </c>
      <c r="I1546" s="41" t="s">
        <v>128</v>
      </c>
      <c r="J1546" s="41" t="s">
        <v>129</v>
      </c>
      <c r="K1546" s="42" t="s">
        <v>2291</v>
      </c>
      <c r="L1546" s="32" t="s">
        <v>2292</v>
      </c>
      <c r="M1546" s="33"/>
      <c r="N1546" s="37" t="s">
        <v>72</v>
      </c>
      <c r="O1546" s="43" t="n">
        <v>120</v>
      </c>
      <c r="P1546" s="32" t="s">
        <v>77</v>
      </c>
      <c r="Q1546" s="33"/>
      <c r="U1546" s="33"/>
      <c r="W1546" s="40" t="s">
        <v>74</v>
      </c>
      <c r="X1546" s="40" t="s">
        <v>74</v>
      </c>
      <c r="Y1546" s="33" t="s">
        <v>24</v>
      </c>
    </row>
    <row r="1547" customFormat="false" ht="90" hidden="false" customHeight="false" outlineLevel="0" collapsed="false">
      <c r="A1547" s="32" t="s">
        <v>2289</v>
      </c>
      <c r="D1547" s="32" t="s">
        <v>80</v>
      </c>
      <c r="G1547" s="32" t="s">
        <v>2290</v>
      </c>
      <c r="H1547" s="41" t="s">
        <v>67</v>
      </c>
      <c r="I1547" s="41" t="s">
        <v>128</v>
      </c>
      <c r="J1547" s="41" t="s">
        <v>129</v>
      </c>
      <c r="K1547" s="42" t="s">
        <v>2291</v>
      </c>
      <c r="L1547" s="32" t="s">
        <v>2292</v>
      </c>
      <c r="M1547" s="33"/>
      <c r="N1547" s="37" t="s">
        <v>72</v>
      </c>
      <c r="O1547" s="43" t="n">
        <v>100</v>
      </c>
      <c r="P1547" s="32" t="s">
        <v>78</v>
      </c>
      <c r="Q1547" s="33"/>
      <c r="U1547" s="33"/>
      <c r="W1547" s="40" t="s">
        <v>74</v>
      </c>
      <c r="X1547" s="40" t="s">
        <v>74</v>
      </c>
      <c r="Y1547" s="33" t="s">
        <v>25</v>
      </c>
    </row>
    <row r="1548" customFormat="false" ht="30" hidden="false" customHeight="false" outlineLevel="0" collapsed="false">
      <c r="A1548" s="33" t="s">
        <v>2289</v>
      </c>
      <c r="D1548" s="33" t="s">
        <v>80</v>
      </c>
      <c r="G1548" s="33" t="s">
        <v>2290</v>
      </c>
      <c r="H1548" s="34" t="s">
        <v>67</v>
      </c>
      <c r="I1548" s="34" t="s">
        <v>128</v>
      </c>
      <c r="J1548" s="33" t="s">
        <v>129</v>
      </c>
      <c r="K1548" s="35" t="s">
        <v>2291</v>
      </c>
      <c r="L1548" s="33" t="s">
        <v>2292</v>
      </c>
      <c r="M1548" s="33"/>
      <c r="N1548" s="37" t="s">
        <v>72</v>
      </c>
      <c r="O1548" s="44" t="n">
        <v>100</v>
      </c>
      <c r="P1548" s="32" t="s">
        <v>79</v>
      </c>
      <c r="Q1548" s="33"/>
      <c r="U1548" s="33"/>
      <c r="W1548" s="40" t="s">
        <v>74</v>
      </c>
      <c r="X1548" s="40" t="s">
        <v>74</v>
      </c>
      <c r="Y1548" s="33" t="s">
        <v>26</v>
      </c>
    </row>
    <row r="1549" customFormat="false" ht="30" hidden="false" customHeight="false" outlineLevel="0" collapsed="false">
      <c r="A1549" s="32" t="s">
        <v>2293</v>
      </c>
      <c r="D1549" s="33" t="s">
        <v>2294</v>
      </c>
      <c r="G1549" s="33" t="s">
        <v>2295</v>
      </c>
      <c r="H1549" s="34" t="s">
        <v>67</v>
      </c>
      <c r="I1549" s="34" t="s">
        <v>68</v>
      </c>
      <c r="J1549" s="33" t="s">
        <v>1116</v>
      </c>
      <c r="K1549" s="35" t="n">
        <v>629177</v>
      </c>
      <c r="L1549" s="36" t="s">
        <v>2296</v>
      </c>
      <c r="M1549" s="34"/>
      <c r="N1549" s="37" t="s">
        <v>72</v>
      </c>
      <c r="O1549" s="38" t="n">
        <v>50</v>
      </c>
      <c r="P1549" s="39" t="s">
        <v>73</v>
      </c>
      <c r="Q1549" s="33"/>
      <c r="U1549" s="33"/>
      <c r="W1549" s="40" t="s">
        <v>74</v>
      </c>
      <c r="X1549" s="40" t="s">
        <v>74</v>
      </c>
      <c r="Y1549" s="33" t="s">
        <v>22</v>
      </c>
    </row>
    <row r="1550" customFormat="false" ht="60" hidden="false" customHeight="false" outlineLevel="0" collapsed="false">
      <c r="A1550" s="32" t="s">
        <v>2293</v>
      </c>
      <c r="D1550" s="32" t="s">
        <v>2294</v>
      </c>
      <c r="G1550" s="32" t="s">
        <v>2295</v>
      </c>
      <c r="H1550" s="41" t="s">
        <v>67</v>
      </c>
      <c r="I1550" s="41" t="s">
        <v>68</v>
      </c>
      <c r="J1550" s="41" t="s">
        <v>1116</v>
      </c>
      <c r="K1550" s="42" t="s">
        <v>2297</v>
      </c>
      <c r="L1550" s="32" t="s">
        <v>2296</v>
      </c>
      <c r="M1550" s="33"/>
      <c r="N1550" s="37" t="s">
        <v>72</v>
      </c>
      <c r="O1550" s="43" t="n">
        <v>10</v>
      </c>
      <c r="P1550" s="32" t="s">
        <v>75</v>
      </c>
      <c r="Q1550" s="33"/>
      <c r="U1550" s="33"/>
      <c r="W1550" s="40" t="s">
        <v>74</v>
      </c>
      <c r="X1550" s="40" t="s">
        <v>74</v>
      </c>
      <c r="Y1550" s="33" t="s">
        <v>22</v>
      </c>
    </row>
    <row r="1551" customFormat="false" ht="60" hidden="false" customHeight="false" outlineLevel="0" collapsed="false">
      <c r="A1551" s="32" t="s">
        <v>2293</v>
      </c>
      <c r="D1551" s="32" t="s">
        <v>2294</v>
      </c>
      <c r="G1551" s="32" t="s">
        <v>2295</v>
      </c>
      <c r="H1551" s="41" t="s">
        <v>67</v>
      </c>
      <c r="I1551" s="41" t="s">
        <v>68</v>
      </c>
      <c r="J1551" s="41" t="s">
        <v>1116</v>
      </c>
      <c r="K1551" s="42" t="n">
        <v>629177</v>
      </c>
      <c r="L1551" s="32" t="s">
        <v>2296</v>
      </c>
      <c r="M1551" s="33"/>
      <c r="N1551" s="37" t="s">
        <v>72</v>
      </c>
      <c r="O1551" s="43" t="n">
        <v>60</v>
      </c>
      <c r="P1551" s="32" t="s">
        <v>76</v>
      </c>
      <c r="Q1551" s="33"/>
      <c r="U1551" s="33"/>
      <c r="W1551" s="40" t="s">
        <v>74</v>
      </c>
      <c r="X1551" s="40" t="s">
        <v>74</v>
      </c>
      <c r="Y1551" s="33" t="s">
        <v>23</v>
      </c>
    </row>
    <row r="1552" customFormat="false" ht="60" hidden="false" customHeight="false" outlineLevel="0" collapsed="false">
      <c r="A1552" s="32" t="s">
        <v>2293</v>
      </c>
      <c r="D1552" s="32" t="s">
        <v>2294</v>
      </c>
      <c r="G1552" s="32" t="s">
        <v>2295</v>
      </c>
      <c r="H1552" s="41" t="s">
        <v>67</v>
      </c>
      <c r="I1552" s="41" t="s">
        <v>68</v>
      </c>
      <c r="J1552" s="41" t="s">
        <v>1116</v>
      </c>
      <c r="K1552" s="42" t="s">
        <v>2297</v>
      </c>
      <c r="L1552" s="32" t="s">
        <v>2296</v>
      </c>
      <c r="M1552" s="33"/>
      <c r="N1552" s="37" t="s">
        <v>72</v>
      </c>
      <c r="O1552" s="43" t="n">
        <v>20</v>
      </c>
      <c r="P1552" s="32" t="s">
        <v>78</v>
      </c>
      <c r="Q1552" s="33"/>
      <c r="U1552" s="33"/>
      <c r="W1552" s="40" t="s">
        <v>74</v>
      </c>
      <c r="X1552" s="40" t="s">
        <v>74</v>
      </c>
      <c r="Y1552" s="33" t="s">
        <v>25</v>
      </c>
    </row>
    <row r="1553" customFormat="false" ht="30" hidden="false" customHeight="false" outlineLevel="0" collapsed="false">
      <c r="A1553" s="33" t="s">
        <v>2293</v>
      </c>
      <c r="D1553" s="33" t="s">
        <v>2294</v>
      </c>
      <c r="G1553" s="33" t="s">
        <v>2295</v>
      </c>
      <c r="H1553" s="34" t="s">
        <v>67</v>
      </c>
      <c r="I1553" s="34" t="s">
        <v>68</v>
      </c>
      <c r="J1553" s="33" t="s">
        <v>1116</v>
      </c>
      <c r="K1553" s="35" t="n">
        <v>629177</v>
      </c>
      <c r="L1553" s="33" t="s">
        <v>2296</v>
      </c>
      <c r="M1553" s="33"/>
      <c r="N1553" s="37" t="s">
        <v>72</v>
      </c>
      <c r="O1553" s="44" t="n">
        <v>20</v>
      </c>
      <c r="P1553" s="32" t="s">
        <v>79</v>
      </c>
      <c r="Q1553" s="33"/>
      <c r="U1553" s="33"/>
      <c r="W1553" s="40" t="s">
        <v>74</v>
      </c>
      <c r="X1553" s="40" t="s">
        <v>74</v>
      </c>
      <c r="Y1553" s="33" t="s">
        <v>26</v>
      </c>
    </row>
    <row r="1554" customFormat="false" ht="30" hidden="false" customHeight="false" outlineLevel="0" collapsed="false">
      <c r="A1554" s="45" t="s">
        <v>2293</v>
      </c>
      <c r="D1554" s="33" t="s">
        <v>2294</v>
      </c>
      <c r="G1554" s="33" t="s">
        <v>2295</v>
      </c>
      <c r="H1554" s="34" t="s">
        <v>67</v>
      </c>
      <c r="I1554" s="34" t="s">
        <v>68</v>
      </c>
      <c r="J1554" s="33" t="s">
        <v>1116</v>
      </c>
      <c r="K1554" s="35" t="n">
        <v>629177</v>
      </c>
      <c r="L1554" s="33" t="s">
        <v>2296</v>
      </c>
      <c r="M1554" s="33"/>
      <c r="N1554" s="37" t="s">
        <v>72</v>
      </c>
      <c r="O1554" s="46" t="n">
        <v>20</v>
      </c>
      <c r="P1554" s="32" t="s">
        <v>81</v>
      </c>
      <c r="Q1554" s="33"/>
      <c r="U1554" s="33"/>
      <c r="W1554" s="40" t="s">
        <v>74</v>
      </c>
      <c r="X1554" s="40" t="s">
        <v>74</v>
      </c>
      <c r="Y1554" s="33" t="s">
        <v>27</v>
      </c>
    </row>
    <row r="1555" customFormat="false" ht="45" hidden="false" customHeight="false" outlineLevel="0" collapsed="false">
      <c r="A1555" s="32" t="s">
        <v>2298</v>
      </c>
      <c r="D1555" s="32" t="s">
        <v>2299</v>
      </c>
      <c r="G1555" s="32" t="s">
        <v>2300</v>
      </c>
      <c r="H1555" s="41" t="s">
        <v>67</v>
      </c>
      <c r="I1555" s="41" t="s">
        <v>174</v>
      </c>
      <c r="J1555" s="41" t="s">
        <v>174</v>
      </c>
      <c r="K1555" s="42" t="s">
        <v>2301</v>
      </c>
      <c r="L1555" s="33"/>
      <c r="M1555" s="41" t="s">
        <v>2302</v>
      </c>
      <c r="N1555" s="37" t="s">
        <v>72</v>
      </c>
      <c r="O1555" s="43" t="n">
        <v>120</v>
      </c>
      <c r="P1555" s="32" t="s">
        <v>77</v>
      </c>
      <c r="Q1555" s="33" t="s">
        <v>2303</v>
      </c>
      <c r="U1555" s="33"/>
      <c r="W1555" s="40" t="s">
        <v>74</v>
      </c>
      <c r="X1555" s="40" t="s">
        <v>74</v>
      </c>
      <c r="Y1555" s="33" t="s">
        <v>24</v>
      </c>
    </row>
    <row r="1556" customFormat="false" ht="45" hidden="false" customHeight="false" outlineLevel="0" collapsed="false">
      <c r="A1556" s="32" t="s">
        <v>2298</v>
      </c>
      <c r="D1556" s="32" t="s">
        <v>2299</v>
      </c>
      <c r="G1556" s="32" t="s">
        <v>2304</v>
      </c>
      <c r="H1556" s="41" t="s">
        <v>67</v>
      </c>
      <c r="I1556" s="41" t="s">
        <v>174</v>
      </c>
      <c r="J1556" s="41" t="s">
        <v>174</v>
      </c>
      <c r="K1556" s="42" t="s">
        <v>2301</v>
      </c>
      <c r="L1556" s="33"/>
      <c r="M1556" s="41" t="s">
        <v>2302</v>
      </c>
      <c r="N1556" s="37" t="s">
        <v>72</v>
      </c>
      <c r="O1556" s="43" t="n">
        <v>100</v>
      </c>
      <c r="P1556" s="32" t="s">
        <v>78</v>
      </c>
      <c r="Q1556" s="33" t="s">
        <v>2303</v>
      </c>
      <c r="U1556" s="33"/>
      <c r="W1556" s="40" t="s">
        <v>74</v>
      </c>
      <c r="X1556" s="40" t="s">
        <v>74</v>
      </c>
      <c r="Y1556" s="33" t="s">
        <v>25</v>
      </c>
    </row>
    <row r="1557" customFormat="false" ht="60" hidden="false" customHeight="false" outlineLevel="0" collapsed="false">
      <c r="A1557" s="32" t="s">
        <v>2305</v>
      </c>
      <c r="D1557" s="32" t="s">
        <v>2306</v>
      </c>
      <c r="G1557" s="32" t="s">
        <v>2307</v>
      </c>
      <c r="H1557" s="41" t="s">
        <v>67</v>
      </c>
      <c r="I1557" s="41" t="s">
        <v>85</v>
      </c>
      <c r="J1557" s="41" t="s">
        <v>1379</v>
      </c>
      <c r="K1557" s="42" t="n">
        <v>244001</v>
      </c>
      <c r="L1557" s="33"/>
      <c r="M1557" s="41" t="s">
        <v>2308</v>
      </c>
      <c r="N1557" s="37" t="s">
        <v>72</v>
      </c>
      <c r="O1557" s="43" t="n">
        <v>50</v>
      </c>
      <c r="P1557" s="32" t="s">
        <v>75</v>
      </c>
      <c r="Q1557" s="33" t="s">
        <v>2309</v>
      </c>
      <c r="U1557" s="33"/>
      <c r="W1557" s="40" t="s">
        <v>74</v>
      </c>
      <c r="X1557" s="40" t="s">
        <v>74</v>
      </c>
      <c r="Y1557" s="33" t="s">
        <v>22</v>
      </c>
    </row>
    <row r="1558" customFormat="false" ht="60" hidden="false" customHeight="false" outlineLevel="0" collapsed="false">
      <c r="A1558" s="32" t="s">
        <v>2305</v>
      </c>
      <c r="D1558" s="32" t="s">
        <v>2306</v>
      </c>
      <c r="G1558" s="32" t="s">
        <v>2307</v>
      </c>
      <c r="H1558" s="41" t="s">
        <v>67</v>
      </c>
      <c r="I1558" s="41" t="s">
        <v>85</v>
      </c>
      <c r="J1558" s="41" t="s">
        <v>1379</v>
      </c>
      <c r="K1558" s="42" t="n">
        <v>244001</v>
      </c>
      <c r="L1558" s="33"/>
      <c r="M1558" s="41" t="s">
        <v>2308</v>
      </c>
      <c r="N1558" s="37" t="s">
        <v>72</v>
      </c>
      <c r="O1558" s="43" t="n">
        <v>300</v>
      </c>
      <c r="P1558" s="32" t="s">
        <v>76</v>
      </c>
      <c r="Q1558" s="33" t="s">
        <v>2309</v>
      </c>
      <c r="U1558" s="33"/>
      <c r="W1558" s="40" t="s">
        <v>74</v>
      </c>
      <c r="X1558" s="40" t="s">
        <v>74</v>
      </c>
      <c r="Y1558" s="33" t="s">
        <v>23</v>
      </c>
    </row>
    <row r="1559" customFormat="false" ht="45" hidden="false" customHeight="false" outlineLevel="0" collapsed="false">
      <c r="A1559" s="33" t="s">
        <v>2310</v>
      </c>
      <c r="D1559" s="33" t="s">
        <v>2311</v>
      </c>
      <c r="G1559" s="33" t="s">
        <v>2312</v>
      </c>
      <c r="H1559" s="33" t="s">
        <v>67</v>
      </c>
      <c r="I1559" s="33" t="s">
        <v>85</v>
      </c>
      <c r="J1559" s="33" t="s">
        <v>162</v>
      </c>
      <c r="K1559" s="33" t="n">
        <v>226022</v>
      </c>
      <c r="L1559" s="33"/>
      <c r="M1559" s="41" t="s">
        <v>2313</v>
      </c>
      <c r="N1559" s="37" t="s">
        <v>72</v>
      </c>
      <c r="O1559" s="44" t="n">
        <v>100</v>
      </c>
      <c r="P1559" s="32" t="s">
        <v>79</v>
      </c>
      <c r="Q1559" s="33" t="s">
        <v>2314</v>
      </c>
      <c r="U1559" s="33" t="s">
        <v>2311</v>
      </c>
      <c r="W1559" s="40" t="s">
        <v>74</v>
      </c>
      <c r="X1559" s="40" t="s">
        <v>74</v>
      </c>
      <c r="Y1559" s="33" t="s">
        <v>26</v>
      </c>
    </row>
    <row r="1560" customFormat="false" ht="45" hidden="false" customHeight="false" outlineLevel="0" collapsed="false">
      <c r="A1560" s="45" t="s">
        <v>2310</v>
      </c>
      <c r="D1560" s="33" t="s">
        <v>2311</v>
      </c>
      <c r="G1560" s="33" t="s">
        <v>2312</v>
      </c>
      <c r="H1560" s="33" t="s">
        <v>67</v>
      </c>
      <c r="I1560" s="33" t="s">
        <v>85</v>
      </c>
      <c r="J1560" s="33" t="s">
        <v>162</v>
      </c>
      <c r="K1560" s="33" t="n">
        <v>226022</v>
      </c>
      <c r="L1560" s="33"/>
      <c r="M1560" s="41" t="s">
        <v>2313</v>
      </c>
      <c r="N1560" s="37" t="s">
        <v>72</v>
      </c>
      <c r="O1560" s="46" t="n">
        <v>100</v>
      </c>
      <c r="P1560" s="32" t="s">
        <v>81</v>
      </c>
      <c r="Q1560" s="33" t="s">
        <v>2314</v>
      </c>
      <c r="U1560" s="33" t="s">
        <v>2311</v>
      </c>
      <c r="W1560" s="40" t="s">
        <v>74</v>
      </c>
      <c r="X1560" s="40" t="s">
        <v>74</v>
      </c>
      <c r="Y1560" s="33" t="s">
        <v>27</v>
      </c>
    </row>
    <row r="1561" customFormat="false" ht="45" hidden="false" customHeight="false" outlineLevel="0" collapsed="false">
      <c r="A1561" s="32" t="s">
        <v>2315</v>
      </c>
      <c r="D1561" s="33" t="s">
        <v>2316</v>
      </c>
      <c r="G1561" s="33" t="s">
        <v>2317</v>
      </c>
      <c r="H1561" s="34" t="s">
        <v>67</v>
      </c>
      <c r="I1561" s="34" t="s">
        <v>364</v>
      </c>
      <c r="J1561" s="33" t="s">
        <v>365</v>
      </c>
      <c r="K1561" s="35" t="n">
        <v>500003</v>
      </c>
      <c r="L1561" s="36"/>
      <c r="M1561" s="41" t="s">
        <v>2318</v>
      </c>
      <c r="N1561" s="37" t="s">
        <v>72</v>
      </c>
      <c r="O1561" s="38" t="n">
        <v>500</v>
      </c>
      <c r="P1561" s="39" t="s">
        <v>73</v>
      </c>
      <c r="Q1561" s="33" t="s">
        <v>2319</v>
      </c>
      <c r="U1561" s="33" t="s">
        <v>2320</v>
      </c>
      <c r="W1561" s="40" t="s">
        <v>74</v>
      </c>
      <c r="X1561" s="40" t="s">
        <v>74</v>
      </c>
      <c r="Y1561" s="33" t="s">
        <v>22</v>
      </c>
    </row>
    <row r="1562" customFormat="false" ht="105" hidden="false" customHeight="false" outlineLevel="0" collapsed="false">
      <c r="A1562" s="32" t="s">
        <v>2315</v>
      </c>
      <c r="D1562" s="32" t="s">
        <v>2316</v>
      </c>
      <c r="G1562" s="32" t="s">
        <v>2317</v>
      </c>
      <c r="H1562" s="41" t="s">
        <v>67</v>
      </c>
      <c r="I1562" s="41" t="s">
        <v>364</v>
      </c>
      <c r="J1562" s="41" t="s">
        <v>365</v>
      </c>
      <c r="K1562" s="42" t="n">
        <v>500003</v>
      </c>
      <c r="L1562" s="33"/>
      <c r="M1562" s="41" t="s">
        <v>2318</v>
      </c>
      <c r="N1562" s="37" t="s">
        <v>72</v>
      </c>
      <c r="O1562" s="43" t="n">
        <v>600</v>
      </c>
      <c r="P1562" s="32" t="s">
        <v>76</v>
      </c>
      <c r="Q1562" s="33" t="s">
        <v>2319</v>
      </c>
      <c r="U1562" s="33" t="s">
        <v>2320</v>
      </c>
      <c r="W1562" s="40" t="s">
        <v>74</v>
      </c>
      <c r="X1562" s="40" t="s">
        <v>74</v>
      </c>
      <c r="Y1562" s="33" t="s">
        <v>23</v>
      </c>
    </row>
    <row r="1563" customFormat="false" ht="60" hidden="false" customHeight="false" outlineLevel="0" collapsed="false">
      <c r="A1563" s="32" t="s">
        <v>2321</v>
      </c>
      <c r="D1563" s="32" t="s">
        <v>2322</v>
      </c>
      <c r="G1563" s="32" t="s">
        <v>2323</v>
      </c>
      <c r="H1563" s="41" t="s">
        <v>67</v>
      </c>
      <c r="I1563" s="41" t="s">
        <v>174</v>
      </c>
      <c r="J1563" s="41" t="s">
        <v>174</v>
      </c>
      <c r="K1563" s="42" t="s">
        <v>2324</v>
      </c>
      <c r="L1563" s="33"/>
      <c r="M1563" s="41" t="s">
        <v>2325</v>
      </c>
      <c r="N1563" s="37" t="s">
        <v>72</v>
      </c>
      <c r="O1563" s="43" t="n">
        <v>240</v>
      </c>
      <c r="P1563" s="32" t="s">
        <v>77</v>
      </c>
      <c r="Q1563" s="33" t="s">
        <v>2326</v>
      </c>
      <c r="U1563" s="33"/>
      <c r="W1563" s="40" t="s">
        <v>74</v>
      </c>
      <c r="X1563" s="40" t="s">
        <v>74</v>
      </c>
      <c r="Y1563" s="33" t="s">
        <v>24</v>
      </c>
    </row>
    <row r="1564" customFormat="false" ht="45" hidden="false" customHeight="false" outlineLevel="0" collapsed="false">
      <c r="A1564" s="32" t="s">
        <v>2327</v>
      </c>
      <c r="D1564" s="32" t="s">
        <v>2328</v>
      </c>
      <c r="G1564" s="32" t="s">
        <v>2329</v>
      </c>
      <c r="H1564" s="41" t="s">
        <v>67</v>
      </c>
      <c r="I1564" s="41" t="s">
        <v>68</v>
      </c>
      <c r="J1564" s="41" t="s">
        <v>122</v>
      </c>
      <c r="K1564" s="42" t="s">
        <v>2330</v>
      </c>
      <c r="L1564" s="33"/>
      <c r="M1564" s="41" t="s">
        <v>2331</v>
      </c>
      <c r="N1564" s="37" t="s">
        <v>72</v>
      </c>
      <c r="O1564" s="43" t="n">
        <v>500</v>
      </c>
      <c r="P1564" s="32" t="s">
        <v>73</v>
      </c>
      <c r="Q1564" s="33" t="s">
        <v>2332</v>
      </c>
      <c r="U1564" s="33"/>
      <c r="W1564" s="40" t="s">
        <v>74</v>
      </c>
      <c r="X1564" s="40" t="s">
        <v>74</v>
      </c>
      <c r="Y1564" s="33" t="s">
        <v>22</v>
      </c>
    </row>
    <row r="1565" customFormat="false" ht="45" hidden="false" customHeight="false" outlineLevel="0" collapsed="false">
      <c r="A1565" s="32" t="s">
        <v>2327</v>
      </c>
      <c r="D1565" s="32" t="s">
        <v>2328</v>
      </c>
      <c r="G1565" s="32" t="s">
        <v>2329</v>
      </c>
      <c r="H1565" s="41" t="s">
        <v>67</v>
      </c>
      <c r="I1565" s="41" t="s">
        <v>68</v>
      </c>
      <c r="J1565" s="41" t="s">
        <v>122</v>
      </c>
      <c r="K1565" s="42" t="s">
        <v>2330</v>
      </c>
      <c r="L1565" s="33"/>
      <c r="M1565" s="41" t="s">
        <v>2331</v>
      </c>
      <c r="N1565" s="37" t="s">
        <v>72</v>
      </c>
      <c r="O1565" s="43" t="n">
        <v>100</v>
      </c>
      <c r="P1565" s="32" t="s">
        <v>75</v>
      </c>
      <c r="Q1565" s="33" t="s">
        <v>2332</v>
      </c>
      <c r="U1565" s="33"/>
      <c r="W1565" s="40" t="s">
        <v>74</v>
      </c>
      <c r="X1565" s="40" t="s">
        <v>74</v>
      </c>
      <c r="Y1565" s="33" t="s">
        <v>22</v>
      </c>
    </row>
    <row r="1566" customFormat="false" ht="45" hidden="false" customHeight="false" outlineLevel="0" collapsed="false">
      <c r="A1566" s="32" t="s">
        <v>2327</v>
      </c>
      <c r="D1566" s="32" t="s">
        <v>2328</v>
      </c>
      <c r="G1566" s="32" t="s">
        <v>2329</v>
      </c>
      <c r="H1566" s="41" t="s">
        <v>67</v>
      </c>
      <c r="I1566" s="41" t="s">
        <v>68</v>
      </c>
      <c r="J1566" s="41" t="s">
        <v>122</v>
      </c>
      <c r="K1566" s="42" t="s">
        <v>2330</v>
      </c>
      <c r="L1566" s="33"/>
      <c r="M1566" s="41" t="s">
        <v>2331</v>
      </c>
      <c r="N1566" s="37" t="s">
        <v>72</v>
      </c>
      <c r="O1566" s="43" t="n">
        <v>600</v>
      </c>
      <c r="P1566" s="32" t="s">
        <v>76</v>
      </c>
      <c r="Q1566" s="33" t="s">
        <v>2332</v>
      </c>
      <c r="U1566" s="33"/>
      <c r="W1566" s="40" t="s">
        <v>74</v>
      </c>
      <c r="X1566" s="40" t="s">
        <v>74</v>
      </c>
      <c r="Y1566" s="33" t="s">
        <v>23</v>
      </c>
    </row>
    <row r="1567" customFormat="false" ht="45" hidden="false" customHeight="false" outlineLevel="0" collapsed="false">
      <c r="A1567" s="32" t="s">
        <v>2327</v>
      </c>
      <c r="D1567" s="32" t="s">
        <v>2328</v>
      </c>
      <c r="G1567" s="32" t="s">
        <v>2333</v>
      </c>
      <c r="H1567" s="41" t="s">
        <v>67</v>
      </c>
      <c r="I1567" s="41" t="s">
        <v>68</v>
      </c>
      <c r="J1567" s="41" t="s">
        <v>122</v>
      </c>
      <c r="K1567" s="42" t="s">
        <v>2330</v>
      </c>
      <c r="L1567" s="33"/>
      <c r="M1567" s="41" t="s">
        <v>2331</v>
      </c>
      <c r="N1567" s="37" t="s">
        <v>72</v>
      </c>
      <c r="O1567" s="43" t="n">
        <v>240</v>
      </c>
      <c r="P1567" s="32" t="s">
        <v>77</v>
      </c>
      <c r="Q1567" s="33" t="s">
        <v>2332</v>
      </c>
      <c r="U1567" s="33"/>
      <c r="W1567" s="40" t="s">
        <v>74</v>
      </c>
      <c r="X1567" s="40" t="s">
        <v>74</v>
      </c>
      <c r="Y1567" s="33" t="s">
        <v>24</v>
      </c>
    </row>
    <row r="1568" customFormat="false" ht="45" hidden="false" customHeight="false" outlineLevel="0" collapsed="false">
      <c r="A1568" s="32" t="s">
        <v>2327</v>
      </c>
      <c r="D1568" s="32" t="s">
        <v>2328</v>
      </c>
      <c r="G1568" s="32" t="s">
        <v>2333</v>
      </c>
      <c r="H1568" s="41" t="s">
        <v>67</v>
      </c>
      <c r="I1568" s="41" t="s">
        <v>68</v>
      </c>
      <c r="J1568" s="41" t="s">
        <v>122</v>
      </c>
      <c r="K1568" s="42" t="s">
        <v>2330</v>
      </c>
      <c r="L1568" s="33"/>
      <c r="M1568" s="41" t="s">
        <v>2331</v>
      </c>
      <c r="N1568" s="37" t="s">
        <v>72</v>
      </c>
      <c r="O1568" s="43" t="n">
        <v>200</v>
      </c>
      <c r="P1568" s="32" t="s">
        <v>78</v>
      </c>
      <c r="Q1568" s="33" t="s">
        <v>2332</v>
      </c>
      <c r="U1568" s="33"/>
      <c r="W1568" s="40" t="s">
        <v>74</v>
      </c>
      <c r="X1568" s="40" t="s">
        <v>74</v>
      </c>
      <c r="Y1568" s="33" t="s">
        <v>25</v>
      </c>
    </row>
    <row r="1569" customFormat="false" ht="30" hidden="false" customHeight="false" outlineLevel="0" collapsed="false">
      <c r="A1569" s="32" t="s">
        <v>2334</v>
      </c>
      <c r="D1569" s="33" t="s">
        <v>2335</v>
      </c>
      <c r="G1569" s="33" t="s">
        <v>2336</v>
      </c>
      <c r="H1569" s="34" t="s">
        <v>67</v>
      </c>
      <c r="I1569" s="34" t="s">
        <v>68</v>
      </c>
      <c r="J1569" s="33" t="s">
        <v>107</v>
      </c>
      <c r="K1569" s="35" t="n">
        <v>626117</v>
      </c>
      <c r="L1569" s="36" t="s">
        <v>2337</v>
      </c>
      <c r="M1569" s="34"/>
      <c r="N1569" s="37" t="s">
        <v>72</v>
      </c>
      <c r="O1569" s="38" t="n">
        <v>250</v>
      </c>
      <c r="P1569" s="39" t="s">
        <v>73</v>
      </c>
      <c r="Q1569" s="33"/>
      <c r="U1569" s="33"/>
      <c r="W1569" s="40" t="s">
        <v>74</v>
      </c>
      <c r="X1569" s="40" t="s">
        <v>74</v>
      </c>
      <c r="Y1569" s="33" t="s">
        <v>22</v>
      </c>
    </row>
    <row r="1570" customFormat="false" ht="45" hidden="false" customHeight="false" outlineLevel="0" collapsed="false">
      <c r="A1570" s="32" t="s">
        <v>2334</v>
      </c>
      <c r="D1570" s="32" t="s">
        <v>2335</v>
      </c>
      <c r="G1570" s="32" t="s">
        <v>2336</v>
      </c>
      <c r="H1570" s="41" t="s">
        <v>67</v>
      </c>
      <c r="I1570" s="41" t="s">
        <v>68</v>
      </c>
      <c r="J1570" s="41" t="s">
        <v>107</v>
      </c>
      <c r="K1570" s="42" t="s">
        <v>116</v>
      </c>
      <c r="L1570" s="32" t="s">
        <v>2337</v>
      </c>
      <c r="M1570" s="33"/>
      <c r="N1570" s="37" t="s">
        <v>72</v>
      </c>
      <c r="O1570" s="43" t="n">
        <v>50</v>
      </c>
      <c r="P1570" s="32" t="s">
        <v>75</v>
      </c>
      <c r="Q1570" s="33"/>
      <c r="U1570" s="33"/>
      <c r="W1570" s="40" t="s">
        <v>74</v>
      </c>
      <c r="X1570" s="40" t="s">
        <v>74</v>
      </c>
      <c r="Y1570" s="33" t="s">
        <v>22</v>
      </c>
    </row>
    <row r="1571" customFormat="false" ht="30" hidden="false" customHeight="false" outlineLevel="0" collapsed="false">
      <c r="A1571" s="33" t="s">
        <v>2338</v>
      </c>
      <c r="D1571" s="33" t="s">
        <v>80</v>
      </c>
      <c r="G1571" s="33" t="s">
        <v>2339</v>
      </c>
      <c r="H1571" s="33" t="s">
        <v>67</v>
      </c>
      <c r="I1571" s="33" t="s">
        <v>68</v>
      </c>
      <c r="J1571" s="50" t="s">
        <v>92</v>
      </c>
      <c r="K1571" s="32" t="s">
        <v>93</v>
      </c>
      <c r="L1571" s="33" t="s">
        <v>2340</v>
      </c>
      <c r="M1571" s="33"/>
      <c r="N1571" s="37" t="s">
        <v>72</v>
      </c>
      <c r="O1571" s="44" t="n">
        <v>9040</v>
      </c>
      <c r="P1571" s="32" t="s">
        <v>79</v>
      </c>
      <c r="Q1571" s="33"/>
      <c r="U1571" s="33"/>
      <c r="W1571" s="40" t="s">
        <v>74</v>
      </c>
      <c r="X1571" s="40" t="s">
        <v>74</v>
      </c>
      <c r="Y1571" s="33" t="s">
        <v>26</v>
      </c>
    </row>
    <row r="1572" customFormat="false" ht="30" hidden="false" customHeight="false" outlineLevel="0" collapsed="false">
      <c r="A1572" s="45" t="s">
        <v>2338</v>
      </c>
      <c r="D1572" s="33" t="s">
        <v>80</v>
      </c>
      <c r="G1572" s="33" t="s">
        <v>2339</v>
      </c>
      <c r="H1572" s="33" t="s">
        <v>67</v>
      </c>
      <c r="I1572" s="33" t="s">
        <v>68</v>
      </c>
      <c r="J1572" s="50" t="s">
        <v>92</v>
      </c>
      <c r="K1572" s="32" t="s">
        <v>93</v>
      </c>
      <c r="L1572" s="33" t="s">
        <v>2340</v>
      </c>
      <c r="M1572" s="33"/>
      <c r="N1572" s="37" t="s">
        <v>72</v>
      </c>
      <c r="O1572" s="46" t="n">
        <v>9040</v>
      </c>
      <c r="P1572" s="32" t="s">
        <v>81</v>
      </c>
      <c r="Q1572" s="33"/>
      <c r="U1572" s="33"/>
      <c r="W1572" s="40" t="s">
        <v>74</v>
      </c>
      <c r="X1572" s="40" t="s">
        <v>74</v>
      </c>
      <c r="Y1572" s="33" t="s">
        <v>27</v>
      </c>
    </row>
    <row r="1573" customFormat="false" ht="30" hidden="false" customHeight="false" outlineLevel="0" collapsed="false">
      <c r="A1573" s="47" t="s">
        <v>2341</v>
      </c>
      <c r="D1573" s="50" t="s">
        <v>2342</v>
      </c>
      <c r="G1573" s="50" t="s">
        <v>2343</v>
      </c>
      <c r="H1573" s="57" t="s">
        <v>67</v>
      </c>
      <c r="I1573" s="57" t="s">
        <v>68</v>
      </c>
      <c r="J1573" s="50" t="s">
        <v>92</v>
      </c>
      <c r="K1573" s="58" t="s">
        <v>2344</v>
      </c>
      <c r="L1573" s="59" t="s">
        <v>2345</v>
      </c>
      <c r="M1573" s="57"/>
      <c r="N1573" s="37" t="s">
        <v>72</v>
      </c>
      <c r="O1573" s="60" t="n">
        <v>100</v>
      </c>
      <c r="P1573" s="61" t="s">
        <v>73</v>
      </c>
      <c r="Q1573" s="50"/>
      <c r="U1573" s="50"/>
      <c r="W1573" s="40" t="s">
        <v>74</v>
      </c>
      <c r="X1573" s="40" t="s">
        <v>74</v>
      </c>
      <c r="Y1573" s="33" t="s">
        <v>22</v>
      </c>
    </row>
    <row r="1574" customFormat="false" ht="30" hidden="false" customHeight="false" outlineLevel="0" collapsed="false">
      <c r="A1574" s="32" t="s">
        <v>2341</v>
      </c>
      <c r="D1574" s="32" t="s">
        <v>2342</v>
      </c>
      <c r="G1574" s="32" t="s">
        <v>2343</v>
      </c>
      <c r="H1574" s="41" t="s">
        <v>67</v>
      </c>
      <c r="I1574" s="41" t="s">
        <v>68</v>
      </c>
      <c r="J1574" s="41" t="s">
        <v>92</v>
      </c>
      <c r="K1574" s="42" t="s">
        <v>2344</v>
      </c>
      <c r="L1574" s="32" t="s">
        <v>2345</v>
      </c>
      <c r="M1574" s="33"/>
      <c r="N1574" s="37" t="s">
        <v>72</v>
      </c>
      <c r="O1574" s="43" t="n">
        <v>20</v>
      </c>
      <c r="P1574" s="32" t="s">
        <v>75</v>
      </c>
      <c r="Q1574" s="33"/>
      <c r="U1574" s="33"/>
      <c r="W1574" s="40" t="s">
        <v>74</v>
      </c>
      <c r="X1574" s="40" t="s">
        <v>74</v>
      </c>
      <c r="Y1574" s="33" t="s">
        <v>22</v>
      </c>
    </row>
    <row r="1575" customFormat="false" ht="30" hidden="false" customHeight="false" outlineLevel="0" collapsed="false">
      <c r="A1575" s="32" t="s">
        <v>2341</v>
      </c>
      <c r="D1575" s="32" t="s">
        <v>2342</v>
      </c>
      <c r="G1575" s="32" t="s">
        <v>2343</v>
      </c>
      <c r="H1575" s="41" t="s">
        <v>67</v>
      </c>
      <c r="I1575" s="41" t="s">
        <v>68</v>
      </c>
      <c r="J1575" s="41" t="s">
        <v>92</v>
      </c>
      <c r="K1575" s="42" t="s">
        <v>2344</v>
      </c>
      <c r="L1575" s="32" t="s">
        <v>2345</v>
      </c>
      <c r="M1575" s="33"/>
      <c r="N1575" s="37" t="s">
        <v>72</v>
      </c>
      <c r="O1575" s="43" t="n">
        <v>120</v>
      </c>
      <c r="P1575" s="32" t="s">
        <v>76</v>
      </c>
      <c r="Q1575" s="33"/>
      <c r="U1575" s="33"/>
      <c r="W1575" s="40" t="s">
        <v>74</v>
      </c>
      <c r="X1575" s="40" t="s">
        <v>74</v>
      </c>
      <c r="Y1575" s="33" t="s">
        <v>23</v>
      </c>
    </row>
    <row r="1576" customFormat="false" ht="30" hidden="false" customHeight="false" outlineLevel="0" collapsed="false">
      <c r="A1576" s="32" t="s">
        <v>2341</v>
      </c>
      <c r="D1576" s="32" t="s">
        <v>2342</v>
      </c>
      <c r="G1576" s="32" t="s">
        <v>2343</v>
      </c>
      <c r="H1576" s="41" t="s">
        <v>67</v>
      </c>
      <c r="I1576" s="41" t="s">
        <v>68</v>
      </c>
      <c r="J1576" s="41" t="s">
        <v>92</v>
      </c>
      <c r="K1576" s="42" t="s">
        <v>2344</v>
      </c>
      <c r="L1576" s="32" t="s">
        <v>2345</v>
      </c>
      <c r="M1576" s="33"/>
      <c r="N1576" s="37" t="s">
        <v>72</v>
      </c>
      <c r="O1576" s="43" t="n">
        <v>40</v>
      </c>
      <c r="P1576" s="32" t="s">
        <v>78</v>
      </c>
      <c r="Q1576" s="33"/>
      <c r="U1576" s="33"/>
      <c r="W1576" s="40" t="s">
        <v>74</v>
      </c>
      <c r="X1576" s="40" t="s">
        <v>74</v>
      </c>
      <c r="Y1576" s="33" t="s">
        <v>25</v>
      </c>
    </row>
    <row r="1577" customFormat="false" ht="30" hidden="false" customHeight="false" outlineLevel="0" collapsed="false">
      <c r="A1577" s="33" t="s">
        <v>2341</v>
      </c>
      <c r="D1577" s="33" t="s">
        <v>2342</v>
      </c>
      <c r="G1577" s="33" t="s">
        <v>2343</v>
      </c>
      <c r="H1577" s="34" t="s">
        <v>67</v>
      </c>
      <c r="I1577" s="34" t="s">
        <v>68</v>
      </c>
      <c r="J1577" s="33" t="s">
        <v>92</v>
      </c>
      <c r="K1577" s="35" t="s">
        <v>2344</v>
      </c>
      <c r="L1577" s="33" t="s">
        <v>2345</v>
      </c>
      <c r="M1577" s="33"/>
      <c r="N1577" s="37" t="s">
        <v>72</v>
      </c>
      <c r="O1577" s="44" t="n">
        <v>40</v>
      </c>
      <c r="P1577" s="32" t="s">
        <v>79</v>
      </c>
      <c r="Q1577" s="33"/>
      <c r="U1577" s="33"/>
      <c r="W1577" s="40" t="s">
        <v>74</v>
      </c>
      <c r="X1577" s="40" t="s">
        <v>74</v>
      </c>
      <c r="Y1577" s="33" t="s">
        <v>26</v>
      </c>
    </row>
    <row r="1578" customFormat="false" ht="30" hidden="false" customHeight="false" outlineLevel="0" collapsed="false">
      <c r="A1578" s="45" t="s">
        <v>2341</v>
      </c>
      <c r="D1578" s="33" t="s">
        <v>2342</v>
      </c>
      <c r="G1578" s="33" t="s">
        <v>2343</v>
      </c>
      <c r="H1578" s="34" t="s">
        <v>67</v>
      </c>
      <c r="I1578" s="34" t="s">
        <v>68</v>
      </c>
      <c r="J1578" s="33" t="s">
        <v>92</v>
      </c>
      <c r="K1578" s="35" t="s">
        <v>2344</v>
      </c>
      <c r="L1578" s="33" t="s">
        <v>2345</v>
      </c>
      <c r="M1578" s="33"/>
      <c r="N1578" s="37" t="s">
        <v>72</v>
      </c>
      <c r="O1578" s="46" t="n">
        <v>40</v>
      </c>
      <c r="P1578" s="32" t="s">
        <v>81</v>
      </c>
      <c r="Q1578" s="33"/>
      <c r="U1578" s="33"/>
      <c r="W1578" s="40" t="s">
        <v>74</v>
      </c>
      <c r="X1578" s="40" t="s">
        <v>74</v>
      </c>
      <c r="Y1578" s="33" t="s">
        <v>27</v>
      </c>
    </row>
    <row r="1579" customFormat="false" ht="30" hidden="false" customHeight="false" outlineLevel="0" collapsed="false">
      <c r="A1579" s="32" t="s">
        <v>2346</v>
      </c>
      <c r="D1579" s="33" t="s">
        <v>80</v>
      </c>
      <c r="G1579" s="33" t="s">
        <v>2347</v>
      </c>
      <c r="H1579" s="34" t="s">
        <v>67</v>
      </c>
      <c r="I1579" s="34" t="s">
        <v>168</v>
      </c>
      <c r="J1579" s="33" t="s">
        <v>575</v>
      </c>
      <c r="K1579" s="35" t="n">
        <v>683542</v>
      </c>
      <c r="L1579" s="36" t="s">
        <v>2348</v>
      </c>
      <c r="M1579" s="34"/>
      <c r="N1579" s="37" t="s">
        <v>72</v>
      </c>
      <c r="O1579" s="38" t="n">
        <v>100</v>
      </c>
      <c r="P1579" s="39" t="s">
        <v>73</v>
      </c>
      <c r="Q1579" s="33"/>
      <c r="U1579" s="33"/>
      <c r="W1579" s="40" t="s">
        <v>74</v>
      </c>
      <c r="X1579" s="40" t="s">
        <v>74</v>
      </c>
      <c r="Y1579" s="33" t="s">
        <v>22</v>
      </c>
    </row>
    <row r="1580" customFormat="false" ht="75" hidden="false" customHeight="false" outlineLevel="0" collapsed="false">
      <c r="A1580" s="32" t="s">
        <v>2346</v>
      </c>
      <c r="D1580" s="32" t="s">
        <v>80</v>
      </c>
      <c r="G1580" s="32" t="s">
        <v>2347</v>
      </c>
      <c r="H1580" s="41" t="s">
        <v>67</v>
      </c>
      <c r="I1580" s="41" t="s">
        <v>168</v>
      </c>
      <c r="J1580" s="41" t="s">
        <v>575</v>
      </c>
      <c r="K1580" s="42" t="n">
        <v>683542</v>
      </c>
      <c r="L1580" s="32" t="s">
        <v>2348</v>
      </c>
      <c r="M1580" s="33"/>
      <c r="N1580" s="37" t="s">
        <v>72</v>
      </c>
      <c r="O1580" s="43" t="n">
        <v>20</v>
      </c>
      <c r="P1580" s="32" t="s">
        <v>75</v>
      </c>
      <c r="Q1580" s="33"/>
      <c r="U1580" s="33"/>
      <c r="W1580" s="40" t="s">
        <v>74</v>
      </c>
      <c r="X1580" s="40" t="s">
        <v>74</v>
      </c>
      <c r="Y1580" s="33" t="s">
        <v>22</v>
      </c>
    </row>
    <row r="1581" customFormat="false" ht="75" hidden="false" customHeight="false" outlineLevel="0" collapsed="false">
      <c r="A1581" s="32" t="s">
        <v>2346</v>
      </c>
      <c r="D1581" s="32" t="s">
        <v>80</v>
      </c>
      <c r="G1581" s="32" t="s">
        <v>2347</v>
      </c>
      <c r="H1581" s="41" t="s">
        <v>67</v>
      </c>
      <c r="I1581" s="41" t="s">
        <v>168</v>
      </c>
      <c r="J1581" s="41" t="s">
        <v>575</v>
      </c>
      <c r="K1581" s="42" t="n">
        <v>683542</v>
      </c>
      <c r="L1581" s="32" t="s">
        <v>2348</v>
      </c>
      <c r="M1581" s="33"/>
      <c r="N1581" s="37" t="s">
        <v>72</v>
      </c>
      <c r="O1581" s="43" t="n">
        <v>120</v>
      </c>
      <c r="P1581" s="32" t="s">
        <v>76</v>
      </c>
      <c r="Q1581" s="33"/>
      <c r="U1581" s="33"/>
      <c r="W1581" s="40" t="s">
        <v>74</v>
      </c>
      <c r="X1581" s="40" t="s">
        <v>74</v>
      </c>
      <c r="Y1581" s="33" t="s">
        <v>23</v>
      </c>
    </row>
    <row r="1582" customFormat="false" ht="75" hidden="false" customHeight="false" outlineLevel="0" collapsed="false">
      <c r="A1582" s="32" t="s">
        <v>2346</v>
      </c>
      <c r="D1582" s="32" t="s">
        <v>80</v>
      </c>
      <c r="G1582" s="32" t="s">
        <v>2347</v>
      </c>
      <c r="H1582" s="41" t="s">
        <v>67</v>
      </c>
      <c r="I1582" s="41" t="s">
        <v>168</v>
      </c>
      <c r="J1582" s="41" t="s">
        <v>575</v>
      </c>
      <c r="K1582" s="42" t="n">
        <v>683542</v>
      </c>
      <c r="L1582" s="32" t="s">
        <v>2348</v>
      </c>
      <c r="M1582" s="33"/>
      <c r="N1582" s="37" t="s">
        <v>72</v>
      </c>
      <c r="O1582" s="43" t="n">
        <v>48</v>
      </c>
      <c r="P1582" s="32" t="s">
        <v>77</v>
      </c>
      <c r="Q1582" s="33"/>
      <c r="U1582" s="33"/>
      <c r="W1582" s="40" t="s">
        <v>74</v>
      </c>
      <c r="X1582" s="40" t="s">
        <v>74</v>
      </c>
      <c r="Y1582" s="33" t="s">
        <v>24</v>
      </c>
    </row>
    <row r="1583" customFormat="false" ht="75" hidden="false" customHeight="false" outlineLevel="0" collapsed="false">
      <c r="A1583" s="32" t="s">
        <v>2346</v>
      </c>
      <c r="D1583" s="32" t="s">
        <v>80</v>
      </c>
      <c r="G1583" s="32" t="s">
        <v>2347</v>
      </c>
      <c r="H1583" s="41" t="s">
        <v>67</v>
      </c>
      <c r="I1583" s="41" t="s">
        <v>168</v>
      </c>
      <c r="J1583" s="41" t="s">
        <v>575</v>
      </c>
      <c r="K1583" s="42" t="n">
        <v>683542</v>
      </c>
      <c r="L1583" s="32" t="s">
        <v>2348</v>
      </c>
      <c r="M1583" s="33"/>
      <c r="N1583" s="37" t="s">
        <v>72</v>
      </c>
      <c r="O1583" s="43" t="n">
        <v>40</v>
      </c>
      <c r="P1583" s="32" t="s">
        <v>78</v>
      </c>
      <c r="Q1583" s="33"/>
      <c r="U1583" s="33"/>
      <c r="W1583" s="40" t="s">
        <v>74</v>
      </c>
      <c r="X1583" s="40" t="s">
        <v>74</v>
      </c>
      <c r="Y1583" s="33" t="s">
        <v>25</v>
      </c>
    </row>
    <row r="1584" customFormat="false" ht="30" hidden="false" customHeight="false" outlineLevel="0" collapsed="false">
      <c r="A1584" s="33" t="s">
        <v>2346</v>
      </c>
      <c r="D1584" s="33" t="s">
        <v>80</v>
      </c>
      <c r="G1584" s="33" t="s">
        <v>2347</v>
      </c>
      <c r="H1584" s="34" t="s">
        <v>67</v>
      </c>
      <c r="I1584" s="34" t="s">
        <v>168</v>
      </c>
      <c r="J1584" s="33" t="s">
        <v>575</v>
      </c>
      <c r="K1584" s="35" t="n">
        <v>683542</v>
      </c>
      <c r="L1584" s="33" t="s">
        <v>2348</v>
      </c>
      <c r="M1584" s="33"/>
      <c r="N1584" s="37" t="s">
        <v>72</v>
      </c>
      <c r="O1584" s="44" t="n">
        <v>40</v>
      </c>
      <c r="P1584" s="32" t="s">
        <v>79</v>
      </c>
      <c r="Q1584" s="33"/>
      <c r="U1584" s="33"/>
      <c r="W1584" s="40" t="s">
        <v>74</v>
      </c>
      <c r="X1584" s="40" t="s">
        <v>74</v>
      </c>
      <c r="Y1584" s="33" t="s">
        <v>26</v>
      </c>
    </row>
    <row r="1585" customFormat="false" ht="30" hidden="false" customHeight="false" outlineLevel="0" collapsed="false">
      <c r="A1585" s="45" t="s">
        <v>2346</v>
      </c>
      <c r="D1585" s="33" t="s">
        <v>80</v>
      </c>
      <c r="G1585" s="33" t="s">
        <v>2347</v>
      </c>
      <c r="H1585" s="34" t="s">
        <v>67</v>
      </c>
      <c r="I1585" s="34" t="s">
        <v>168</v>
      </c>
      <c r="J1585" s="33" t="s">
        <v>575</v>
      </c>
      <c r="K1585" s="35" t="n">
        <v>683542</v>
      </c>
      <c r="L1585" s="33" t="s">
        <v>2348</v>
      </c>
      <c r="M1585" s="33"/>
      <c r="N1585" s="37" t="s">
        <v>72</v>
      </c>
      <c r="O1585" s="46" t="n">
        <v>40</v>
      </c>
      <c r="P1585" s="32" t="s">
        <v>81</v>
      </c>
      <c r="Q1585" s="33"/>
      <c r="U1585" s="33"/>
      <c r="W1585" s="40" t="s">
        <v>74</v>
      </c>
      <c r="X1585" s="40" t="s">
        <v>74</v>
      </c>
      <c r="Y1585" s="33" t="s">
        <v>27</v>
      </c>
    </row>
    <row r="1586" customFormat="false" ht="75" hidden="false" customHeight="false" outlineLevel="0" collapsed="false">
      <c r="A1586" s="45" t="s">
        <v>2349</v>
      </c>
      <c r="D1586" s="54" t="s">
        <v>80</v>
      </c>
      <c r="G1586" s="63" t="s">
        <v>2350</v>
      </c>
      <c r="H1586" s="54" t="s">
        <v>67</v>
      </c>
      <c r="I1586" s="54" t="s">
        <v>68</v>
      </c>
      <c r="J1586" s="54" t="s">
        <v>92</v>
      </c>
      <c r="K1586" s="45" t="n">
        <v>627001</v>
      </c>
      <c r="L1586" s="33" t="s">
        <v>2351</v>
      </c>
      <c r="M1586" s="33"/>
      <c r="N1586" s="37" t="s">
        <v>72</v>
      </c>
      <c r="O1586" s="46" t="n">
        <v>100</v>
      </c>
      <c r="P1586" s="32" t="s">
        <v>81</v>
      </c>
      <c r="Q1586" s="33" t="s">
        <v>2352</v>
      </c>
      <c r="U1586" s="33"/>
      <c r="W1586" s="40" t="s">
        <v>74</v>
      </c>
      <c r="X1586" s="40" t="s">
        <v>74</v>
      </c>
      <c r="Y1586" s="33" t="s">
        <v>27</v>
      </c>
    </row>
    <row r="1587" customFormat="false" ht="45" hidden="false" customHeight="false" outlineLevel="0" collapsed="false">
      <c r="A1587" s="32" t="s">
        <v>2353</v>
      </c>
      <c r="D1587" s="32" t="s">
        <v>1994</v>
      </c>
      <c r="G1587" s="32" t="s">
        <v>2354</v>
      </c>
      <c r="H1587" s="41" t="s">
        <v>67</v>
      </c>
      <c r="I1587" s="41" t="s">
        <v>68</v>
      </c>
      <c r="J1587" s="41" t="s">
        <v>107</v>
      </c>
      <c r="K1587" s="42" t="s">
        <v>116</v>
      </c>
      <c r="L1587" s="32" t="s">
        <v>2355</v>
      </c>
      <c r="M1587" s="33"/>
      <c r="N1587" s="37" t="s">
        <v>72</v>
      </c>
      <c r="O1587" s="43" t="n">
        <v>30</v>
      </c>
      <c r="P1587" s="32" t="s">
        <v>75</v>
      </c>
      <c r="Q1587" s="33"/>
      <c r="U1587" s="33"/>
      <c r="W1587" s="40" t="s">
        <v>74</v>
      </c>
      <c r="X1587" s="40" t="s">
        <v>74</v>
      </c>
      <c r="Y1587" s="33" t="s">
        <v>22</v>
      </c>
    </row>
    <row r="1588" customFormat="false" ht="45" hidden="false" customHeight="false" outlineLevel="0" collapsed="false">
      <c r="A1588" s="33" t="s">
        <v>2353</v>
      </c>
      <c r="D1588" s="32" t="s">
        <v>1994</v>
      </c>
      <c r="G1588" s="32" t="s">
        <v>2354</v>
      </c>
      <c r="H1588" s="41" t="s">
        <v>67</v>
      </c>
      <c r="I1588" s="41" t="s">
        <v>68</v>
      </c>
      <c r="J1588" s="41" t="s">
        <v>107</v>
      </c>
      <c r="K1588" s="42" t="s">
        <v>116</v>
      </c>
      <c r="L1588" s="33" t="s">
        <v>2355</v>
      </c>
      <c r="M1588" s="33"/>
      <c r="N1588" s="37" t="s">
        <v>72</v>
      </c>
      <c r="O1588" s="44" t="n">
        <v>60</v>
      </c>
      <c r="P1588" s="32" t="s">
        <v>79</v>
      </c>
      <c r="Q1588" s="33"/>
      <c r="U1588" s="33"/>
      <c r="W1588" s="40" t="s">
        <v>74</v>
      </c>
      <c r="X1588" s="40" t="s">
        <v>74</v>
      </c>
      <c r="Y1588" s="33" t="s">
        <v>26</v>
      </c>
    </row>
    <row r="1589" customFormat="false" ht="75" hidden="false" customHeight="false" outlineLevel="0" collapsed="false">
      <c r="A1589" s="32" t="s">
        <v>2356</v>
      </c>
      <c r="D1589" s="32" t="s">
        <v>2357</v>
      </c>
      <c r="G1589" s="32" t="s">
        <v>2358</v>
      </c>
      <c r="H1589" s="41" t="s">
        <v>67</v>
      </c>
      <c r="I1589" s="41" t="s">
        <v>68</v>
      </c>
      <c r="J1589" s="41" t="s">
        <v>539</v>
      </c>
      <c r="K1589" s="33" t="n">
        <v>641045</v>
      </c>
      <c r="L1589" s="32" t="s">
        <v>2359</v>
      </c>
      <c r="M1589" s="33"/>
      <c r="N1589" s="37" t="s">
        <v>72</v>
      </c>
      <c r="O1589" s="43" t="n">
        <v>168</v>
      </c>
      <c r="P1589" s="32" t="s">
        <v>77</v>
      </c>
      <c r="Q1589" s="33"/>
      <c r="U1589" s="33"/>
      <c r="W1589" s="40" t="s">
        <v>74</v>
      </c>
      <c r="X1589" s="40" t="s">
        <v>74</v>
      </c>
      <c r="Y1589" s="33" t="s">
        <v>24</v>
      </c>
    </row>
    <row r="1590" customFormat="false" ht="75" hidden="false" customHeight="false" outlineLevel="0" collapsed="false">
      <c r="A1590" s="32" t="s">
        <v>2356</v>
      </c>
      <c r="D1590" s="32" t="s">
        <v>2357</v>
      </c>
      <c r="G1590" s="32" t="s">
        <v>2358</v>
      </c>
      <c r="H1590" s="41" t="s">
        <v>67</v>
      </c>
      <c r="I1590" s="41" t="s">
        <v>68</v>
      </c>
      <c r="J1590" s="41" t="s">
        <v>539</v>
      </c>
      <c r="K1590" s="42" t="s">
        <v>2360</v>
      </c>
      <c r="L1590" s="32" t="s">
        <v>2359</v>
      </c>
      <c r="M1590" s="33"/>
      <c r="N1590" s="37" t="s">
        <v>72</v>
      </c>
      <c r="O1590" s="43" t="n">
        <v>140</v>
      </c>
      <c r="P1590" s="32" t="s">
        <v>78</v>
      </c>
      <c r="Q1590" s="33"/>
      <c r="U1590" s="33"/>
      <c r="W1590" s="40" t="s">
        <v>74</v>
      </c>
      <c r="X1590" s="40" t="s">
        <v>74</v>
      </c>
      <c r="Y1590" s="33" t="s">
        <v>25</v>
      </c>
    </row>
    <row r="1591" customFormat="false" ht="75" hidden="false" customHeight="false" outlineLevel="0" collapsed="false">
      <c r="A1591" s="45" t="s">
        <v>2356</v>
      </c>
      <c r="D1591" s="32" t="s">
        <v>2357</v>
      </c>
      <c r="G1591" s="32" t="s">
        <v>2358</v>
      </c>
      <c r="H1591" s="41" t="s">
        <v>67</v>
      </c>
      <c r="I1591" s="41" t="s">
        <v>68</v>
      </c>
      <c r="J1591" s="41" t="s">
        <v>539</v>
      </c>
      <c r="K1591" s="42" t="s">
        <v>2360</v>
      </c>
      <c r="L1591" s="33" t="s">
        <v>2359</v>
      </c>
      <c r="M1591" s="33"/>
      <c r="N1591" s="37" t="s">
        <v>72</v>
      </c>
      <c r="O1591" s="46" t="n">
        <v>140</v>
      </c>
      <c r="P1591" s="32" t="s">
        <v>81</v>
      </c>
      <c r="Q1591" s="33"/>
      <c r="U1591" s="33"/>
      <c r="W1591" s="40" t="s">
        <v>74</v>
      </c>
      <c r="X1591" s="40" t="s">
        <v>74</v>
      </c>
      <c r="Y1591" s="33" t="s">
        <v>27</v>
      </c>
    </row>
    <row r="1592" customFormat="false" ht="30" hidden="false" customHeight="false" outlineLevel="0" collapsed="false">
      <c r="A1592" s="33" t="s">
        <v>2361</v>
      </c>
      <c r="D1592" s="33" t="s">
        <v>80</v>
      </c>
      <c r="G1592" s="33" t="s">
        <v>2362</v>
      </c>
      <c r="H1592" s="33" t="s">
        <v>67</v>
      </c>
      <c r="I1592" s="33" t="s">
        <v>68</v>
      </c>
      <c r="J1592" s="33" t="s">
        <v>107</v>
      </c>
      <c r="K1592" s="32" t="s">
        <v>116</v>
      </c>
      <c r="L1592" s="33" t="s">
        <v>2363</v>
      </c>
      <c r="M1592" s="33"/>
      <c r="N1592" s="37" t="s">
        <v>72</v>
      </c>
      <c r="O1592" s="44" t="n">
        <v>20</v>
      </c>
      <c r="P1592" s="32" t="s">
        <v>79</v>
      </c>
      <c r="Q1592" s="33" t="s">
        <v>2364</v>
      </c>
      <c r="U1592" s="33"/>
      <c r="W1592" s="40" t="s">
        <v>74</v>
      </c>
      <c r="X1592" s="40" t="s">
        <v>74</v>
      </c>
      <c r="Y1592" s="33" t="s">
        <v>26</v>
      </c>
    </row>
    <row r="1593" customFormat="false" ht="30" hidden="false" customHeight="false" outlineLevel="0" collapsed="false">
      <c r="A1593" s="33" t="s">
        <v>2361</v>
      </c>
      <c r="D1593" s="33" t="s">
        <v>80</v>
      </c>
      <c r="G1593" s="33" t="s">
        <v>2365</v>
      </c>
      <c r="H1593" s="33" t="s">
        <v>67</v>
      </c>
      <c r="I1593" s="33" t="s">
        <v>68</v>
      </c>
      <c r="J1593" s="33" t="s">
        <v>107</v>
      </c>
      <c r="K1593" s="32" t="s">
        <v>116</v>
      </c>
      <c r="L1593" s="33" t="s">
        <v>2366</v>
      </c>
      <c r="M1593" s="33"/>
      <c r="N1593" s="37" t="s">
        <v>72</v>
      </c>
      <c r="O1593" s="44" t="n">
        <v>20</v>
      </c>
      <c r="P1593" s="32" t="s">
        <v>79</v>
      </c>
      <c r="Q1593" s="33"/>
      <c r="U1593" s="33" t="s">
        <v>2367</v>
      </c>
      <c r="W1593" s="40" t="s">
        <v>74</v>
      </c>
      <c r="X1593" s="40" t="s">
        <v>74</v>
      </c>
      <c r="Y1593" s="33" t="s">
        <v>26</v>
      </c>
    </row>
    <row r="1594" customFormat="false" ht="30" hidden="false" customHeight="false" outlineLevel="0" collapsed="false">
      <c r="A1594" s="32" t="s">
        <v>2368</v>
      </c>
      <c r="D1594" s="33" t="s">
        <v>80</v>
      </c>
      <c r="G1594" s="33" t="s">
        <v>2369</v>
      </c>
      <c r="H1594" s="34" t="s">
        <v>67</v>
      </c>
      <c r="I1594" s="34" t="s">
        <v>68</v>
      </c>
      <c r="J1594" s="33" t="s">
        <v>2370</v>
      </c>
      <c r="K1594" s="35" t="s">
        <v>2371</v>
      </c>
      <c r="L1594" s="36" t="s">
        <v>2372</v>
      </c>
      <c r="M1594" s="34"/>
      <c r="N1594" s="37" t="s">
        <v>72</v>
      </c>
      <c r="O1594" s="38" t="n">
        <v>3200</v>
      </c>
      <c r="P1594" s="39" t="s">
        <v>73</v>
      </c>
      <c r="Q1594" s="33"/>
      <c r="U1594" s="33"/>
      <c r="W1594" s="40" t="s">
        <v>74</v>
      </c>
      <c r="X1594" s="40" t="s">
        <v>74</v>
      </c>
      <c r="Y1594" s="33" t="s">
        <v>22</v>
      </c>
    </row>
    <row r="1595" customFormat="false" ht="75" hidden="false" customHeight="false" outlineLevel="0" collapsed="false">
      <c r="A1595" s="32" t="s">
        <v>2368</v>
      </c>
      <c r="D1595" s="32" t="s">
        <v>80</v>
      </c>
      <c r="G1595" s="32" t="s">
        <v>2369</v>
      </c>
      <c r="H1595" s="41" t="s">
        <v>67</v>
      </c>
      <c r="I1595" s="41" t="s">
        <v>68</v>
      </c>
      <c r="J1595" s="41" t="s">
        <v>2370</v>
      </c>
      <c r="K1595" s="42" t="s">
        <v>2371</v>
      </c>
      <c r="L1595" s="32" t="s">
        <v>2372</v>
      </c>
      <c r="M1595" s="33"/>
      <c r="N1595" s="37" t="s">
        <v>72</v>
      </c>
      <c r="O1595" s="43" t="n">
        <v>640</v>
      </c>
      <c r="P1595" s="32" t="s">
        <v>75</v>
      </c>
      <c r="Q1595" s="33"/>
      <c r="U1595" s="33"/>
      <c r="W1595" s="40" t="s">
        <v>74</v>
      </c>
      <c r="X1595" s="40" t="s">
        <v>74</v>
      </c>
      <c r="Y1595" s="33" t="s">
        <v>22</v>
      </c>
    </row>
    <row r="1596" customFormat="false" ht="75" hidden="false" customHeight="false" outlineLevel="0" collapsed="false">
      <c r="A1596" s="32" t="s">
        <v>2368</v>
      </c>
      <c r="D1596" s="32" t="s">
        <v>80</v>
      </c>
      <c r="G1596" s="32" t="s">
        <v>2369</v>
      </c>
      <c r="H1596" s="41" t="s">
        <v>67</v>
      </c>
      <c r="I1596" s="41" t="s">
        <v>68</v>
      </c>
      <c r="J1596" s="41" t="s">
        <v>2370</v>
      </c>
      <c r="K1596" s="42" t="s">
        <v>2371</v>
      </c>
      <c r="L1596" s="32" t="s">
        <v>2372</v>
      </c>
      <c r="M1596" s="33"/>
      <c r="N1596" s="37" t="s">
        <v>72</v>
      </c>
      <c r="O1596" s="43" t="n">
        <v>3840</v>
      </c>
      <c r="P1596" s="32" t="s">
        <v>76</v>
      </c>
      <c r="Q1596" s="33"/>
      <c r="U1596" s="33"/>
      <c r="W1596" s="40" t="s">
        <v>74</v>
      </c>
      <c r="X1596" s="40" t="s">
        <v>74</v>
      </c>
      <c r="Y1596" s="33" t="s">
        <v>23</v>
      </c>
    </row>
    <row r="1597" customFormat="false" ht="75" hidden="false" customHeight="false" outlineLevel="0" collapsed="false">
      <c r="A1597" s="32" t="s">
        <v>2368</v>
      </c>
      <c r="D1597" s="32" t="s">
        <v>80</v>
      </c>
      <c r="G1597" s="32" t="s">
        <v>2369</v>
      </c>
      <c r="H1597" s="41" t="s">
        <v>67</v>
      </c>
      <c r="I1597" s="41" t="s">
        <v>68</v>
      </c>
      <c r="J1597" s="41" t="s">
        <v>2370</v>
      </c>
      <c r="K1597" s="42" t="s">
        <v>2371</v>
      </c>
      <c r="L1597" s="32" t="s">
        <v>2372</v>
      </c>
      <c r="M1597" s="33"/>
      <c r="N1597" s="37" t="s">
        <v>72</v>
      </c>
      <c r="O1597" s="43" t="n">
        <v>1536</v>
      </c>
      <c r="P1597" s="32" t="s">
        <v>77</v>
      </c>
      <c r="Q1597" s="33"/>
      <c r="U1597" s="33"/>
      <c r="W1597" s="40" t="s">
        <v>74</v>
      </c>
      <c r="X1597" s="40" t="s">
        <v>74</v>
      </c>
      <c r="Y1597" s="33" t="s">
        <v>24</v>
      </c>
    </row>
    <row r="1598" customFormat="false" ht="75" hidden="false" customHeight="false" outlineLevel="0" collapsed="false">
      <c r="A1598" s="32" t="s">
        <v>2368</v>
      </c>
      <c r="D1598" s="32" t="s">
        <v>80</v>
      </c>
      <c r="G1598" s="32" t="s">
        <v>2369</v>
      </c>
      <c r="H1598" s="41" t="s">
        <v>67</v>
      </c>
      <c r="I1598" s="41" t="s">
        <v>68</v>
      </c>
      <c r="J1598" s="41" t="s">
        <v>2370</v>
      </c>
      <c r="K1598" s="42" t="s">
        <v>2371</v>
      </c>
      <c r="L1598" s="32" t="s">
        <v>2372</v>
      </c>
      <c r="M1598" s="33"/>
      <c r="N1598" s="37" t="s">
        <v>72</v>
      </c>
      <c r="O1598" s="43" t="n">
        <v>1280</v>
      </c>
      <c r="P1598" s="32" t="s">
        <v>78</v>
      </c>
      <c r="Q1598" s="33"/>
      <c r="U1598" s="33"/>
      <c r="W1598" s="40" t="s">
        <v>74</v>
      </c>
      <c r="X1598" s="40" t="s">
        <v>74</v>
      </c>
      <c r="Y1598" s="33" t="s">
        <v>25</v>
      </c>
    </row>
    <row r="1599" customFormat="false" ht="30" hidden="false" customHeight="false" outlineLevel="0" collapsed="false">
      <c r="A1599" s="33" t="s">
        <v>2368</v>
      </c>
      <c r="D1599" s="33" t="s">
        <v>80</v>
      </c>
      <c r="G1599" s="33" t="s">
        <v>2369</v>
      </c>
      <c r="H1599" s="34" t="s">
        <v>67</v>
      </c>
      <c r="I1599" s="34" t="s">
        <v>68</v>
      </c>
      <c r="J1599" s="33" t="s">
        <v>2370</v>
      </c>
      <c r="K1599" s="35" t="s">
        <v>2371</v>
      </c>
      <c r="L1599" s="33" t="s">
        <v>2372</v>
      </c>
      <c r="M1599" s="33"/>
      <c r="N1599" s="37" t="s">
        <v>72</v>
      </c>
      <c r="O1599" s="44" t="n">
        <v>1280</v>
      </c>
      <c r="P1599" s="32" t="s">
        <v>79</v>
      </c>
      <c r="Q1599" s="33"/>
      <c r="U1599" s="33"/>
      <c r="W1599" s="40" t="s">
        <v>74</v>
      </c>
      <c r="X1599" s="40" t="s">
        <v>74</v>
      </c>
      <c r="Y1599" s="33" t="s">
        <v>26</v>
      </c>
    </row>
    <row r="1600" customFormat="false" ht="90" hidden="false" customHeight="false" outlineLevel="0" collapsed="false">
      <c r="A1600" s="32" t="s">
        <v>2373</v>
      </c>
      <c r="D1600" s="32" t="s">
        <v>2374</v>
      </c>
      <c r="G1600" s="32" t="s">
        <v>2375</v>
      </c>
      <c r="H1600" s="41" t="s">
        <v>67</v>
      </c>
      <c r="I1600" s="41" t="s">
        <v>68</v>
      </c>
      <c r="J1600" s="41" t="s">
        <v>107</v>
      </c>
      <c r="K1600" s="42" t="n">
        <v>626125</v>
      </c>
      <c r="L1600" s="33"/>
      <c r="M1600" s="41" t="s">
        <v>2376</v>
      </c>
      <c r="N1600" s="37" t="s">
        <v>72</v>
      </c>
      <c r="O1600" s="43" t="n">
        <v>400</v>
      </c>
      <c r="P1600" s="32" t="s">
        <v>78</v>
      </c>
      <c r="Q1600" s="33" t="s">
        <v>2377</v>
      </c>
      <c r="U1600" s="33"/>
      <c r="W1600" s="40" t="s">
        <v>74</v>
      </c>
      <c r="X1600" s="40" t="s">
        <v>74</v>
      </c>
      <c r="Y1600" s="33" t="s">
        <v>25</v>
      </c>
    </row>
    <row r="1601" customFormat="false" ht="90" hidden="false" customHeight="false" outlineLevel="0" collapsed="false">
      <c r="A1601" s="32" t="s">
        <v>2378</v>
      </c>
      <c r="D1601" s="32" t="s">
        <v>2379</v>
      </c>
      <c r="G1601" s="32" t="s">
        <v>2380</v>
      </c>
      <c r="H1601" s="41" t="s">
        <v>67</v>
      </c>
      <c r="I1601" s="41" t="s">
        <v>68</v>
      </c>
      <c r="J1601" s="41" t="s">
        <v>97</v>
      </c>
      <c r="K1601" s="42" t="s">
        <v>153</v>
      </c>
      <c r="L1601" s="33"/>
      <c r="M1601" s="41" t="s">
        <v>2381</v>
      </c>
      <c r="N1601" s="37" t="s">
        <v>72</v>
      </c>
      <c r="O1601" s="43" t="n">
        <v>40</v>
      </c>
      <c r="P1601" s="32" t="s">
        <v>75</v>
      </c>
      <c r="Q1601" s="33" t="s">
        <v>2382</v>
      </c>
      <c r="U1601" s="33"/>
      <c r="W1601" s="40" t="s">
        <v>74</v>
      </c>
      <c r="X1601" s="40" t="s">
        <v>74</v>
      </c>
      <c r="Y1601" s="33" t="s">
        <v>22</v>
      </c>
    </row>
    <row r="1602" customFormat="false" ht="45" hidden="false" customHeight="false" outlineLevel="0" collapsed="false">
      <c r="A1602" s="33" t="s">
        <v>2383</v>
      </c>
      <c r="D1602" s="33" t="s">
        <v>2384</v>
      </c>
      <c r="G1602" s="33" t="s">
        <v>2385</v>
      </c>
      <c r="H1602" s="33" t="s">
        <v>67</v>
      </c>
      <c r="I1602" s="33" t="s">
        <v>68</v>
      </c>
      <c r="J1602" s="33" t="s">
        <v>287</v>
      </c>
      <c r="K1602" s="33" t="s">
        <v>116</v>
      </c>
      <c r="L1602" s="33"/>
      <c r="M1602" s="41" t="s">
        <v>2386</v>
      </c>
      <c r="N1602" s="37" t="s">
        <v>72</v>
      </c>
      <c r="O1602" s="44" t="n">
        <v>120</v>
      </c>
      <c r="P1602" s="32" t="s">
        <v>79</v>
      </c>
      <c r="Q1602" s="33" t="s">
        <v>2387</v>
      </c>
      <c r="U1602" s="33"/>
      <c r="W1602" s="40" t="s">
        <v>74</v>
      </c>
      <c r="X1602" s="40" t="s">
        <v>74</v>
      </c>
      <c r="Y1602" s="33" t="s">
        <v>26</v>
      </c>
    </row>
    <row r="1603" customFormat="false" ht="45" hidden="false" customHeight="false" outlineLevel="0" collapsed="false">
      <c r="A1603" s="45" t="s">
        <v>2383</v>
      </c>
      <c r="D1603" s="33" t="s">
        <v>2384</v>
      </c>
      <c r="G1603" s="33" t="s">
        <v>2385</v>
      </c>
      <c r="H1603" s="33" t="s">
        <v>67</v>
      </c>
      <c r="I1603" s="33" t="s">
        <v>68</v>
      </c>
      <c r="J1603" s="33" t="s">
        <v>287</v>
      </c>
      <c r="K1603" s="33" t="s">
        <v>116</v>
      </c>
      <c r="L1603" s="33"/>
      <c r="M1603" s="41" t="s">
        <v>2386</v>
      </c>
      <c r="N1603" s="37" t="s">
        <v>72</v>
      </c>
      <c r="O1603" s="46" t="n">
        <v>120</v>
      </c>
      <c r="P1603" s="32" t="s">
        <v>81</v>
      </c>
      <c r="Q1603" s="33" t="s">
        <v>2387</v>
      </c>
      <c r="U1603" s="33"/>
      <c r="W1603" s="40" t="s">
        <v>74</v>
      </c>
      <c r="X1603" s="40" t="s">
        <v>74</v>
      </c>
      <c r="Y1603" s="33" t="s">
        <v>27</v>
      </c>
    </row>
    <row r="1604" customFormat="false" ht="45" hidden="false" customHeight="false" outlineLevel="0" collapsed="false">
      <c r="A1604" s="32" t="s">
        <v>2388</v>
      </c>
      <c r="D1604" s="32" t="s">
        <v>2389</v>
      </c>
      <c r="G1604" s="32" t="s">
        <v>2390</v>
      </c>
      <c r="H1604" s="41" t="s">
        <v>67</v>
      </c>
      <c r="I1604" s="41" t="s">
        <v>168</v>
      </c>
      <c r="J1604" s="41" t="s">
        <v>1057</v>
      </c>
      <c r="K1604" s="42" t="s">
        <v>1943</v>
      </c>
      <c r="L1604" s="32" t="s">
        <v>2391</v>
      </c>
      <c r="M1604" s="33"/>
      <c r="N1604" s="37" t="s">
        <v>72</v>
      </c>
      <c r="O1604" s="43" t="n">
        <v>40</v>
      </c>
      <c r="P1604" s="32" t="s">
        <v>75</v>
      </c>
      <c r="Q1604" s="33"/>
      <c r="U1604" s="33"/>
      <c r="W1604" s="40" t="s">
        <v>74</v>
      </c>
      <c r="X1604" s="40" t="s">
        <v>74</v>
      </c>
      <c r="Y1604" s="33" t="s">
        <v>22</v>
      </c>
    </row>
    <row r="1605" customFormat="false" ht="45" hidden="false" customHeight="false" outlineLevel="0" collapsed="false">
      <c r="A1605" s="32" t="s">
        <v>2388</v>
      </c>
      <c r="D1605" s="32" t="s">
        <v>2389</v>
      </c>
      <c r="G1605" s="32" t="s">
        <v>2390</v>
      </c>
      <c r="H1605" s="41" t="s">
        <v>67</v>
      </c>
      <c r="I1605" s="41" t="s">
        <v>168</v>
      </c>
      <c r="J1605" s="41" t="s">
        <v>206</v>
      </c>
      <c r="K1605" s="42" t="s">
        <v>1943</v>
      </c>
      <c r="L1605" s="32" t="s">
        <v>2391</v>
      </c>
      <c r="M1605" s="33"/>
      <c r="N1605" s="37" t="s">
        <v>72</v>
      </c>
      <c r="O1605" s="43" t="n">
        <v>240</v>
      </c>
      <c r="P1605" s="32" t="s">
        <v>76</v>
      </c>
      <c r="Q1605" s="33"/>
      <c r="U1605" s="33"/>
      <c r="W1605" s="40" t="s">
        <v>74</v>
      </c>
      <c r="X1605" s="40" t="s">
        <v>74</v>
      </c>
      <c r="Y1605" s="33" t="s">
        <v>23</v>
      </c>
    </row>
    <row r="1606" customFormat="false" ht="45" hidden="false" customHeight="false" outlineLevel="0" collapsed="false">
      <c r="A1606" s="32" t="s">
        <v>2388</v>
      </c>
      <c r="D1606" s="32" t="s">
        <v>2389</v>
      </c>
      <c r="G1606" s="32" t="s">
        <v>2390</v>
      </c>
      <c r="H1606" s="41" t="s">
        <v>67</v>
      </c>
      <c r="I1606" s="41" t="s">
        <v>168</v>
      </c>
      <c r="J1606" s="41" t="s">
        <v>1057</v>
      </c>
      <c r="K1606" s="42" t="s">
        <v>1943</v>
      </c>
      <c r="L1606" s="32" t="s">
        <v>2391</v>
      </c>
      <c r="M1606" s="33"/>
      <c r="N1606" s="37" t="s">
        <v>72</v>
      </c>
      <c r="O1606" s="43" t="n">
        <v>80</v>
      </c>
      <c r="P1606" s="32" t="s">
        <v>78</v>
      </c>
      <c r="Q1606" s="33"/>
      <c r="U1606" s="33"/>
      <c r="W1606" s="40" t="s">
        <v>74</v>
      </c>
      <c r="X1606" s="40" t="s">
        <v>74</v>
      </c>
      <c r="Y1606" s="33" t="s">
        <v>25</v>
      </c>
    </row>
    <row r="1607" customFormat="false" ht="60" hidden="false" customHeight="false" outlineLevel="0" collapsed="false">
      <c r="A1607" s="32" t="s">
        <v>2392</v>
      </c>
      <c r="D1607" s="32" t="s">
        <v>2393</v>
      </c>
      <c r="G1607" s="32" t="s">
        <v>2394</v>
      </c>
      <c r="H1607" s="41" t="s">
        <v>67</v>
      </c>
      <c r="I1607" s="41" t="s">
        <v>68</v>
      </c>
      <c r="J1607" s="41" t="s">
        <v>107</v>
      </c>
      <c r="K1607" s="42" t="s">
        <v>116</v>
      </c>
      <c r="L1607" s="32" t="s">
        <v>2395</v>
      </c>
      <c r="M1607" s="33"/>
      <c r="N1607" s="37" t="s">
        <v>72</v>
      </c>
      <c r="O1607" s="43" t="n">
        <v>10</v>
      </c>
      <c r="P1607" s="32" t="s">
        <v>75</v>
      </c>
      <c r="Q1607" s="33"/>
      <c r="U1607" s="33"/>
      <c r="W1607" s="40" t="s">
        <v>74</v>
      </c>
      <c r="X1607" s="40" t="s">
        <v>74</v>
      </c>
      <c r="Y1607" s="33" t="s">
        <v>22</v>
      </c>
    </row>
    <row r="1608" customFormat="false" ht="60" hidden="false" customHeight="false" outlineLevel="0" collapsed="false">
      <c r="A1608" s="32" t="s">
        <v>2392</v>
      </c>
      <c r="D1608" s="32" t="s">
        <v>2393</v>
      </c>
      <c r="G1608" s="32" t="s">
        <v>2394</v>
      </c>
      <c r="H1608" s="41" t="s">
        <v>67</v>
      </c>
      <c r="I1608" s="41" t="s">
        <v>68</v>
      </c>
      <c r="J1608" s="41" t="s">
        <v>107</v>
      </c>
      <c r="K1608" s="42" t="s">
        <v>116</v>
      </c>
      <c r="L1608" s="32" t="s">
        <v>2395</v>
      </c>
      <c r="M1608" s="33"/>
      <c r="N1608" s="37" t="s">
        <v>72</v>
      </c>
      <c r="O1608" s="43" t="n">
        <v>24</v>
      </c>
      <c r="P1608" s="32" t="s">
        <v>77</v>
      </c>
      <c r="Q1608" s="33"/>
      <c r="U1608" s="33"/>
      <c r="W1608" s="40" t="s">
        <v>74</v>
      </c>
      <c r="X1608" s="40" t="s">
        <v>74</v>
      </c>
      <c r="Y1608" s="33" t="s">
        <v>24</v>
      </c>
    </row>
    <row r="1609" customFormat="false" ht="60" hidden="false" customHeight="false" outlineLevel="0" collapsed="false">
      <c r="A1609" s="32" t="s">
        <v>2392</v>
      </c>
      <c r="D1609" s="32" t="s">
        <v>2393</v>
      </c>
      <c r="G1609" s="32" t="s">
        <v>2394</v>
      </c>
      <c r="H1609" s="41" t="s">
        <v>67</v>
      </c>
      <c r="I1609" s="41" t="s">
        <v>68</v>
      </c>
      <c r="J1609" s="41" t="s">
        <v>107</v>
      </c>
      <c r="K1609" s="42" t="s">
        <v>116</v>
      </c>
      <c r="L1609" s="32" t="s">
        <v>2395</v>
      </c>
      <c r="M1609" s="33"/>
      <c r="N1609" s="37" t="s">
        <v>72</v>
      </c>
      <c r="O1609" s="43" t="n">
        <v>20</v>
      </c>
      <c r="P1609" s="32" t="s">
        <v>78</v>
      </c>
      <c r="Q1609" s="33"/>
      <c r="U1609" s="33"/>
      <c r="W1609" s="40" t="s">
        <v>74</v>
      </c>
      <c r="X1609" s="40" t="s">
        <v>74</v>
      </c>
      <c r="Y1609" s="33" t="s">
        <v>25</v>
      </c>
    </row>
    <row r="1610" customFormat="false" ht="60" hidden="false" customHeight="false" outlineLevel="0" collapsed="false">
      <c r="A1610" s="33" t="s">
        <v>2392</v>
      </c>
      <c r="D1610" s="32" t="s">
        <v>2393</v>
      </c>
      <c r="G1610" s="32" t="s">
        <v>2394</v>
      </c>
      <c r="H1610" s="41" t="s">
        <v>67</v>
      </c>
      <c r="I1610" s="41" t="s">
        <v>68</v>
      </c>
      <c r="J1610" s="41" t="s">
        <v>107</v>
      </c>
      <c r="K1610" s="42" t="s">
        <v>116</v>
      </c>
      <c r="L1610" s="33" t="s">
        <v>2395</v>
      </c>
      <c r="M1610" s="33"/>
      <c r="N1610" s="37" t="s">
        <v>72</v>
      </c>
      <c r="O1610" s="44" t="n">
        <v>20</v>
      </c>
      <c r="P1610" s="32" t="s">
        <v>79</v>
      </c>
      <c r="Q1610" s="33"/>
      <c r="U1610" s="33"/>
      <c r="W1610" s="40" t="s">
        <v>74</v>
      </c>
      <c r="X1610" s="40" t="s">
        <v>74</v>
      </c>
      <c r="Y1610" s="33" t="s">
        <v>26</v>
      </c>
    </row>
    <row r="1611" customFormat="false" ht="60" hidden="false" customHeight="false" outlineLevel="0" collapsed="false">
      <c r="A1611" s="45" t="s">
        <v>2392</v>
      </c>
      <c r="D1611" s="32" t="s">
        <v>2393</v>
      </c>
      <c r="G1611" s="32" t="s">
        <v>2394</v>
      </c>
      <c r="H1611" s="41" t="s">
        <v>67</v>
      </c>
      <c r="I1611" s="41" t="s">
        <v>68</v>
      </c>
      <c r="J1611" s="41" t="s">
        <v>107</v>
      </c>
      <c r="K1611" s="42" t="s">
        <v>116</v>
      </c>
      <c r="L1611" s="33" t="s">
        <v>2395</v>
      </c>
      <c r="M1611" s="33"/>
      <c r="N1611" s="37" t="s">
        <v>72</v>
      </c>
      <c r="O1611" s="46" t="n">
        <v>20</v>
      </c>
      <c r="P1611" s="32" t="s">
        <v>81</v>
      </c>
      <c r="Q1611" s="33"/>
      <c r="U1611" s="33"/>
      <c r="W1611" s="40" t="s">
        <v>74</v>
      </c>
      <c r="X1611" s="40" t="s">
        <v>74</v>
      </c>
      <c r="Y1611" s="33" t="s">
        <v>27</v>
      </c>
    </row>
    <row r="1612" customFormat="false" ht="45" hidden="false" customHeight="false" outlineLevel="0" collapsed="false">
      <c r="A1612" s="32" t="s">
        <v>2396</v>
      </c>
      <c r="D1612" s="32" t="s">
        <v>2397</v>
      </c>
      <c r="G1612" s="32" t="s">
        <v>2398</v>
      </c>
      <c r="H1612" s="41" t="s">
        <v>67</v>
      </c>
      <c r="I1612" s="41" t="s">
        <v>85</v>
      </c>
      <c r="J1612" s="41" t="s">
        <v>86</v>
      </c>
      <c r="K1612" s="42" t="s">
        <v>2216</v>
      </c>
      <c r="L1612" s="33"/>
      <c r="M1612" s="41" t="s">
        <v>2399</v>
      </c>
      <c r="N1612" s="37" t="s">
        <v>72</v>
      </c>
      <c r="O1612" s="43" t="n">
        <v>240</v>
      </c>
      <c r="P1612" s="32" t="s">
        <v>77</v>
      </c>
      <c r="Q1612" s="33" t="s">
        <v>2400</v>
      </c>
      <c r="U1612" s="33"/>
      <c r="W1612" s="40" t="s">
        <v>74</v>
      </c>
      <c r="X1612" s="40" t="s">
        <v>74</v>
      </c>
      <c r="Y1612" s="33" t="s">
        <v>24</v>
      </c>
    </row>
    <row r="1613" customFormat="false" ht="30" hidden="false" customHeight="false" outlineLevel="0" collapsed="false">
      <c r="A1613" s="33" t="s">
        <v>2401</v>
      </c>
      <c r="D1613" s="33" t="s">
        <v>80</v>
      </c>
      <c r="G1613" s="33" t="s">
        <v>2402</v>
      </c>
      <c r="H1613" s="33" t="s">
        <v>67</v>
      </c>
      <c r="I1613" s="33" t="s">
        <v>181</v>
      </c>
      <c r="J1613" s="33" t="s">
        <v>182</v>
      </c>
      <c r="K1613" s="32" t="s">
        <v>187</v>
      </c>
      <c r="L1613" s="33" t="s">
        <v>2403</v>
      </c>
      <c r="M1613" s="33"/>
      <c r="N1613" s="37" t="s">
        <v>72</v>
      </c>
      <c r="O1613" s="44" t="n">
        <v>100</v>
      </c>
      <c r="P1613" s="32" t="s">
        <v>79</v>
      </c>
      <c r="Q1613" s="33"/>
      <c r="U1613" s="33"/>
      <c r="W1613" s="40" t="s">
        <v>74</v>
      </c>
      <c r="X1613" s="40" t="s">
        <v>74</v>
      </c>
      <c r="Y1613" s="33" t="s">
        <v>26</v>
      </c>
    </row>
    <row r="1614" customFormat="false" ht="30" hidden="false" customHeight="false" outlineLevel="0" collapsed="false">
      <c r="A1614" s="32" t="s">
        <v>2404</v>
      </c>
      <c r="D1614" s="33" t="s">
        <v>2405</v>
      </c>
      <c r="G1614" s="33" t="s">
        <v>2406</v>
      </c>
      <c r="H1614" s="34" t="s">
        <v>67</v>
      </c>
      <c r="I1614" s="34" t="s">
        <v>68</v>
      </c>
      <c r="J1614" s="33" t="s">
        <v>69</v>
      </c>
      <c r="K1614" s="35" t="s">
        <v>411</v>
      </c>
      <c r="L1614" s="36" t="s">
        <v>2407</v>
      </c>
      <c r="M1614" s="34"/>
      <c r="N1614" s="37" t="s">
        <v>72</v>
      </c>
      <c r="O1614" s="38" t="n">
        <v>50</v>
      </c>
      <c r="P1614" s="39" t="s">
        <v>73</v>
      </c>
      <c r="Q1614" s="33"/>
      <c r="U1614" s="33"/>
      <c r="W1614" s="40" t="s">
        <v>74</v>
      </c>
      <c r="X1614" s="40" t="s">
        <v>74</v>
      </c>
      <c r="Y1614" s="33" t="s">
        <v>22</v>
      </c>
    </row>
    <row r="1615" customFormat="false" ht="75" hidden="false" customHeight="false" outlineLevel="0" collapsed="false">
      <c r="A1615" s="32" t="s">
        <v>2404</v>
      </c>
      <c r="D1615" s="32" t="s">
        <v>2405</v>
      </c>
      <c r="G1615" s="32" t="s">
        <v>2406</v>
      </c>
      <c r="H1615" s="41" t="s">
        <v>67</v>
      </c>
      <c r="I1615" s="41" t="s">
        <v>68</v>
      </c>
      <c r="J1615" s="41" t="s">
        <v>69</v>
      </c>
      <c r="K1615" s="42" t="s">
        <v>411</v>
      </c>
      <c r="L1615" s="32" t="s">
        <v>2407</v>
      </c>
      <c r="M1615" s="33"/>
      <c r="N1615" s="37" t="s">
        <v>72</v>
      </c>
      <c r="O1615" s="43" t="n">
        <v>10</v>
      </c>
      <c r="P1615" s="32" t="s">
        <v>75</v>
      </c>
      <c r="Q1615" s="33"/>
      <c r="U1615" s="33"/>
      <c r="W1615" s="40" t="s">
        <v>74</v>
      </c>
      <c r="X1615" s="40" t="s">
        <v>74</v>
      </c>
      <c r="Y1615" s="33" t="s">
        <v>22</v>
      </c>
    </row>
    <row r="1616" customFormat="false" ht="75" hidden="false" customHeight="false" outlineLevel="0" collapsed="false">
      <c r="A1616" s="32" t="s">
        <v>2404</v>
      </c>
      <c r="D1616" s="32" t="s">
        <v>2405</v>
      </c>
      <c r="G1616" s="32" t="s">
        <v>2406</v>
      </c>
      <c r="H1616" s="41" t="s">
        <v>67</v>
      </c>
      <c r="I1616" s="41" t="s">
        <v>68</v>
      </c>
      <c r="J1616" s="41" t="s">
        <v>69</v>
      </c>
      <c r="K1616" s="42" t="s">
        <v>411</v>
      </c>
      <c r="L1616" s="32" t="s">
        <v>2407</v>
      </c>
      <c r="M1616" s="33"/>
      <c r="N1616" s="37" t="s">
        <v>72</v>
      </c>
      <c r="O1616" s="43" t="n">
        <v>60</v>
      </c>
      <c r="P1616" s="32" t="s">
        <v>76</v>
      </c>
      <c r="Q1616" s="33"/>
      <c r="U1616" s="33"/>
      <c r="W1616" s="40" t="s">
        <v>74</v>
      </c>
      <c r="X1616" s="40" t="s">
        <v>74</v>
      </c>
      <c r="Y1616" s="33" t="s">
        <v>23</v>
      </c>
    </row>
    <row r="1617" customFormat="false" ht="75" hidden="false" customHeight="false" outlineLevel="0" collapsed="false">
      <c r="A1617" s="32" t="s">
        <v>2404</v>
      </c>
      <c r="D1617" s="32" t="s">
        <v>2405</v>
      </c>
      <c r="G1617" s="32" t="s">
        <v>2406</v>
      </c>
      <c r="H1617" s="41" t="s">
        <v>67</v>
      </c>
      <c r="I1617" s="41" t="s">
        <v>68</v>
      </c>
      <c r="J1617" s="41" t="s">
        <v>69</v>
      </c>
      <c r="K1617" s="42" t="s">
        <v>411</v>
      </c>
      <c r="L1617" s="32" t="s">
        <v>2407</v>
      </c>
      <c r="M1617" s="33"/>
      <c r="N1617" s="37" t="s">
        <v>72</v>
      </c>
      <c r="O1617" s="43" t="n">
        <v>24</v>
      </c>
      <c r="P1617" s="32" t="s">
        <v>77</v>
      </c>
      <c r="Q1617" s="33"/>
      <c r="U1617" s="33"/>
      <c r="W1617" s="40" t="s">
        <v>74</v>
      </c>
      <c r="X1617" s="40" t="s">
        <v>74</v>
      </c>
      <c r="Y1617" s="33" t="s">
        <v>24</v>
      </c>
    </row>
    <row r="1618" customFormat="false" ht="75" hidden="false" customHeight="false" outlineLevel="0" collapsed="false">
      <c r="A1618" s="32" t="s">
        <v>2404</v>
      </c>
      <c r="D1618" s="32" t="s">
        <v>2405</v>
      </c>
      <c r="G1618" s="32" t="s">
        <v>2406</v>
      </c>
      <c r="H1618" s="41" t="s">
        <v>67</v>
      </c>
      <c r="I1618" s="41" t="s">
        <v>68</v>
      </c>
      <c r="J1618" s="41" t="s">
        <v>69</v>
      </c>
      <c r="K1618" s="42" t="s">
        <v>411</v>
      </c>
      <c r="L1618" s="32" t="s">
        <v>2407</v>
      </c>
      <c r="M1618" s="33"/>
      <c r="N1618" s="37" t="s">
        <v>72</v>
      </c>
      <c r="O1618" s="43" t="n">
        <v>20</v>
      </c>
      <c r="P1618" s="32" t="s">
        <v>78</v>
      </c>
      <c r="Q1618" s="33"/>
      <c r="U1618" s="33"/>
      <c r="W1618" s="40" t="s">
        <v>74</v>
      </c>
      <c r="X1618" s="40" t="s">
        <v>74</v>
      </c>
      <c r="Y1618" s="33" t="s">
        <v>25</v>
      </c>
    </row>
    <row r="1619" customFormat="false" ht="30" hidden="false" customHeight="false" outlineLevel="0" collapsed="false">
      <c r="A1619" s="33" t="s">
        <v>2404</v>
      </c>
      <c r="D1619" s="33" t="s">
        <v>2405</v>
      </c>
      <c r="G1619" s="33" t="s">
        <v>2406</v>
      </c>
      <c r="H1619" s="34" t="s">
        <v>67</v>
      </c>
      <c r="I1619" s="34" t="s">
        <v>68</v>
      </c>
      <c r="J1619" s="33" t="s">
        <v>69</v>
      </c>
      <c r="K1619" s="35" t="s">
        <v>411</v>
      </c>
      <c r="L1619" s="33" t="s">
        <v>2407</v>
      </c>
      <c r="M1619" s="33"/>
      <c r="N1619" s="37" t="s">
        <v>72</v>
      </c>
      <c r="O1619" s="44" t="n">
        <v>20</v>
      </c>
      <c r="P1619" s="32" t="s">
        <v>79</v>
      </c>
      <c r="Q1619" s="33"/>
      <c r="U1619" s="33"/>
      <c r="W1619" s="40" t="s">
        <v>74</v>
      </c>
      <c r="X1619" s="40" t="s">
        <v>74</v>
      </c>
      <c r="Y1619" s="33" t="s">
        <v>26</v>
      </c>
    </row>
    <row r="1620" customFormat="false" ht="30" hidden="false" customHeight="false" outlineLevel="0" collapsed="false">
      <c r="A1620" s="32" t="s">
        <v>2408</v>
      </c>
      <c r="D1620" s="33" t="s">
        <v>2409</v>
      </c>
      <c r="G1620" s="33" t="s">
        <v>2410</v>
      </c>
      <c r="H1620" s="34" t="s">
        <v>67</v>
      </c>
      <c r="I1620" s="34" t="s">
        <v>68</v>
      </c>
      <c r="J1620" s="33" t="s">
        <v>69</v>
      </c>
      <c r="K1620" s="35" t="s">
        <v>2411</v>
      </c>
      <c r="L1620" s="36" t="s">
        <v>2412</v>
      </c>
      <c r="M1620" s="34"/>
      <c r="N1620" s="37" t="s">
        <v>72</v>
      </c>
      <c r="O1620" s="38" t="n">
        <v>100</v>
      </c>
      <c r="P1620" s="39" t="s">
        <v>73</v>
      </c>
      <c r="Q1620" s="33"/>
      <c r="U1620" s="33"/>
      <c r="W1620" s="40" t="s">
        <v>74</v>
      </c>
      <c r="X1620" s="40" t="s">
        <v>74</v>
      </c>
      <c r="Y1620" s="33" t="s">
        <v>22</v>
      </c>
    </row>
    <row r="1621" customFormat="false" ht="60" hidden="false" customHeight="false" outlineLevel="0" collapsed="false">
      <c r="A1621" s="32" t="s">
        <v>2408</v>
      </c>
      <c r="D1621" s="32" t="s">
        <v>2409</v>
      </c>
      <c r="G1621" s="32" t="s">
        <v>2410</v>
      </c>
      <c r="H1621" s="41" t="s">
        <v>67</v>
      </c>
      <c r="I1621" s="41" t="s">
        <v>68</v>
      </c>
      <c r="J1621" s="41" t="s">
        <v>69</v>
      </c>
      <c r="K1621" s="42" t="s">
        <v>2411</v>
      </c>
      <c r="L1621" s="32" t="s">
        <v>2412</v>
      </c>
      <c r="M1621" s="33"/>
      <c r="N1621" s="37" t="s">
        <v>72</v>
      </c>
      <c r="O1621" s="43" t="n">
        <v>20</v>
      </c>
      <c r="P1621" s="32" t="s">
        <v>75</v>
      </c>
      <c r="Q1621" s="33"/>
      <c r="U1621" s="33"/>
      <c r="W1621" s="40" t="s">
        <v>74</v>
      </c>
      <c r="X1621" s="40" t="s">
        <v>74</v>
      </c>
      <c r="Y1621" s="33" t="s">
        <v>22</v>
      </c>
    </row>
    <row r="1622" customFormat="false" ht="60" hidden="false" customHeight="false" outlineLevel="0" collapsed="false">
      <c r="A1622" s="32" t="s">
        <v>2408</v>
      </c>
      <c r="D1622" s="32" t="s">
        <v>2409</v>
      </c>
      <c r="G1622" s="32" t="s">
        <v>2410</v>
      </c>
      <c r="H1622" s="41" t="s">
        <v>67</v>
      </c>
      <c r="I1622" s="41" t="s">
        <v>68</v>
      </c>
      <c r="J1622" s="41" t="s">
        <v>69</v>
      </c>
      <c r="K1622" s="42" t="s">
        <v>2411</v>
      </c>
      <c r="L1622" s="32" t="s">
        <v>2412</v>
      </c>
      <c r="M1622" s="33"/>
      <c r="N1622" s="37" t="s">
        <v>72</v>
      </c>
      <c r="O1622" s="43" t="n">
        <v>120</v>
      </c>
      <c r="P1622" s="32" t="s">
        <v>76</v>
      </c>
      <c r="Q1622" s="33"/>
      <c r="U1622" s="33"/>
      <c r="W1622" s="40" t="s">
        <v>74</v>
      </c>
      <c r="X1622" s="40" t="s">
        <v>74</v>
      </c>
      <c r="Y1622" s="33" t="s">
        <v>23</v>
      </c>
    </row>
    <row r="1623" customFormat="false" ht="60" hidden="false" customHeight="false" outlineLevel="0" collapsed="false">
      <c r="A1623" s="32" t="s">
        <v>2408</v>
      </c>
      <c r="D1623" s="32" t="s">
        <v>2409</v>
      </c>
      <c r="G1623" s="32" t="s">
        <v>2410</v>
      </c>
      <c r="H1623" s="41" t="s">
        <v>67</v>
      </c>
      <c r="I1623" s="41" t="s">
        <v>68</v>
      </c>
      <c r="J1623" s="41" t="s">
        <v>69</v>
      </c>
      <c r="K1623" s="42" t="s">
        <v>2411</v>
      </c>
      <c r="L1623" s="32" t="s">
        <v>2412</v>
      </c>
      <c r="M1623" s="33"/>
      <c r="N1623" s="37" t="s">
        <v>72</v>
      </c>
      <c r="O1623" s="43" t="n">
        <v>48</v>
      </c>
      <c r="P1623" s="32" t="s">
        <v>77</v>
      </c>
      <c r="Q1623" s="33"/>
      <c r="U1623" s="33"/>
      <c r="W1623" s="40" t="s">
        <v>74</v>
      </c>
      <c r="X1623" s="40" t="s">
        <v>74</v>
      </c>
      <c r="Y1623" s="33" t="s">
        <v>24</v>
      </c>
    </row>
    <row r="1624" customFormat="false" ht="60" hidden="false" customHeight="false" outlineLevel="0" collapsed="false">
      <c r="A1624" s="32" t="s">
        <v>2408</v>
      </c>
      <c r="D1624" s="32" t="s">
        <v>2409</v>
      </c>
      <c r="G1624" s="32" t="s">
        <v>2410</v>
      </c>
      <c r="H1624" s="41" t="s">
        <v>67</v>
      </c>
      <c r="I1624" s="41" t="s">
        <v>68</v>
      </c>
      <c r="J1624" s="41" t="s">
        <v>69</v>
      </c>
      <c r="K1624" s="42" t="s">
        <v>2411</v>
      </c>
      <c r="L1624" s="32" t="s">
        <v>2412</v>
      </c>
      <c r="M1624" s="33"/>
      <c r="N1624" s="37" t="s">
        <v>72</v>
      </c>
      <c r="O1624" s="43" t="n">
        <v>40</v>
      </c>
      <c r="P1624" s="32" t="s">
        <v>78</v>
      </c>
      <c r="Q1624" s="33"/>
      <c r="U1624" s="33"/>
      <c r="W1624" s="40" t="s">
        <v>74</v>
      </c>
      <c r="X1624" s="40" t="s">
        <v>74</v>
      </c>
      <c r="Y1624" s="33" t="s">
        <v>25</v>
      </c>
    </row>
    <row r="1625" customFormat="false" ht="30" hidden="false" customHeight="false" outlineLevel="0" collapsed="false">
      <c r="A1625" s="33" t="s">
        <v>2408</v>
      </c>
      <c r="D1625" s="33" t="s">
        <v>2409</v>
      </c>
      <c r="G1625" s="33" t="s">
        <v>2410</v>
      </c>
      <c r="H1625" s="34" t="s">
        <v>67</v>
      </c>
      <c r="I1625" s="34" t="s">
        <v>68</v>
      </c>
      <c r="J1625" s="33" t="s">
        <v>69</v>
      </c>
      <c r="K1625" s="35" t="s">
        <v>2411</v>
      </c>
      <c r="L1625" s="33" t="s">
        <v>2412</v>
      </c>
      <c r="M1625" s="33"/>
      <c r="N1625" s="37" t="s">
        <v>72</v>
      </c>
      <c r="O1625" s="44" t="n">
        <v>40</v>
      </c>
      <c r="P1625" s="32" t="s">
        <v>79</v>
      </c>
      <c r="Q1625" s="33"/>
      <c r="U1625" s="33"/>
      <c r="W1625" s="40" t="s">
        <v>74</v>
      </c>
      <c r="X1625" s="40" t="s">
        <v>74</v>
      </c>
      <c r="Y1625" s="33" t="s">
        <v>26</v>
      </c>
    </row>
    <row r="1626" customFormat="false" ht="30" hidden="false" customHeight="false" outlineLevel="0" collapsed="false">
      <c r="A1626" s="45" t="s">
        <v>2408</v>
      </c>
      <c r="D1626" s="33" t="s">
        <v>2409</v>
      </c>
      <c r="G1626" s="33" t="s">
        <v>2410</v>
      </c>
      <c r="H1626" s="34" t="s">
        <v>67</v>
      </c>
      <c r="I1626" s="34" t="s">
        <v>68</v>
      </c>
      <c r="J1626" s="33" t="s">
        <v>69</v>
      </c>
      <c r="K1626" s="35" t="s">
        <v>2411</v>
      </c>
      <c r="L1626" s="33" t="s">
        <v>2412</v>
      </c>
      <c r="M1626" s="33"/>
      <c r="N1626" s="37" t="s">
        <v>72</v>
      </c>
      <c r="O1626" s="46" t="n">
        <v>40</v>
      </c>
      <c r="P1626" s="32" t="s">
        <v>81</v>
      </c>
      <c r="Q1626" s="33"/>
      <c r="U1626" s="33"/>
      <c r="W1626" s="40" t="s">
        <v>74</v>
      </c>
      <c r="X1626" s="40" t="s">
        <v>74</v>
      </c>
      <c r="Y1626" s="33" t="s">
        <v>27</v>
      </c>
    </row>
    <row r="1627" customFormat="false" ht="60" hidden="false" customHeight="false" outlineLevel="0" collapsed="false">
      <c r="A1627" s="32" t="s">
        <v>2413</v>
      </c>
      <c r="D1627" s="32" t="s">
        <v>1732</v>
      </c>
      <c r="G1627" s="32" t="s">
        <v>2414</v>
      </c>
      <c r="H1627" s="41" t="s">
        <v>67</v>
      </c>
      <c r="I1627" s="41" t="s">
        <v>2415</v>
      </c>
      <c r="J1627" s="41" t="s">
        <v>80</v>
      </c>
      <c r="K1627" s="42" t="s">
        <v>2416</v>
      </c>
      <c r="L1627" s="32" t="s">
        <v>2417</v>
      </c>
      <c r="M1627" s="33"/>
      <c r="N1627" s="37" t="s">
        <v>72</v>
      </c>
      <c r="O1627" s="43" t="n">
        <v>300</v>
      </c>
      <c r="P1627" s="32" t="s">
        <v>76</v>
      </c>
      <c r="Q1627" s="33"/>
      <c r="U1627" s="33"/>
      <c r="W1627" s="40" t="s">
        <v>74</v>
      </c>
      <c r="X1627" s="40" t="s">
        <v>74</v>
      </c>
      <c r="Y1627" s="33" t="s">
        <v>23</v>
      </c>
    </row>
    <row r="1628" customFormat="false" ht="60" hidden="false" customHeight="false" outlineLevel="0" collapsed="false">
      <c r="A1628" s="32" t="s">
        <v>2413</v>
      </c>
      <c r="D1628" s="32" t="s">
        <v>1732</v>
      </c>
      <c r="G1628" s="32" t="s">
        <v>2414</v>
      </c>
      <c r="H1628" s="41" t="s">
        <v>67</v>
      </c>
      <c r="I1628" s="41" t="s">
        <v>2415</v>
      </c>
      <c r="J1628" s="41" t="s">
        <v>80</v>
      </c>
      <c r="K1628" s="42" t="s">
        <v>2416</v>
      </c>
      <c r="L1628" s="32" t="s">
        <v>2417</v>
      </c>
      <c r="M1628" s="33"/>
      <c r="N1628" s="37" t="s">
        <v>72</v>
      </c>
      <c r="O1628" s="43" t="n">
        <v>120</v>
      </c>
      <c r="P1628" s="32" t="s">
        <v>77</v>
      </c>
      <c r="Q1628" s="33"/>
      <c r="U1628" s="33"/>
      <c r="W1628" s="40" t="s">
        <v>74</v>
      </c>
      <c r="X1628" s="40" t="s">
        <v>74</v>
      </c>
      <c r="Y1628" s="33" t="s">
        <v>24</v>
      </c>
    </row>
    <row r="1629" customFormat="false" ht="60" hidden="false" customHeight="false" outlineLevel="0" collapsed="false">
      <c r="A1629" s="32" t="s">
        <v>2413</v>
      </c>
      <c r="D1629" s="32" t="s">
        <v>1732</v>
      </c>
      <c r="G1629" s="32" t="s">
        <v>2414</v>
      </c>
      <c r="H1629" s="41" t="s">
        <v>67</v>
      </c>
      <c r="I1629" s="41" t="s">
        <v>2415</v>
      </c>
      <c r="J1629" s="41" t="s">
        <v>80</v>
      </c>
      <c r="K1629" s="42" t="s">
        <v>2416</v>
      </c>
      <c r="L1629" s="32" t="s">
        <v>2417</v>
      </c>
      <c r="M1629" s="33"/>
      <c r="N1629" s="37" t="s">
        <v>72</v>
      </c>
      <c r="O1629" s="43" t="n">
        <v>100</v>
      </c>
      <c r="P1629" s="32" t="s">
        <v>78</v>
      </c>
      <c r="Q1629" s="33"/>
      <c r="U1629" s="33"/>
      <c r="W1629" s="40" t="s">
        <v>74</v>
      </c>
      <c r="X1629" s="40" t="s">
        <v>74</v>
      </c>
      <c r="Y1629" s="33" t="s">
        <v>25</v>
      </c>
    </row>
    <row r="1630" customFormat="false" ht="60" hidden="false" customHeight="false" outlineLevel="0" collapsed="false">
      <c r="A1630" s="33" t="s">
        <v>2413</v>
      </c>
      <c r="D1630" s="32" t="s">
        <v>1732</v>
      </c>
      <c r="G1630" s="32" t="s">
        <v>2414</v>
      </c>
      <c r="H1630" s="41" t="s">
        <v>67</v>
      </c>
      <c r="I1630" s="41" t="s">
        <v>2415</v>
      </c>
      <c r="J1630" s="41" t="s">
        <v>80</v>
      </c>
      <c r="K1630" s="42" t="s">
        <v>2416</v>
      </c>
      <c r="L1630" s="33" t="s">
        <v>2417</v>
      </c>
      <c r="M1630" s="33"/>
      <c r="N1630" s="37" t="s">
        <v>72</v>
      </c>
      <c r="O1630" s="44" t="n">
        <v>100</v>
      </c>
      <c r="P1630" s="32" t="s">
        <v>79</v>
      </c>
      <c r="Q1630" s="33"/>
      <c r="U1630" s="33"/>
      <c r="W1630" s="40" t="s">
        <v>74</v>
      </c>
      <c r="X1630" s="40" t="s">
        <v>74</v>
      </c>
      <c r="Y1630" s="33" t="s">
        <v>26</v>
      </c>
    </row>
    <row r="1631" customFormat="false" ht="60" hidden="false" customHeight="false" outlineLevel="0" collapsed="false">
      <c r="A1631" s="45" t="s">
        <v>2413</v>
      </c>
      <c r="D1631" s="32" t="s">
        <v>1732</v>
      </c>
      <c r="G1631" s="32" t="s">
        <v>2414</v>
      </c>
      <c r="H1631" s="41" t="s">
        <v>67</v>
      </c>
      <c r="I1631" s="41" t="s">
        <v>2415</v>
      </c>
      <c r="J1631" s="41" t="s">
        <v>80</v>
      </c>
      <c r="K1631" s="42" t="s">
        <v>2416</v>
      </c>
      <c r="L1631" s="33" t="s">
        <v>2417</v>
      </c>
      <c r="M1631" s="33"/>
      <c r="N1631" s="37" t="s">
        <v>72</v>
      </c>
      <c r="O1631" s="46" t="n">
        <v>100</v>
      </c>
      <c r="P1631" s="32" t="s">
        <v>81</v>
      </c>
      <c r="Q1631" s="33"/>
      <c r="U1631" s="33"/>
      <c r="W1631" s="40" t="s">
        <v>74</v>
      </c>
      <c r="X1631" s="40" t="s">
        <v>74</v>
      </c>
      <c r="Y1631" s="33" t="s">
        <v>27</v>
      </c>
    </row>
    <row r="1632" customFormat="false" ht="45" hidden="false" customHeight="false" outlineLevel="0" collapsed="false">
      <c r="A1632" s="32" t="s">
        <v>2418</v>
      </c>
      <c r="D1632" s="32" t="s">
        <v>2419</v>
      </c>
      <c r="G1632" s="32" t="s">
        <v>2420</v>
      </c>
      <c r="H1632" s="41" t="s">
        <v>67</v>
      </c>
      <c r="I1632" s="41" t="s">
        <v>68</v>
      </c>
      <c r="J1632" s="41" t="s">
        <v>1134</v>
      </c>
      <c r="K1632" s="42" t="s">
        <v>1602</v>
      </c>
      <c r="L1632" s="32" t="s">
        <v>2421</v>
      </c>
      <c r="M1632" s="33"/>
      <c r="N1632" s="37" t="s">
        <v>72</v>
      </c>
      <c r="O1632" s="43" t="n">
        <v>367.2</v>
      </c>
      <c r="P1632" s="32" t="s">
        <v>77</v>
      </c>
      <c r="Q1632" s="33"/>
      <c r="U1632" s="33"/>
      <c r="W1632" s="40" t="s">
        <v>74</v>
      </c>
      <c r="X1632" s="40" t="s">
        <v>74</v>
      </c>
      <c r="Y1632" s="33" t="s">
        <v>24</v>
      </c>
    </row>
    <row r="1633" customFormat="false" ht="75" hidden="false" customHeight="false" outlineLevel="0" collapsed="false">
      <c r="A1633" s="32" t="s">
        <v>1202</v>
      </c>
      <c r="D1633" s="32" t="s">
        <v>2422</v>
      </c>
      <c r="G1633" s="32" t="s">
        <v>1198</v>
      </c>
      <c r="H1633" s="41" t="s">
        <v>67</v>
      </c>
      <c r="I1633" s="41" t="s">
        <v>128</v>
      </c>
      <c r="J1633" s="41" t="s">
        <v>129</v>
      </c>
      <c r="K1633" s="42" t="s">
        <v>1199</v>
      </c>
      <c r="L1633" s="33"/>
      <c r="M1633" s="41" t="s">
        <v>2423</v>
      </c>
      <c r="N1633" s="37" t="s">
        <v>72</v>
      </c>
      <c r="O1633" s="43" t="n">
        <v>400</v>
      </c>
      <c r="P1633" s="32" t="s">
        <v>75</v>
      </c>
      <c r="Q1633" s="33" t="s">
        <v>2424</v>
      </c>
      <c r="U1633" s="66" t="s">
        <v>1196</v>
      </c>
      <c r="W1633" s="40" t="s">
        <v>74</v>
      </c>
      <c r="X1633" s="40" t="s">
        <v>74</v>
      </c>
      <c r="Y1633" s="33" t="s">
        <v>22</v>
      </c>
    </row>
    <row r="1634" customFormat="false" ht="75" hidden="false" customHeight="false" outlineLevel="0" collapsed="false">
      <c r="A1634" s="32" t="s">
        <v>1202</v>
      </c>
      <c r="D1634" s="32" t="s">
        <v>2422</v>
      </c>
      <c r="G1634" s="32" t="s">
        <v>1198</v>
      </c>
      <c r="H1634" s="41" t="s">
        <v>67</v>
      </c>
      <c r="I1634" s="41" t="s">
        <v>128</v>
      </c>
      <c r="J1634" s="41" t="s">
        <v>129</v>
      </c>
      <c r="K1634" s="42" t="s">
        <v>1199</v>
      </c>
      <c r="L1634" s="33"/>
      <c r="M1634" s="41" t="s">
        <v>2423</v>
      </c>
      <c r="N1634" s="37" t="s">
        <v>72</v>
      </c>
      <c r="O1634" s="43" t="n">
        <v>2400</v>
      </c>
      <c r="P1634" s="32" t="s">
        <v>76</v>
      </c>
      <c r="Q1634" s="33" t="s">
        <v>2424</v>
      </c>
      <c r="U1634" s="66" t="s">
        <v>1196</v>
      </c>
      <c r="W1634" s="40" t="s">
        <v>74</v>
      </c>
      <c r="X1634" s="40" t="s">
        <v>74</v>
      </c>
      <c r="Y1634" s="33" t="s">
        <v>23</v>
      </c>
    </row>
    <row r="1635" customFormat="false" ht="60" hidden="false" customHeight="false" outlineLevel="0" collapsed="false">
      <c r="A1635" s="32" t="s">
        <v>2425</v>
      </c>
      <c r="D1635" s="32" t="s">
        <v>2426</v>
      </c>
      <c r="G1635" s="32" t="s">
        <v>2427</v>
      </c>
      <c r="H1635" s="41" t="s">
        <v>67</v>
      </c>
      <c r="I1635" s="41" t="s">
        <v>2428</v>
      </c>
      <c r="J1635" s="41" t="s">
        <v>2429</v>
      </c>
      <c r="K1635" s="42" t="s">
        <v>2430</v>
      </c>
      <c r="L1635" s="33"/>
      <c r="M1635" s="41" t="s">
        <v>2431</v>
      </c>
      <c r="N1635" s="37" t="s">
        <v>72</v>
      </c>
      <c r="O1635" s="43" t="n">
        <v>5</v>
      </c>
      <c r="P1635" s="32" t="s">
        <v>75</v>
      </c>
      <c r="Q1635" s="33" t="s">
        <v>2432</v>
      </c>
      <c r="U1635" s="33"/>
      <c r="W1635" s="40" t="s">
        <v>74</v>
      </c>
      <c r="X1635" s="40" t="s">
        <v>74</v>
      </c>
      <c r="Y1635" s="33" t="s">
        <v>22</v>
      </c>
    </row>
    <row r="1636" customFormat="false" ht="60" hidden="false" customHeight="false" outlineLevel="0" collapsed="false">
      <c r="A1636" s="32" t="s">
        <v>2433</v>
      </c>
      <c r="D1636" s="32" t="s">
        <v>2434</v>
      </c>
      <c r="G1636" s="32" t="s">
        <v>2435</v>
      </c>
      <c r="H1636" s="41" t="s">
        <v>67</v>
      </c>
      <c r="I1636" s="41" t="s">
        <v>68</v>
      </c>
      <c r="J1636" s="41" t="s">
        <v>375</v>
      </c>
      <c r="K1636" s="42" t="s">
        <v>2436</v>
      </c>
      <c r="L1636" s="32" t="s">
        <v>2437</v>
      </c>
      <c r="M1636" s="33"/>
      <c r="N1636" s="37" t="s">
        <v>72</v>
      </c>
      <c r="O1636" s="43" t="n">
        <v>10</v>
      </c>
      <c r="P1636" s="32" t="s">
        <v>75</v>
      </c>
      <c r="Q1636" s="33" t="s">
        <v>2438</v>
      </c>
      <c r="U1636" s="33"/>
      <c r="W1636" s="40" t="s">
        <v>74</v>
      </c>
      <c r="X1636" s="40" t="s">
        <v>74</v>
      </c>
      <c r="Y1636" s="33" t="s">
        <v>22</v>
      </c>
    </row>
    <row r="1637" customFormat="false" ht="60" hidden="false" customHeight="false" outlineLevel="0" collapsed="false">
      <c r="A1637" s="32" t="s">
        <v>2433</v>
      </c>
      <c r="D1637" s="32" t="s">
        <v>2434</v>
      </c>
      <c r="G1637" s="32" t="s">
        <v>2435</v>
      </c>
      <c r="H1637" s="41" t="s">
        <v>67</v>
      </c>
      <c r="I1637" s="41" t="s">
        <v>68</v>
      </c>
      <c r="J1637" s="41" t="s">
        <v>375</v>
      </c>
      <c r="K1637" s="42" t="s">
        <v>2436</v>
      </c>
      <c r="L1637" s="32" t="s">
        <v>2437</v>
      </c>
      <c r="M1637" s="33"/>
      <c r="N1637" s="37" t="s">
        <v>72</v>
      </c>
      <c r="O1637" s="43" t="n">
        <v>20</v>
      </c>
      <c r="P1637" s="32" t="s">
        <v>78</v>
      </c>
      <c r="Q1637" s="33" t="s">
        <v>2438</v>
      </c>
      <c r="U1637" s="33"/>
      <c r="W1637" s="40" t="s">
        <v>74</v>
      </c>
      <c r="X1637" s="40" t="s">
        <v>74</v>
      </c>
      <c r="Y1637" s="33" t="s">
        <v>25</v>
      </c>
    </row>
    <row r="1638" customFormat="false" ht="60" hidden="false" customHeight="false" outlineLevel="0" collapsed="false">
      <c r="A1638" s="33" t="s">
        <v>2433</v>
      </c>
      <c r="D1638" s="32" t="s">
        <v>2434</v>
      </c>
      <c r="G1638" s="32" t="s">
        <v>2435</v>
      </c>
      <c r="H1638" s="41" t="s">
        <v>67</v>
      </c>
      <c r="I1638" s="41" t="s">
        <v>68</v>
      </c>
      <c r="J1638" s="41" t="s">
        <v>375</v>
      </c>
      <c r="K1638" s="42" t="s">
        <v>2436</v>
      </c>
      <c r="L1638" s="33" t="s">
        <v>2437</v>
      </c>
      <c r="M1638" s="33"/>
      <c r="N1638" s="37" t="s">
        <v>72</v>
      </c>
      <c r="O1638" s="44" t="n">
        <v>20</v>
      </c>
      <c r="P1638" s="32" t="s">
        <v>79</v>
      </c>
      <c r="Q1638" s="33" t="s">
        <v>2438</v>
      </c>
      <c r="U1638" s="33"/>
      <c r="W1638" s="40" t="s">
        <v>74</v>
      </c>
      <c r="X1638" s="40" t="s">
        <v>74</v>
      </c>
      <c r="Y1638" s="33" t="s">
        <v>26</v>
      </c>
    </row>
    <row r="1639" customFormat="false" ht="60" hidden="false" customHeight="false" outlineLevel="0" collapsed="false">
      <c r="A1639" s="45" t="s">
        <v>2433</v>
      </c>
      <c r="D1639" s="32" t="s">
        <v>2434</v>
      </c>
      <c r="G1639" s="32" t="s">
        <v>2435</v>
      </c>
      <c r="H1639" s="41" t="s">
        <v>67</v>
      </c>
      <c r="I1639" s="41" t="s">
        <v>68</v>
      </c>
      <c r="J1639" s="41" t="s">
        <v>375</v>
      </c>
      <c r="K1639" s="42" t="s">
        <v>2436</v>
      </c>
      <c r="L1639" s="33" t="s">
        <v>2437</v>
      </c>
      <c r="M1639" s="33"/>
      <c r="N1639" s="37" t="s">
        <v>72</v>
      </c>
      <c r="O1639" s="46" t="n">
        <v>20</v>
      </c>
      <c r="P1639" s="32" t="s">
        <v>81</v>
      </c>
      <c r="Q1639" s="33" t="s">
        <v>2438</v>
      </c>
      <c r="U1639" s="33"/>
      <c r="W1639" s="40" t="s">
        <v>74</v>
      </c>
      <c r="X1639" s="40" t="s">
        <v>74</v>
      </c>
      <c r="Y1639" s="33" t="s">
        <v>27</v>
      </c>
    </row>
    <row r="1640" customFormat="false" ht="45" hidden="false" customHeight="false" outlineLevel="0" collapsed="false">
      <c r="A1640" s="45" t="s">
        <v>2439</v>
      </c>
      <c r="D1640" s="54" t="s">
        <v>80</v>
      </c>
      <c r="G1640" s="63" t="s">
        <v>2440</v>
      </c>
      <c r="H1640" s="54" t="s">
        <v>67</v>
      </c>
      <c r="I1640" s="54" t="s">
        <v>68</v>
      </c>
      <c r="J1640" s="54" t="s">
        <v>92</v>
      </c>
      <c r="K1640" s="45" t="n">
        <v>627756</v>
      </c>
      <c r="L1640" s="33" t="s">
        <v>2441</v>
      </c>
      <c r="M1640" s="33"/>
      <c r="N1640" s="37" t="s">
        <v>72</v>
      </c>
      <c r="O1640" s="46" t="n">
        <v>4400</v>
      </c>
      <c r="P1640" s="32" t="s">
        <v>81</v>
      </c>
      <c r="Q1640" s="33"/>
      <c r="U1640" s="33"/>
      <c r="W1640" s="40" t="s">
        <v>74</v>
      </c>
      <c r="X1640" s="40" t="s">
        <v>74</v>
      </c>
      <c r="Y1640" s="33" t="s">
        <v>27</v>
      </c>
    </row>
    <row r="1641" customFormat="false" ht="45" hidden="false" customHeight="false" outlineLevel="0" collapsed="false">
      <c r="A1641" s="45" t="s">
        <v>2442</v>
      </c>
      <c r="D1641" s="54" t="s">
        <v>80</v>
      </c>
      <c r="G1641" s="63" t="s">
        <v>2440</v>
      </c>
      <c r="H1641" s="54" t="s">
        <v>67</v>
      </c>
      <c r="I1641" s="54" t="s">
        <v>68</v>
      </c>
      <c r="J1641" s="54" t="s">
        <v>92</v>
      </c>
      <c r="K1641" s="45" t="n">
        <v>627756</v>
      </c>
      <c r="L1641" s="33" t="s">
        <v>2443</v>
      </c>
      <c r="M1641" s="33"/>
      <c r="N1641" s="37" t="s">
        <v>72</v>
      </c>
      <c r="O1641" s="46" t="n">
        <v>100</v>
      </c>
      <c r="P1641" s="32" t="s">
        <v>81</v>
      </c>
      <c r="Q1641" s="33"/>
      <c r="U1641" s="33" t="s">
        <v>1269</v>
      </c>
      <c r="W1641" s="40" t="s">
        <v>74</v>
      </c>
      <c r="X1641" s="40" t="s">
        <v>74</v>
      </c>
      <c r="Y1641" s="33" t="s">
        <v>27</v>
      </c>
    </row>
    <row r="1642" customFormat="false" ht="30" hidden="false" customHeight="false" outlineLevel="0" collapsed="false">
      <c r="A1642" s="32" t="s">
        <v>2444</v>
      </c>
      <c r="D1642" s="33" t="s">
        <v>80</v>
      </c>
      <c r="G1642" s="33" t="s">
        <v>1133</v>
      </c>
      <c r="H1642" s="34" t="s">
        <v>67</v>
      </c>
      <c r="I1642" s="34" t="s">
        <v>68</v>
      </c>
      <c r="J1642" s="33" t="s">
        <v>1134</v>
      </c>
      <c r="K1642" s="35" t="n">
        <v>638001</v>
      </c>
      <c r="L1642" s="36" t="s">
        <v>2445</v>
      </c>
      <c r="M1642" s="34"/>
      <c r="N1642" s="37" t="s">
        <v>72</v>
      </c>
      <c r="O1642" s="38" t="n">
        <v>2000</v>
      </c>
      <c r="P1642" s="39" t="s">
        <v>73</v>
      </c>
      <c r="Q1642" s="33"/>
      <c r="U1642" s="33"/>
      <c r="W1642" s="40" t="s">
        <v>74</v>
      </c>
      <c r="X1642" s="40" t="s">
        <v>74</v>
      </c>
      <c r="Y1642" s="33" t="s">
        <v>22</v>
      </c>
    </row>
    <row r="1643" customFormat="false" ht="45" hidden="false" customHeight="false" outlineLevel="0" collapsed="false">
      <c r="A1643" s="32" t="s">
        <v>2444</v>
      </c>
      <c r="D1643" s="32" t="s">
        <v>80</v>
      </c>
      <c r="G1643" s="32" t="s">
        <v>1133</v>
      </c>
      <c r="H1643" s="41" t="s">
        <v>67</v>
      </c>
      <c r="I1643" s="41" t="s">
        <v>68</v>
      </c>
      <c r="J1643" s="41" t="s">
        <v>1134</v>
      </c>
      <c r="K1643" s="42" t="n">
        <v>638001</v>
      </c>
      <c r="L1643" s="32" t="s">
        <v>2445</v>
      </c>
      <c r="M1643" s="33"/>
      <c r="N1643" s="37" t="s">
        <v>72</v>
      </c>
      <c r="O1643" s="43" t="n">
        <v>400</v>
      </c>
      <c r="P1643" s="32" t="s">
        <v>75</v>
      </c>
      <c r="Q1643" s="33"/>
      <c r="U1643" s="33"/>
      <c r="W1643" s="40" t="s">
        <v>74</v>
      </c>
      <c r="X1643" s="40" t="s">
        <v>74</v>
      </c>
      <c r="Y1643" s="33" t="s">
        <v>22</v>
      </c>
    </row>
    <row r="1644" customFormat="false" ht="45" hidden="false" customHeight="false" outlineLevel="0" collapsed="false">
      <c r="A1644" s="32" t="s">
        <v>2444</v>
      </c>
      <c r="D1644" s="32" t="s">
        <v>80</v>
      </c>
      <c r="G1644" s="32" t="s">
        <v>1133</v>
      </c>
      <c r="H1644" s="41" t="s">
        <v>67</v>
      </c>
      <c r="I1644" s="41" t="s">
        <v>68</v>
      </c>
      <c r="J1644" s="41" t="s">
        <v>1134</v>
      </c>
      <c r="K1644" s="42" t="n">
        <v>638001</v>
      </c>
      <c r="L1644" s="32" t="s">
        <v>2445</v>
      </c>
      <c r="M1644" s="33"/>
      <c r="N1644" s="37" t="s">
        <v>72</v>
      </c>
      <c r="O1644" s="43" t="n">
        <v>2400</v>
      </c>
      <c r="P1644" s="32" t="s">
        <v>76</v>
      </c>
      <c r="Q1644" s="33"/>
      <c r="U1644" s="33"/>
      <c r="W1644" s="40" t="s">
        <v>74</v>
      </c>
      <c r="X1644" s="40" t="s">
        <v>74</v>
      </c>
      <c r="Y1644" s="33" t="s">
        <v>23</v>
      </c>
    </row>
    <row r="1645" customFormat="false" ht="45" hidden="false" customHeight="false" outlineLevel="0" collapsed="false">
      <c r="A1645" s="32" t="s">
        <v>2444</v>
      </c>
      <c r="D1645" s="32" t="s">
        <v>80</v>
      </c>
      <c r="G1645" s="32" t="s">
        <v>1133</v>
      </c>
      <c r="H1645" s="41" t="s">
        <v>67</v>
      </c>
      <c r="I1645" s="41" t="s">
        <v>68</v>
      </c>
      <c r="J1645" s="41" t="s">
        <v>1134</v>
      </c>
      <c r="K1645" s="42" t="n">
        <v>638001</v>
      </c>
      <c r="L1645" s="32" t="s">
        <v>2445</v>
      </c>
      <c r="M1645" s="33"/>
      <c r="N1645" s="37" t="s">
        <v>72</v>
      </c>
      <c r="O1645" s="43" t="n">
        <v>960</v>
      </c>
      <c r="P1645" s="32" t="s">
        <v>77</v>
      </c>
      <c r="Q1645" s="33"/>
      <c r="U1645" s="33"/>
      <c r="W1645" s="40" t="s">
        <v>74</v>
      </c>
      <c r="X1645" s="40" t="s">
        <v>74</v>
      </c>
      <c r="Y1645" s="33" t="s">
        <v>24</v>
      </c>
    </row>
    <row r="1646" customFormat="false" ht="45" hidden="false" customHeight="false" outlineLevel="0" collapsed="false">
      <c r="A1646" s="32" t="s">
        <v>2444</v>
      </c>
      <c r="D1646" s="32" t="s">
        <v>80</v>
      </c>
      <c r="G1646" s="32" t="s">
        <v>1133</v>
      </c>
      <c r="H1646" s="41" t="s">
        <v>67</v>
      </c>
      <c r="I1646" s="41" t="s">
        <v>68</v>
      </c>
      <c r="J1646" s="41" t="s">
        <v>1134</v>
      </c>
      <c r="K1646" s="42" t="n">
        <v>638001</v>
      </c>
      <c r="L1646" s="32" t="s">
        <v>2445</v>
      </c>
      <c r="M1646" s="33"/>
      <c r="N1646" s="37" t="s">
        <v>72</v>
      </c>
      <c r="O1646" s="43" t="n">
        <v>800</v>
      </c>
      <c r="P1646" s="32" t="s">
        <v>78</v>
      </c>
      <c r="Q1646" s="33"/>
      <c r="U1646" s="33"/>
      <c r="W1646" s="40" t="s">
        <v>74</v>
      </c>
      <c r="X1646" s="40" t="s">
        <v>74</v>
      </c>
      <c r="Y1646" s="33" t="s">
        <v>25</v>
      </c>
    </row>
    <row r="1647" customFormat="false" ht="30" hidden="false" customHeight="false" outlineLevel="0" collapsed="false">
      <c r="A1647" s="33" t="s">
        <v>2444</v>
      </c>
      <c r="D1647" s="33" t="s">
        <v>385</v>
      </c>
      <c r="G1647" s="33" t="s">
        <v>386</v>
      </c>
      <c r="H1647" s="34" t="s">
        <v>67</v>
      </c>
      <c r="I1647" s="34" t="s">
        <v>68</v>
      </c>
      <c r="J1647" s="33" t="s">
        <v>107</v>
      </c>
      <c r="K1647" s="35" t="n">
        <v>626117</v>
      </c>
      <c r="L1647" s="33" t="s">
        <v>2445</v>
      </c>
      <c r="M1647" s="33"/>
      <c r="N1647" s="37" t="s">
        <v>72</v>
      </c>
      <c r="O1647" s="44" t="n">
        <v>800</v>
      </c>
      <c r="P1647" s="32" t="s">
        <v>79</v>
      </c>
      <c r="Q1647" s="33"/>
      <c r="U1647" s="33"/>
      <c r="W1647" s="40" t="s">
        <v>74</v>
      </c>
      <c r="X1647" s="40" t="s">
        <v>74</v>
      </c>
      <c r="Y1647" s="33" t="s">
        <v>26</v>
      </c>
    </row>
    <row r="1648" customFormat="false" ht="105" hidden="false" customHeight="false" outlineLevel="0" collapsed="false">
      <c r="A1648" s="45" t="s">
        <v>2446</v>
      </c>
      <c r="D1648" s="33" t="s">
        <v>80</v>
      </c>
      <c r="G1648" s="55" t="s">
        <v>2447</v>
      </c>
      <c r="H1648" s="54" t="s">
        <v>67</v>
      </c>
      <c r="I1648" s="54" t="s">
        <v>68</v>
      </c>
      <c r="J1648" s="54" t="s">
        <v>107</v>
      </c>
      <c r="K1648" s="45" t="n">
        <v>626102</v>
      </c>
      <c r="L1648" s="33" t="s">
        <v>2448</v>
      </c>
      <c r="M1648" s="33"/>
      <c r="N1648" s="37" t="s">
        <v>72</v>
      </c>
      <c r="O1648" s="46" t="n">
        <v>20</v>
      </c>
      <c r="P1648" s="32" t="s">
        <v>81</v>
      </c>
      <c r="Q1648" s="33"/>
      <c r="U1648" s="33"/>
      <c r="W1648" s="40" t="s">
        <v>74</v>
      </c>
      <c r="X1648" s="40" t="s">
        <v>74</v>
      </c>
      <c r="Y1648" s="33" t="s">
        <v>27</v>
      </c>
    </row>
    <row r="1649" customFormat="false" ht="30" hidden="false" customHeight="false" outlineLevel="0" collapsed="false">
      <c r="A1649" s="32" t="s">
        <v>2449</v>
      </c>
      <c r="D1649" s="33" t="s">
        <v>80</v>
      </c>
      <c r="G1649" s="33" t="s">
        <v>2450</v>
      </c>
      <c r="H1649" s="34" t="s">
        <v>67</v>
      </c>
      <c r="I1649" s="34" t="s">
        <v>68</v>
      </c>
      <c r="J1649" s="33" t="s">
        <v>107</v>
      </c>
      <c r="K1649" s="35" t="n">
        <v>626125</v>
      </c>
      <c r="L1649" s="36" t="s">
        <v>2451</v>
      </c>
      <c r="M1649" s="34"/>
      <c r="N1649" s="37" t="s">
        <v>72</v>
      </c>
      <c r="O1649" s="38" t="n">
        <v>200</v>
      </c>
      <c r="P1649" s="39" t="s">
        <v>73</v>
      </c>
      <c r="Q1649" s="33"/>
      <c r="U1649" s="33"/>
      <c r="W1649" s="40" t="s">
        <v>74</v>
      </c>
      <c r="X1649" s="40" t="s">
        <v>74</v>
      </c>
      <c r="Y1649" s="33" t="s">
        <v>22</v>
      </c>
    </row>
    <row r="1650" customFormat="false" ht="45" hidden="false" customHeight="false" outlineLevel="0" collapsed="false">
      <c r="A1650" s="32" t="s">
        <v>2449</v>
      </c>
      <c r="D1650" s="32" t="s">
        <v>80</v>
      </c>
      <c r="G1650" s="32" t="s">
        <v>2452</v>
      </c>
      <c r="H1650" s="41" t="s">
        <v>67</v>
      </c>
      <c r="I1650" s="41" t="s">
        <v>68</v>
      </c>
      <c r="J1650" s="41" t="s">
        <v>107</v>
      </c>
      <c r="K1650" s="42" t="n">
        <v>626125</v>
      </c>
      <c r="L1650" s="32" t="s">
        <v>2453</v>
      </c>
      <c r="M1650" s="33"/>
      <c r="N1650" s="37" t="s">
        <v>72</v>
      </c>
      <c r="O1650" s="43" t="n">
        <v>480</v>
      </c>
      <c r="P1650" s="32" t="s">
        <v>76</v>
      </c>
      <c r="Q1650" s="33"/>
      <c r="U1650" s="33"/>
      <c r="W1650" s="40" t="s">
        <v>74</v>
      </c>
      <c r="X1650" s="40" t="s">
        <v>74</v>
      </c>
      <c r="Y1650" s="33" t="s">
        <v>23</v>
      </c>
    </row>
    <row r="1651" customFormat="false" ht="45" hidden="false" customHeight="false" outlineLevel="0" collapsed="false">
      <c r="A1651" s="32" t="s">
        <v>2449</v>
      </c>
      <c r="D1651" s="32" t="s">
        <v>80</v>
      </c>
      <c r="G1651" s="32" t="s">
        <v>2452</v>
      </c>
      <c r="H1651" s="41" t="s">
        <v>67</v>
      </c>
      <c r="I1651" s="41" t="s">
        <v>68</v>
      </c>
      <c r="J1651" s="41" t="s">
        <v>107</v>
      </c>
      <c r="K1651" s="42" t="s">
        <v>1257</v>
      </c>
      <c r="L1651" s="32" t="s">
        <v>2453</v>
      </c>
      <c r="M1651" s="33"/>
      <c r="N1651" s="37" t="s">
        <v>72</v>
      </c>
      <c r="O1651" s="43" t="n">
        <v>160</v>
      </c>
      <c r="P1651" s="32" t="s">
        <v>78</v>
      </c>
      <c r="Q1651" s="33"/>
      <c r="U1651" s="33"/>
      <c r="W1651" s="40" t="s">
        <v>74</v>
      </c>
      <c r="X1651" s="40" t="s">
        <v>74</v>
      </c>
      <c r="Y1651" s="33" t="s">
        <v>25</v>
      </c>
    </row>
    <row r="1652" customFormat="false" ht="30" hidden="false" customHeight="false" outlineLevel="0" collapsed="false">
      <c r="A1652" s="32" t="s">
        <v>2454</v>
      </c>
      <c r="D1652" s="33" t="s">
        <v>80</v>
      </c>
      <c r="G1652" s="33" t="s">
        <v>2455</v>
      </c>
      <c r="H1652" s="34" t="s">
        <v>67</v>
      </c>
      <c r="I1652" s="34" t="s">
        <v>68</v>
      </c>
      <c r="J1652" s="33" t="s">
        <v>69</v>
      </c>
      <c r="K1652" s="35" t="s">
        <v>2456</v>
      </c>
      <c r="L1652" s="36" t="s">
        <v>2457</v>
      </c>
      <c r="M1652" s="34"/>
      <c r="N1652" s="37" t="s">
        <v>72</v>
      </c>
      <c r="O1652" s="38" t="n">
        <v>100</v>
      </c>
      <c r="P1652" s="39" t="s">
        <v>73</v>
      </c>
      <c r="Q1652" s="33"/>
      <c r="U1652" s="33"/>
      <c r="W1652" s="40" t="s">
        <v>74</v>
      </c>
      <c r="X1652" s="40" t="s">
        <v>74</v>
      </c>
      <c r="Y1652" s="33" t="s">
        <v>22</v>
      </c>
    </row>
    <row r="1653" customFormat="false" ht="30" hidden="false" customHeight="false" outlineLevel="0" collapsed="false">
      <c r="A1653" s="32" t="s">
        <v>2454</v>
      </c>
      <c r="D1653" s="32" t="s">
        <v>80</v>
      </c>
      <c r="G1653" s="32" t="s">
        <v>2455</v>
      </c>
      <c r="H1653" s="41" t="s">
        <v>67</v>
      </c>
      <c r="I1653" s="41" t="s">
        <v>68</v>
      </c>
      <c r="J1653" s="41" t="s">
        <v>69</v>
      </c>
      <c r="K1653" s="42" t="s">
        <v>2456</v>
      </c>
      <c r="L1653" s="32" t="s">
        <v>2457</v>
      </c>
      <c r="M1653" s="33"/>
      <c r="N1653" s="37" t="s">
        <v>72</v>
      </c>
      <c r="O1653" s="43" t="n">
        <v>20</v>
      </c>
      <c r="P1653" s="32" t="s">
        <v>75</v>
      </c>
      <c r="Q1653" s="33"/>
      <c r="U1653" s="33"/>
      <c r="W1653" s="40" t="s">
        <v>74</v>
      </c>
      <c r="X1653" s="40" t="s">
        <v>74</v>
      </c>
      <c r="Y1653" s="33" t="s">
        <v>22</v>
      </c>
    </row>
    <row r="1654" customFormat="false" ht="30" hidden="false" customHeight="false" outlineLevel="0" collapsed="false">
      <c r="A1654" s="32" t="s">
        <v>2454</v>
      </c>
      <c r="D1654" s="32" t="s">
        <v>80</v>
      </c>
      <c r="G1654" s="32" t="s">
        <v>2455</v>
      </c>
      <c r="H1654" s="41" t="s">
        <v>67</v>
      </c>
      <c r="I1654" s="41" t="s">
        <v>68</v>
      </c>
      <c r="J1654" s="41" t="s">
        <v>69</v>
      </c>
      <c r="K1654" s="42" t="s">
        <v>2456</v>
      </c>
      <c r="L1654" s="32" t="s">
        <v>2457</v>
      </c>
      <c r="M1654" s="33"/>
      <c r="N1654" s="37" t="s">
        <v>72</v>
      </c>
      <c r="O1654" s="43" t="n">
        <v>120</v>
      </c>
      <c r="P1654" s="32" t="s">
        <v>76</v>
      </c>
      <c r="Q1654" s="33"/>
      <c r="U1654" s="33"/>
      <c r="W1654" s="40" t="s">
        <v>74</v>
      </c>
      <c r="X1654" s="40" t="s">
        <v>74</v>
      </c>
      <c r="Y1654" s="33" t="s">
        <v>23</v>
      </c>
    </row>
    <row r="1655" customFormat="false" ht="30" hidden="false" customHeight="false" outlineLevel="0" collapsed="false">
      <c r="A1655" s="32" t="s">
        <v>2454</v>
      </c>
      <c r="D1655" s="32" t="s">
        <v>80</v>
      </c>
      <c r="G1655" s="32" t="s">
        <v>2455</v>
      </c>
      <c r="H1655" s="41" t="s">
        <v>67</v>
      </c>
      <c r="I1655" s="41" t="s">
        <v>68</v>
      </c>
      <c r="J1655" s="41" t="s">
        <v>69</v>
      </c>
      <c r="K1655" s="42" t="s">
        <v>2456</v>
      </c>
      <c r="L1655" s="32" t="s">
        <v>2457</v>
      </c>
      <c r="M1655" s="33"/>
      <c r="N1655" s="37" t="s">
        <v>72</v>
      </c>
      <c r="O1655" s="43" t="n">
        <v>48</v>
      </c>
      <c r="P1655" s="32" t="s">
        <v>77</v>
      </c>
      <c r="Q1655" s="33"/>
      <c r="U1655" s="33"/>
      <c r="W1655" s="40" t="s">
        <v>74</v>
      </c>
      <c r="X1655" s="40" t="s">
        <v>74</v>
      </c>
      <c r="Y1655" s="33" t="s">
        <v>24</v>
      </c>
    </row>
    <row r="1656" customFormat="false" ht="30" hidden="false" customHeight="false" outlineLevel="0" collapsed="false">
      <c r="A1656" s="32" t="s">
        <v>2454</v>
      </c>
      <c r="D1656" s="32" t="s">
        <v>80</v>
      </c>
      <c r="G1656" s="32" t="s">
        <v>2455</v>
      </c>
      <c r="H1656" s="41" t="s">
        <v>67</v>
      </c>
      <c r="I1656" s="41" t="s">
        <v>68</v>
      </c>
      <c r="J1656" s="41" t="s">
        <v>69</v>
      </c>
      <c r="K1656" s="42" t="s">
        <v>2456</v>
      </c>
      <c r="L1656" s="32" t="s">
        <v>2457</v>
      </c>
      <c r="M1656" s="33"/>
      <c r="N1656" s="37" t="s">
        <v>72</v>
      </c>
      <c r="O1656" s="43" t="n">
        <v>40</v>
      </c>
      <c r="P1656" s="32" t="s">
        <v>78</v>
      </c>
      <c r="Q1656" s="33"/>
      <c r="U1656" s="33"/>
      <c r="W1656" s="40" t="s">
        <v>74</v>
      </c>
      <c r="X1656" s="40" t="s">
        <v>74</v>
      </c>
      <c r="Y1656" s="33" t="s">
        <v>25</v>
      </c>
    </row>
    <row r="1657" customFormat="false" ht="30" hidden="false" customHeight="false" outlineLevel="0" collapsed="false">
      <c r="A1657" s="33" t="s">
        <v>2454</v>
      </c>
      <c r="D1657" s="33" t="s">
        <v>80</v>
      </c>
      <c r="G1657" s="33" t="s">
        <v>2455</v>
      </c>
      <c r="H1657" s="34" t="s">
        <v>67</v>
      </c>
      <c r="I1657" s="34" t="s">
        <v>68</v>
      </c>
      <c r="J1657" s="33" t="s">
        <v>69</v>
      </c>
      <c r="K1657" s="35" t="s">
        <v>2456</v>
      </c>
      <c r="L1657" s="33" t="s">
        <v>2457</v>
      </c>
      <c r="M1657" s="33"/>
      <c r="N1657" s="37" t="s">
        <v>72</v>
      </c>
      <c r="O1657" s="44" t="n">
        <v>40</v>
      </c>
      <c r="P1657" s="32" t="s">
        <v>79</v>
      </c>
      <c r="Q1657" s="33"/>
      <c r="U1657" s="33"/>
      <c r="W1657" s="40" t="s">
        <v>74</v>
      </c>
      <c r="X1657" s="40" t="s">
        <v>74</v>
      </c>
      <c r="Y1657" s="33" t="s">
        <v>26</v>
      </c>
    </row>
    <row r="1658" customFormat="false" ht="60" hidden="false" customHeight="false" outlineLevel="0" collapsed="false">
      <c r="A1658" s="32" t="s">
        <v>2458</v>
      </c>
      <c r="D1658" s="32" t="s">
        <v>2459</v>
      </c>
      <c r="G1658" s="32" t="s">
        <v>2460</v>
      </c>
      <c r="H1658" s="41" t="s">
        <v>67</v>
      </c>
      <c r="I1658" s="41" t="s">
        <v>68</v>
      </c>
      <c r="J1658" s="41" t="s">
        <v>69</v>
      </c>
      <c r="K1658" s="42" t="n">
        <v>600083</v>
      </c>
      <c r="L1658" s="33"/>
      <c r="M1658" s="41" t="s">
        <v>2461</v>
      </c>
      <c r="N1658" s="37" t="s">
        <v>72</v>
      </c>
      <c r="O1658" s="43" t="n">
        <v>20</v>
      </c>
      <c r="P1658" s="32" t="s">
        <v>78</v>
      </c>
      <c r="Q1658" s="33" t="s">
        <v>2462</v>
      </c>
      <c r="U1658" s="33"/>
      <c r="W1658" s="40" t="s">
        <v>74</v>
      </c>
      <c r="X1658" s="40" t="s">
        <v>74</v>
      </c>
      <c r="Y1658" s="33" t="s">
        <v>25</v>
      </c>
    </row>
    <row r="1659" customFormat="false" ht="60" hidden="false" customHeight="false" outlineLevel="0" collapsed="false">
      <c r="A1659" s="33" t="s">
        <v>2458</v>
      </c>
      <c r="D1659" s="32" t="s">
        <v>2459</v>
      </c>
      <c r="G1659" s="32" t="s">
        <v>2460</v>
      </c>
      <c r="H1659" s="41" t="s">
        <v>67</v>
      </c>
      <c r="I1659" s="41" t="s">
        <v>68</v>
      </c>
      <c r="J1659" s="41" t="s">
        <v>69</v>
      </c>
      <c r="K1659" s="42" t="n">
        <v>600083</v>
      </c>
      <c r="L1659" s="33"/>
      <c r="M1659" s="41" t="s">
        <v>2461</v>
      </c>
      <c r="N1659" s="37" t="s">
        <v>72</v>
      </c>
      <c r="O1659" s="44" t="n">
        <v>20</v>
      </c>
      <c r="P1659" s="32" t="s">
        <v>79</v>
      </c>
      <c r="Q1659" s="33" t="s">
        <v>2462</v>
      </c>
      <c r="U1659" s="33"/>
      <c r="W1659" s="40" t="s">
        <v>74</v>
      </c>
      <c r="X1659" s="40" t="s">
        <v>74</v>
      </c>
      <c r="Y1659" s="33" t="s">
        <v>26</v>
      </c>
    </row>
    <row r="1660" customFormat="false" ht="60" hidden="false" customHeight="false" outlineLevel="0" collapsed="false">
      <c r="A1660" s="32" t="s">
        <v>2463</v>
      </c>
      <c r="D1660" s="32" t="s">
        <v>2464</v>
      </c>
      <c r="G1660" s="32" t="s">
        <v>2465</v>
      </c>
      <c r="H1660" s="41" t="s">
        <v>67</v>
      </c>
      <c r="I1660" s="41" t="s">
        <v>68</v>
      </c>
      <c r="J1660" s="41" t="s">
        <v>107</v>
      </c>
      <c r="K1660" s="42" t="s">
        <v>116</v>
      </c>
      <c r="L1660" s="32" t="s">
        <v>2466</v>
      </c>
      <c r="M1660" s="33"/>
      <c r="N1660" s="37" t="s">
        <v>72</v>
      </c>
      <c r="O1660" s="43" t="n">
        <v>24</v>
      </c>
      <c r="P1660" s="32" t="s">
        <v>77</v>
      </c>
      <c r="Q1660" s="33"/>
      <c r="U1660" s="33"/>
      <c r="W1660" s="40" t="s">
        <v>74</v>
      </c>
      <c r="X1660" s="40" t="s">
        <v>74</v>
      </c>
      <c r="Y1660" s="33" t="s">
        <v>24</v>
      </c>
    </row>
    <row r="1661" customFormat="false" ht="60" hidden="false" customHeight="false" outlineLevel="0" collapsed="false">
      <c r="A1661" s="32" t="s">
        <v>2463</v>
      </c>
      <c r="D1661" s="32" t="s">
        <v>2464</v>
      </c>
      <c r="G1661" s="32" t="s">
        <v>2465</v>
      </c>
      <c r="H1661" s="41" t="s">
        <v>67</v>
      </c>
      <c r="I1661" s="41" t="s">
        <v>68</v>
      </c>
      <c r="J1661" s="41" t="s">
        <v>107</v>
      </c>
      <c r="K1661" s="42" t="s">
        <v>116</v>
      </c>
      <c r="L1661" s="32" t="s">
        <v>2466</v>
      </c>
      <c r="M1661" s="33"/>
      <c r="N1661" s="37" t="s">
        <v>72</v>
      </c>
      <c r="O1661" s="43" t="n">
        <v>20</v>
      </c>
      <c r="P1661" s="32" t="s">
        <v>78</v>
      </c>
      <c r="Q1661" s="33"/>
      <c r="U1661" s="33"/>
      <c r="W1661" s="40" t="s">
        <v>74</v>
      </c>
      <c r="X1661" s="40" t="s">
        <v>74</v>
      </c>
      <c r="Y1661" s="33" t="s">
        <v>25</v>
      </c>
    </row>
    <row r="1662" customFormat="false" ht="60" hidden="false" customHeight="false" outlineLevel="0" collapsed="false">
      <c r="A1662" s="33" t="s">
        <v>2463</v>
      </c>
      <c r="D1662" s="32" t="s">
        <v>2464</v>
      </c>
      <c r="G1662" s="32" t="s">
        <v>2465</v>
      </c>
      <c r="H1662" s="41" t="s">
        <v>67</v>
      </c>
      <c r="I1662" s="41" t="s">
        <v>68</v>
      </c>
      <c r="J1662" s="41" t="s">
        <v>107</v>
      </c>
      <c r="K1662" s="42" t="s">
        <v>116</v>
      </c>
      <c r="L1662" s="33" t="s">
        <v>2466</v>
      </c>
      <c r="M1662" s="33"/>
      <c r="N1662" s="37" t="s">
        <v>72</v>
      </c>
      <c r="O1662" s="44" t="n">
        <v>20</v>
      </c>
      <c r="P1662" s="32" t="s">
        <v>79</v>
      </c>
      <c r="Q1662" s="33"/>
      <c r="U1662" s="33"/>
      <c r="W1662" s="40" t="s">
        <v>74</v>
      </c>
      <c r="X1662" s="40" t="s">
        <v>74</v>
      </c>
      <c r="Y1662" s="33" t="s">
        <v>26</v>
      </c>
    </row>
    <row r="1663" customFormat="false" ht="90" hidden="false" customHeight="false" outlineLevel="0" collapsed="false">
      <c r="A1663" s="32" t="s">
        <v>2467</v>
      </c>
      <c r="D1663" s="32" t="s">
        <v>2468</v>
      </c>
      <c r="G1663" s="32" t="s">
        <v>2469</v>
      </c>
      <c r="H1663" s="41" t="s">
        <v>67</v>
      </c>
      <c r="I1663" s="41" t="s">
        <v>68</v>
      </c>
      <c r="J1663" s="41" t="s">
        <v>69</v>
      </c>
      <c r="K1663" s="42" t="s">
        <v>461</v>
      </c>
      <c r="L1663" s="33"/>
      <c r="M1663" s="41" t="s">
        <v>2470</v>
      </c>
      <c r="N1663" s="37" t="s">
        <v>72</v>
      </c>
      <c r="O1663" s="43" t="n">
        <v>240</v>
      </c>
      <c r="P1663" s="32" t="s">
        <v>77</v>
      </c>
      <c r="Q1663" s="33" t="s">
        <v>2471</v>
      </c>
      <c r="U1663" s="33"/>
      <c r="W1663" s="40" t="s">
        <v>74</v>
      </c>
      <c r="X1663" s="40" t="s">
        <v>74</v>
      </c>
      <c r="Y1663" s="33" t="s">
        <v>24</v>
      </c>
    </row>
    <row r="1664" customFormat="false" ht="30" hidden="false" customHeight="false" outlineLevel="0" collapsed="false">
      <c r="A1664" s="32" t="s">
        <v>2472</v>
      </c>
      <c r="D1664" s="33" t="s">
        <v>80</v>
      </c>
      <c r="G1664" s="33" t="s">
        <v>2473</v>
      </c>
      <c r="H1664" s="34" t="s">
        <v>67</v>
      </c>
      <c r="I1664" s="34" t="s">
        <v>68</v>
      </c>
      <c r="J1664" s="33" t="s">
        <v>2474</v>
      </c>
      <c r="K1664" s="67" t="s">
        <v>2475</v>
      </c>
      <c r="L1664" s="36" t="s">
        <v>2476</v>
      </c>
      <c r="M1664" s="34"/>
      <c r="N1664" s="37" t="s">
        <v>72</v>
      </c>
      <c r="O1664" s="38" t="n">
        <v>50</v>
      </c>
      <c r="P1664" s="39" t="s">
        <v>73</v>
      </c>
      <c r="Q1664" s="33"/>
      <c r="U1664" s="33" t="s">
        <v>2477</v>
      </c>
      <c r="W1664" s="40" t="s">
        <v>74</v>
      </c>
      <c r="X1664" s="40" t="s">
        <v>74</v>
      </c>
      <c r="Y1664" s="33" t="s">
        <v>22</v>
      </c>
    </row>
    <row r="1665" customFormat="false" ht="60" hidden="false" customHeight="false" outlineLevel="0" collapsed="false">
      <c r="A1665" s="32" t="s">
        <v>2472</v>
      </c>
      <c r="D1665" s="32" t="s">
        <v>80</v>
      </c>
      <c r="G1665" s="32" t="s">
        <v>2473</v>
      </c>
      <c r="H1665" s="41" t="s">
        <v>67</v>
      </c>
      <c r="I1665" s="41" t="s">
        <v>68</v>
      </c>
      <c r="J1665" s="41" t="s">
        <v>2474</v>
      </c>
      <c r="K1665" s="42" t="s">
        <v>2475</v>
      </c>
      <c r="L1665" s="32" t="s">
        <v>2476</v>
      </c>
      <c r="M1665" s="33"/>
      <c r="N1665" s="37" t="s">
        <v>72</v>
      </c>
      <c r="O1665" s="43" t="n">
        <v>10</v>
      </c>
      <c r="P1665" s="32" t="s">
        <v>75</v>
      </c>
      <c r="Q1665" s="33"/>
      <c r="U1665" s="33" t="s">
        <v>2477</v>
      </c>
      <c r="W1665" s="40" t="s">
        <v>74</v>
      </c>
      <c r="X1665" s="40" t="s">
        <v>74</v>
      </c>
      <c r="Y1665" s="33" t="s">
        <v>22</v>
      </c>
    </row>
    <row r="1666" customFormat="false" ht="75" hidden="false" customHeight="false" outlineLevel="0" collapsed="false">
      <c r="A1666" s="32" t="s">
        <v>2478</v>
      </c>
      <c r="D1666" s="32" t="s">
        <v>2479</v>
      </c>
      <c r="G1666" s="32" t="s">
        <v>2480</v>
      </c>
      <c r="H1666" s="41" t="s">
        <v>67</v>
      </c>
      <c r="I1666" s="41" t="s">
        <v>128</v>
      </c>
      <c r="J1666" s="41" t="s">
        <v>129</v>
      </c>
      <c r="K1666" s="42" t="s">
        <v>2481</v>
      </c>
      <c r="L1666" s="33"/>
      <c r="M1666" s="41" t="s">
        <v>2482</v>
      </c>
      <c r="N1666" s="37" t="s">
        <v>72</v>
      </c>
      <c r="O1666" s="43" t="n">
        <v>120</v>
      </c>
      <c r="P1666" s="32" t="s">
        <v>77</v>
      </c>
      <c r="Q1666" s="33" t="s">
        <v>2483</v>
      </c>
      <c r="U1666" s="33" t="s">
        <v>2484</v>
      </c>
      <c r="W1666" s="40" t="s">
        <v>74</v>
      </c>
      <c r="X1666" s="40" t="s">
        <v>74</v>
      </c>
      <c r="Y1666" s="33" t="s">
        <v>24</v>
      </c>
    </row>
    <row r="1667" customFormat="false" ht="75" hidden="false" customHeight="false" outlineLevel="0" collapsed="false">
      <c r="A1667" s="45" t="s">
        <v>2478</v>
      </c>
      <c r="D1667" s="32" t="s">
        <v>2479</v>
      </c>
      <c r="G1667" s="32" t="s">
        <v>2480</v>
      </c>
      <c r="H1667" s="41" t="s">
        <v>67</v>
      </c>
      <c r="I1667" s="41" t="s">
        <v>128</v>
      </c>
      <c r="J1667" s="41" t="s">
        <v>129</v>
      </c>
      <c r="K1667" s="42" t="s">
        <v>2481</v>
      </c>
      <c r="L1667" s="33"/>
      <c r="M1667" s="41" t="s">
        <v>2482</v>
      </c>
      <c r="N1667" s="37" t="s">
        <v>72</v>
      </c>
      <c r="O1667" s="46" t="n">
        <v>100</v>
      </c>
      <c r="P1667" s="32" t="s">
        <v>81</v>
      </c>
      <c r="Q1667" s="33" t="s">
        <v>2483</v>
      </c>
      <c r="U1667" s="33" t="s">
        <v>2484</v>
      </c>
      <c r="W1667" s="40" t="s">
        <v>74</v>
      </c>
      <c r="X1667" s="40" t="s">
        <v>74</v>
      </c>
      <c r="Y1667" s="33" t="s">
        <v>27</v>
      </c>
    </row>
    <row r="1668" customFormat="false" ht="45" hidden="false" customHeight="false" outlineLevel="0" collapsed="false">
      <c r="A1668" s="32" t="s">
        <v>2320</v>
      </c>
      <c r="D1668" s="33" t="s">
        <v>2485</v>
      </c>
      <c r="G1668" s="33" t="s">
        <v>2486</v>
      </c>
      <c r="H1668" s="34" t="s">
        <v>67</v>
      </c>
      <c r="I1668" s="34" t="s">
        <v>364</v>
      </c>
      <c r="J1668" s="33" t="s">
        <v>365</v>
      </c>
      <c r="K1668" s="35" t="n">
        <v>500003</v>
      </c>
      <c r="L1668" s="36"/>
      <c r="M1668" s="41" t="s">
        <v>2487</v>
      </c>
      <c r="N1668" s="37" t="s">
        <v>72</v>
      </c>
      <c r="O1668" s="38" t="n">
        <v>500</v>
      </c>
      <c r="P1668" s="39" t="s">
        <v>73</v>
      </c>
      <c r="Q1668" s="33" t="s">
        <v>2488</v>
      </c>
      <c r="U1668" s="33" t="s">
        <v>2315</v>
      </c>
      <c r="W1668" s="40" t="s">
        <v>74</v>
      </c>
      <c r="X1668" s="40" t="s">
        <v>74</v>
      </c>
      <c r="Y1668" s="33" t="s">
        <v>22</v>
      </c>
    </row>
    <row r="1669" customFormat="false" ht="60" hidden="false" customHeight="false" outlineLevel="0" collapsed="false">
      <c r="A1669" s="32" t="s">
        <v>2489</v>
      </c>
      <c r="D1669" s="32" t="s">
        <v>2490</v>
      </c>
      <c r="G1669" s="32" t="s">
        <v>2491</v>
      </c>
      <c r="H1669" s="41" t="s">
        <v>67</v>
      </c>
      <c r="I1669" s="41" t="s">
        <v>68</v>
      </c>
      <c r="J1669" s="41" t="s">
        <v>107</v>
      </c>
      <c r="K1669" s="42" t="n">
        <v>626125</v>
      </c>
      <c r="L1669" s="33"/>
      <c r="M1669" s="41" t="s">
        <v>2492</v>
      </c>
      <c r="N1669" s="37" t="s">
        <v>72</v>
      </c>
      <c r="O1669" s="43" t="n">
        <v>80</v>
      </c>
      <c r="P1669" s="32" t="s">
        <v>78</v>
      </c>
      <c r="Q1669" s="33" t="s">
        <v>2493</v>
      </c>
      <c r="U1669" s="33"/>
      <c r="W1669" s="40" t="s">
        <v>74</v>
      </c>
      <c r="X1669" s="40" t="s">
        <v>74</v>
      </c>
      <c r="Y1669" s="33" t="s">
        <v>25</v>
      </c>
    </row>
    <row r="1670" customFormat="false" ht="90" hidden="false" customHeight="false" outlineLevel="0" collapsed="false">
      <c r="A1670" s="45" t="s">
        <v>2494</v>
      </c>
      <c r="D1670" s="54" t="s">
        <v>2495</v>
      </c>
      <c r="G1670" s="55" t="s">
        <v>2496</v>
      </c>
      <c r="H1670" s="54" t="s">
        <v>67</v>
      </c>
      <c r="I1670" s="54" t="s">
        <v>68</v>
      </c>
      <c r="J1670" s="54" t="s">
        <v>69</v>
      </c>
      <c r="K1670" s="45" t="n">
        <v>600004</v>
      </c>
      <c r="L1670" s="33" t="s">
        <v>2497</v>
      </c>
      <c r="M1670" s="33"/>
      <c r="N1670" s="37" t="s">
        <v>72</v>
      </c>
      <c r="O1670" s="46" t="n">
        <v>60</v>
      </c>
      <c r="P1670" s="32" t="s">
        <v>81</v>
      </c>
      <c r="Q1670" s="33"/>
      <c r="U1670" s="33"/>
      <c r="W1670" s="40" t="s">
        <v>74</v>
      </c>
      <c r="X1670" s="40" t="s">
        <v>74</v>
      </c>
      <c r="Y1670" s="33" t="s">
        <v>27</v>
      </c>
    </row>
    <row r="1671" customFormat="false" ht="45" hidden="false" customHeight="false" outlineLevel="0" collapsed="false">
      <c r="A1671" s="32" t="s">
        <v>2498</v>
      </c>
      <c r="D1671" s="32" t="s">
        <v>80</v>
      </c>
      <c r="G1671" s="32" t="s">
        <v>2499</v>
      </c>
      <c r="H1671" s="41" t="s">
        <v>67</v>
      </c>
      <c r="I1671" s="41" t="s">
        <v>181</v>
      </c>
      <c r="J1671" s="41" t="s">
        <v>182</v>
      </c>
      <c r="K1671" s="42" t="s">
        <v>2500</v>
      </c>
      <c r="L1671" s="32" t="s">
        <v>2501</v>
      </c>
      <c r="M1671" s="33"/>
      <c r="N1671" s="37" t="s">
        <v>72</v>
      </c>
      <c r="O1671" s="43" t="n">
        <v>200</v>
      </c>
      <c r="P1671" s="32" t="s">
        <v>75</v>
      </c>
      <c r="Q1671" s="33"/>
      <c r="U1671" s="33"/>
      <c r="W1671" s="40" t="s">
        <v>74</v>
      </c>
      <c r="X1671" s="40" t="s">
        <v>74</v>
      </c>
      <c r="Y1671" s="33" t="s">
        <v>22</v>
      </c>
    </row>
    <row r="1672" customFormat="false" ht="45" hidden="false" customHeight="false" outlineLevel="0" collapsed="false">
      <c r="A1672" s="32" t="s">
        <v>2498</v>
      </c>
      <c r="D1672" s="32" t="s">
        <v>80</v>
      </c>
      <c r="G1672" s="32" t="s">
        <v>2499</v>
      </c>
      <c r="H1672" s="41" t="s">
        <v>67</v>
      </c>
      <c r="I1672" s="41" t="s">
        <v>181</v>
      </c>
      <c r="J1672" s="41" t="s">
        <v>182</v>
      </c>
      <c r="K1672" s="42" t="s">
        <v>2500</v>
      </c>
      <c r="L1672" s="32" t="s">
        <v>2501</v>
      </c>
      <c r="M1672" s="33"/>
      <c r="N1672" s="37" t="s">
        <v>72</v>
      </c>
      <c r="O1672" s="43" t="n">
        <v>480</v>
      </c>
      <c r="P1672" s="32" t="s">
        <v>77</v>
      </c>
      <c r="Q1672" s="33"/>
      <c r="U1672" s="33"/>
      <c r="W1672" s="40" t="s">
        <v>74</v>
      </c>
      <c r="X1672" s="40" t="s">
        <v>74</v>
      </c>
      <c r="Y1672" s="33" t="s">
        <v>24</v>
      </c>
    </row>
    <row r="1673" customFormat="false" ht="45" hidden="false" customHeight="false" outlineLevel="0" collapsed="false">
      <c r="A1673" s="33" t="s">
        <v>2498</v>
      </c>
      <c r="D1673" s="32" t="s">
        <v>80</v>
      </c>
      <c r="G1673" s="32" t="s">
        <v>2499</v>
      </c>
      <c r="H1673" s="41" t="s">
        <v>67</v>
      </c>
      <c r="I1673" s="41" t="s">
        <v>181</v>
      </c>
      <c r="J1673" s="41" t="s">
        <v>182</v>
      </c>
      <c r="K1673" s="42" t="s">
        <v>2500</v>
      </c>
      <c r="L1673" s="33" t="s">
        <v>2501</v>
      </c>
      <c r="M1673" s="33"/>
      <c r="N1673" s="37" t="s">
        <v>72</v>
      </c>
      <c r="O1673" s="44" t="n">
        <v>400</v>
      </c>
      <c r="P1673" s="32" t="s">
        <v>79</v>
      </c>
      <c r="Q1673" s="33"/>
      <c r="U1673" s="33"/>
      <c r="W1673" s="40" t="s">
        <v>74</v>
      </c>
      <c r="X1673" s="40" t="s">
        <v>74</v>
      </c>
      <c r="Y1673" s="33" t="s">
        <v>26</v>
      </c>
    </row>
    <row r="1674" customFormat="false" ht="75" hidden="false" customHeight="false" outlineLevel="0" collapsed="false">
      <c r="A1674" s="32" t="s">
        <v>2502</v>
      </c>
      <c r="D1674" s="32" t="s">
        <v>80</v>
      </c>
      <c r="G1674" s="32" t="s">
        <v>2503</v>
      </c>
      <c r="H1674" s="41" t="s">
        <v>67</v>
      </c>
      <c r="I1674" s="41" t="s">
        <v>68</v>
      </c>
      <c r="J1674" s="41" t="s">
        <v>689</v>
      </c>
      <c r="K1674" s="42" t="n">
        <v>624003</v>
      </c>
      <c r="L1674" s="32" t="s">
        <v>2504</v>
      </c>
      <c r="M1674" s="33"/>
      <c r="N1674" s="37" t="s">
        <v>72</v>
      </c>
      <c r="O1674" s="43" t="n">
        <v>1000</v>
      </c>
      <c r="P1674" s="32" t="s">
        <v>73</v>
      </c>
      <c r="Q1674" s="33"/>
      <c r="U1674" s="33" t="s">
        <v>2505</v>
      </c>
      <c r="W1674" s="40" t="s">
        <v>74</v>
      </c>
      <c r="X1674" s="40" t="s">
        <v>74</v>
      </c>
      <c r="Y1674" s="33" t="s">
        <v>22</v>
      </c>
    </row>
    <row r="1675" customFormat="false" ht="60" hidden="false" customHeight="false" outlineLevel="0" collapsed="false">
      <c r="A1675" s="32" t="s">
        <v>2506</v>
      </c>
      <c r="D1675" s="32" t="s">
        <v>2507</v>
      </c>
      <c r="G1675" s="32" t="s">
        <v>2508</v>
      </c>
      <c r="H1675" s="41" t="s">
        <v>67</v>
      </c>
      <c r="I1675" s="41" t="s">
        <v>446</v>
      </c>
      <c r="J1675" s="41" t="s">
        <v>1684</v>
      </c>
      <c r="K1675" s="42" t="s">
        <v>2509</v>
      </c>
      <c r="L1675" s="33"/>
      <c r="M1675" s="41" t="s">
        <v>2510</v>
      </c>
      <c r="N1675" s="37" t="s">
        <v>72</v>
      </c>
      <c r="O1675" s="43" t="n">
        <v>240</v>
      </c>
      <c r="P1675" s="32" t="s">
        <v>77</v>
      </c>
      <c r="Q1675" s="33" t="s">
        <v>2511</v>
      </c>
      <c r="U1675" s="33"/>
      <c r="W1675" s="40" t="s">
        <v>74</v>
      </c>
      <c r="X1675" s="40" t="s">
        <v>74</v>
      </c>
      <c r="Y1675" s="33" t="s">
        <v>24</v>
      </c>
    </row>
    <row r="1676" customFormat="false" ht="60" hidden="false" customHeight="false" outlineLevel="0" collapsed="false">
      <c r="A1676" s="32" t="s">
        <v>2506</v>
      </c>
      <c r="D1676" s="32" t="s">
        <v>2507</v>
      </c>
      <c r="G1676" s="32" t="s">
        <v>2508</v>
      </c>
      <c r="H1676" s="41" t="s">
        <v>67</v>
      </c>
      <c r="I1676" s="41" t="s">
        <v>446</v>
      </c>
      <c r="J1676" s="41" t="s">
        <v>1684</v>
      </c>
      <c r="K1676" s="42" t="s">
        <v>2509</v>
      </c>
      <c r="L1676" s="33"/>
      <c r="M1676" s="41" t="s">
        <v>2510</v>
      </c>
      <c r="N1676" s="37" t="s">
        <v>72</v>
      </c>
      <c r="O1676" s="43" t="n">
        <v>200</v>
      </c>
      <c r="P1676" s="32" t="s">
        <v>78</v>
      </c>
      <c r="Q1676" s="33" t="s">
        <v>2511</v>
      </c>
      <c r="U1676" s="33"/>
      <c r="W1676" s="40" t="s">
        <v>74</v>
      </c>
      <c r="X1676" s="40" t="s">
        <v>74</v>
      </c>
      <c r="Y1676" s="33" t="s">
        <v>25</v>
      </c>
    </row>
    <row r="1677" customFormat="false" ht="60" hidden="false" customHeight="false" outlineLevel="0" collapsed="false">
      <c r="A1677" s="33" t="s">
        <v>2506</v>
      </c>
      <c r="D1677" s="32" t="s">
        <v>2507</v>
      </c>
      <c r="G1677" s="32" t="s">
        <v>2508</v>
      </c>
      <c r="H1677" s="41" t="s">
        <v>67</v>
      </c>
      <c r="I1677" s="41" t="s">
        <v>446</v>
      </c>
      <c r="J1677" s="41" t="s">
        <v>1684</v>
      </c>
      <c r="K1677" s="42" t="s">
        <v>2509</v>
      </c>
      <c r="L1677" s="33"/>
      <c r="M1677" s="41" t="s">
        <v>2510</v>
      </c>
      <c r="N1677" s="37" t="s">
        <v>72</v>
      </c>
      <c r="O1677" s="44" t="n">
        <v>200</v>
      </c>
      <c r="P1677" s="32" t="s">
        <v>79</v>
      </c>
      <c r="Q1677" s="33" t="s">
        <v>2511</v>
      </c>
      <c r="U1677" s="33"/>
      <c r="W1677" s="40" t="s">
        <v>74</v>
      </c>
      <c r="X1677" s="40" t="s">
        <v>74</v>
      </c>
      <c r="Y1677" s="33" t="s">
        <v>26</v>
      </c>
    </row>
    <row r="1678" customFormat="false" ht="60" hidden="false" customHeight="false" outlineLevel="0" collapsed="false">
      <c r="A1678" s="45" t="s">
        <v>2506</v>
      </c>
      <c r="D1678" s="32" t="s">
        <v>2507</v>
      </c>
      <c r="G1678" s="32" t="s">
        <v>2508</v>
      </c>
      <c r="H1678" s="41" t="s">
        <v>67</v>
      </c>
      <c r="I1678" s="41" t="s">
        <v>446</v>
      </c>
      <c r="J1678" s="41" t="s">
        <v>1684</v>
      </c>
      <c r="K1678" s="42" t="s">
        <v>2509</v>
      </c>
      <c r="L1678" s="33"/>
      <c r="M1678" s="41" t="s">
        <v>2510</v>
      </c>
      <c r="N1678" s="37" t="s">
        <v>72</v>
      </c>
      <c r="O1678" s="46" t="n">
        <v>200</v>
      </c>
      <c r="P1678" s="32" t="s">
        <v>81</v>
      </c>
      <c r="Q1678" s="33" t="s">
        <v>2511</v>
      </c>
      <c r="U1678" s="33"/>
      <c r="W1678" s="40" t="s">
        <v>74</v>
      </c>
      <c r="X1678" s="40" t="s">
        <v>74</v>
      </c>
      <c r="Y1678" s="33" t="s">
        <v>27</v>
      </c>
    </row>
    <row r="1679" customFormat="false" ht="90" hidden="false" customHeight="false" outlineLevel="0" collapsed="false">
      <c r="A1679" s="32" t="s">
        <v>2512</v>
      </c>
      <c r="D1679" s="32" t="s">
        <v>80</v>
      </c>
      <c r="G1679" s="32" t="s">
        <v>2513</v>
      </c>
      <c r="H1679" s="41" t="s">
        <v>67</v>
      </c>
      <c r="I1679" s="41" t="s">
        <v>128</v>
      </c>
      <c r="J1679" s="41" t="s">
        <v>2514</v>
      </c>
      <c r="K1679" s="42" t="n">
        <v>400078</v>
      </c>
      <c r="L1679" s="32" t="s">
        <v>2515</v>
      </c>
      <c r="M1679" s="33"/>
      <c r="N1679" s="37" t="s">
        <v>72</v>
      </c>
      <c r="O1679" s="43" t="n">
        <v>340</v>
      </c>
      <c r="P1679" s="32" t="s">
        <v>78</v>
      </c>
      <c r="Q1679" s="33"/>
      <c r="U1679" s="33"/>
      <c r="W1679" s="40" t="s">
        <v>74</v>
      </c>
      <c r="X1679" s="40" t="s">
        <v>74</v>
      </c>
      <c r="Y1679" s="33" t="s">
        <v>25</v>
      </c>
    </row>
    <row r="1680" customFormat="false" ht="90" hidden="false" customHeight="false" outlineLevel="0" collapsed="false">
      <c r="A1680" s="33" t="s">
        <v>2512</v>
      </c>
      <c r="D1680" s="32" t="s">
        <v>80</v>
      </c>
      <c r="G1680" s="32" t="s">
        <v>2513</v>
      </c>
      <c r="H1680" s="41" t="s">
        <v>67</v>
      </c>
      <c r="I1680" s="41" t="s">
        <v>128</v>
      </c>
      <c r="J1680" s="41" t="s">
        <v>2514</v>
      </c>
      <c r="K1680" s="42" t="n">
        <v>400078</v>
      </c>
      <c r="L1680" s="33" t="s">
        <v>2515</v>
      </c>
      <c r="M1680" s="33"/>
      <c r="N1680" s="37" t="s">
        <v>72</v>
      </c>
      <c r="O1680" s="44" t="n">
        <v>340</v>
      </c>
      <c r="P1680" s="32" t="s">
        <v>79</v>
      </c>
      <c r="Q1680" s="33"/>
      <c r="U1680" s="33"/>
      <c r="W1680" s="40" t="s">
        <v>74</v>
      </c>
      <c r="X1680" s="40" t="s">
        <v>74</v>
      </c>
      <c r="Y1680" s="33" t="s">
        <v>26</v>
      </c>
    </row>
    <row r="1681" customFormat="false" ht="90" hidden="false" customHeight="false" outlineLevel="0" collapsed="false">
      <c r="A1681" s="45" t="s">
        <v>2512</v>
      </c>
      <c r="D1681" s="32" t="s">
        <v>80</v>
      </c>
      <c r="G1681" s="32" t="s">
        <v>2513</v>
      </c>
      <c r="H1681" s="41" t="s">
        <v>67</v>
      </c>
      <c r="I1681" s="41" t="s">
        <v>128</v>
      </c>
      <c r="J1681" s="41" t="s">
        <v>2514</v>
      </c>
      <c r="K1681" s="42" t="n">
        <v>400078</v>
      </c>
      <c r="L1681" s="33" t="s">
        <v>2515</v>
      </c>
      <c r="M1681" s="33"/>
      <c r="N1681" s="37" t="s">
        <v>72</v>
      </c>
      <c r="O1681" s="46" t="n">
        <v>340</v>
      </c>
      <c r="P1681" s="32" t="s">
        <v>81</v>
      </c>
      <c r="Q1681" s="33"/>
      <c r="U1681" s="33"/>
      <c r="W1681" s="40" t="s">
        <v>74</v>
      </c>
      <c r="X1681" s="40" t="s">
        <v>74</v>
      </c>
      <c r="Y1681" s="33" t="s">
        <v>27</v>
      </c>
    </row>
    <row r="1682" customFormat="false" ht="60" hidden="false" customHeight="false" outlineLevel="0" collapsed="false">
      <c r="A1682" s="32" t="s">
        <v>2516</v>
      </c>
      <c r="D1682" s="32" t="s">
        <v>2517</v>
      </c>
      <c r="G1682" s="32" t="s">
        <v>2518</v>
      </c>
      <c r="H1682" s="41" t="s">
        <v>67</v>
      </c>
      <c r="I1682" s="41" t="s">
        <v>68</v>
      </c>
      <c r="J1682" s="41" t="s">
        <v>359</v>
      </c>
      <c r="K1682" s="42" t="s">
        <v>2519</v>
      </c>
      <c r="L1682" s="32" t="s">
        <v>2520</v>
      </c>
      <c r="M1682" s="33"/>
      <c r="N1682" s="37" t="s">
        <v>72</v>
      </c>
      <c r="O1682" s="43" t="n">
        <v>50</v>
      </c>
      <c r="P1682" s="32" t="s">
        <v>75</v>
      </c>
      <c r="Q1682" s="33"/>
      <c r="U1682" s="33"/>
      <c r="W1682" s="40" t="s">
        <v>74</v>
      </c>
      <c r="X1682" s="40" t="s">
        <v>74</v>
      </c>
      <c r="Y1682" s="33" t="s">
        <v>22</v>
      </c>
    </row>
    <row r="1683" customFormat="false" ht="60" hidden="false" customHeight="false" outlineLevel="0" collapsed="false">
      <c r="A1683" s="32" t="s">
        <v>2516</v>
      </c>
      <c r="D1683" s="32" t="s">
        <v>2517</v>
      </c>
      <c r="G1683" s="32" t="s">
        <v>2518</v>
      </c>
      <c r="H1683" s="41" t="s">
        <v>67</v>
      </c>
      <c r="I1683" s="41" t="s">
        <v>68</v>
      </c>
      <c r="J1683" s="41" t="s">
        <v>359</v>
      </c>
      <c r="K1683" s="42" t="s">
        <v>2519</v>
      </c>
      <c r="L1683" s="32" t="s">
        <v>2520</v>
      </c>
      <c r="M1683" s="33"/>
      <c r="N1683" s="37" t="s">
        <v>72</v>
      </c>
      <c r="O1683" s="43" t="n">
        <v>300</v>
      </c>
      <c r="P1683" s="32" t="s">
        <v>76</v>
      </c>
      <c r="Q1683" s="33"/>
      <c r="U1683" s="33"/>
      <c r="W1683" s="40" t="s">
        <v>74</v>
      </c>
      <c r="X1683" s="40" t="s">
        <v>74</v>
      </c>
      <c r="Y1683" s="33" t="s">
        <v>23</v>
      </c>
    </row>
    <row r="1684" customFormat="false" ht="60" hidden="false" customHeight="false" outlineLevel="0" collapsed="false">
      <c r="A1684" s="32" t="s">
        <v>2516</v>
      </c>
      <c r="D1684" s="32" t="s">
        <v>2517</v>
      </c>
      <c r="G1684" s="32" t="s">
        <v>2518</v>
      </c>
      <c r="H1684" s="41" t="s">
        <v>67</v>
      </c>
      <c r="I1684" s="41" t="s">
        <v>68</v>
      </c>
      <c r="J1684" s="41" t="s">
        <v>359</v>
      </c>
      <c r="K1684" s="42" t="s">
        <v>2519</v>
      </c>
      <c r="L1684" s="32" t="s">
        <v>2520</v>
      </c>
      <c r="M1684" s="33"/>
      <c r="N1684" s="37" t="s">
        <v>72</v>
      </c>
      <c r="O1684" s="43" t="n">
        <v>100</v>
      </c>
      <c r="P1684" s="32" t="s">
        <v>78</v>
      </c>
      <c r="Q1684" s="33"/>
      <c r="U1684" s="33"/>
      <c r="W1684" s="40" t="s">
        <v>74</v>
      </c>
      <c r="X1684" s="40" t="s">
        <v>74</v>
      </c>
      <c r="Y1684" s="33" t="s">
        <v>25</v>
      </c>
    </row>
    <row r="1685" customFormat="false" ht="60" hidden="false" customHeight="false" outlineLevel="0" collapsed="false">
      <c r="A1685" s="45" t="s">
        <v>2516</v>
      </c>
      <c r="D1685" s="32" t="s">
        <v>2517</v>
      </c>
      <c r="G1685" s="32" t="s">
        <v>2518</v>
      </c>
      <c r="H1685" s="41" t="s">
        <v>67</v>
      </c>
      <c r="I1685" s="41" t="s">
        <v>68</v>
      </c>
      <c r="J1685" s="41" t="s">
        <v>359</v>
      </c>
      <c r="K1685" s="42" t="s">
        <v>2519</v>
      </c>
      <c r="L1685" s="33" t="s">
        <v>2520</v>
      </c>
      <c r="M1685" s="33"/>
      <c r="N1685" s="37" t="s">
        <v>72</v>
      </c>
      <c r="O1685" s="46" t="n">
        <v>100</v>
      </c>
      <c r="P1685" s="32" t="s">
        <v>81</v>
      </c>
      <c r="Q1685" s="33"/>
      <c r="U1685" s="33"/>
      <c r="W1685" s="40" t="s">
        <v>74</v>
      </c>
      <c r="X1685" s="40" t="s">
        <v>74</v>
      </c>
      <c r="Y1685" s="33" t="s">
        <v>27</v>
      </c>
    </row>
    <row r="1686" customFormat="false" ht="30" hidden="false" customHeight="false" outlineLevel="0" collapsed="false">
      <c r="A1686" s="32" t="s">
        <v>2521</v>
      </c>
      <c r="D1686" s="33" t="s">
        <v>80</v>
      </c>
      <c r="G1686" s="33" t="s">
        <v>2522</v>
      </c>
      <c r="H1686" s="34" t="s">
        <v>67</v>
      </c>
      <c r="I1686" s="34" t="s">
        <v>68</v>
      </c>
      <c r="J1686" s="33" t="s">
        <v>799</v>
      </c>
      <c r="K1686" s="35" t="s">
        <v>2523</v>
      </c>
      <c r="L1686" s="36" t="s">
        <v>2524</v>
      </c>
      <c r="M1686" s="34"/>
      <c r="N1686" s="37" t="s">
        <v>72</v>
      </c>
      <c r="O1686" s="38" t="n">
        <v>250</v>
      </c>
      <c r="P1686" s="39" t="s">
        <v>73</v>
      </c>
      <c r="Q1686" s="33"/>
      <c r="U1686" s="33" t="s">
        <v>2525</v>
      </c>
      <c r="W1686" s="40" t="s">
        <v>74</v>
      </c>
      <c r="X1686" s="40" t="s">
        <v>74</v>
      </c>
      <c r="Y1686" s="33" t="s">
        <v>22</v>
      </c>
    </row>
    <row r="1687" customFormat="false" ht="60" hidden="false" customHeight="false" outlineLevel="0" collapsed="false">
      <c r="A1687" s="32" t="s">
        <v>2521</v>
      </c>
      <c r="D1687" s="32" t="s">
        <v>80</v>
      </c>
      <c r="G1687" s="32" t="s">
        <v>2522</v>
      </c>
      <c r="H1687" s="41" t="s">
        <v>67</v>
      </c>
      <c r="I1687" s="41" t="s">
        <v>68</v>
      </c>
      <c r="J1687" s="41" t="s">
        <v>799</v>
      </c>
      <c r="K1687" s="42" t="s">
        <v>2523</v>
      </c>
      <c r="L1687" s="32" t="s">
        <v>2524</v>
      </c>
      <c r="M1687" s="33"/>
      <c r="N1687" s="37" t="s">
        <v>72</v>
      </c>
      <c r="O1687" s="43" t="n">
        <v>50</v>
      </c>
      <c r="P1687" s="32" t="s">
        <v>75</v>
      </c>
      <c r="Q1687" s="33"/>
      <c r="U1687" s="33" t="s">
        <v>2525</v>
      </c>
      <c r="W1687" s="40" t="s">
        <v>74</v>
      </c>
      <c r="X1687" s="40" t="s">
        <v>74</v>
      </c>
      <c r="Y1687" s="33" t="s">
        <v>22</v>
      </c>
    </row>
    <row r="1688" customFormat="false" ht="60" hidden="false" customHeight="false" outlineLevel="0" collapsed="false">
      <c r="A1688" s="32" t="s">
        <v>2521</v>
      </c>
      <c r="D1688" s="32" t="s">
        <v>80</v>
      </c>
      <c r="G1688" s="32" t="s">
        <v>2522</v>
      </c>
      <c r="H1688" s="41" t="s">
        <v>67</v>
      </c>
      <c r="I1688" s="41" t="s">
        <v>68</v>
      </c>
      <c r="J1688" s="41" t="s">
        <v>799</v>
      </c>
      <c r="K1688" s="42" t="s">
        <v>2523</v>
      </c>
      <c r="L1688" s="32" t="s">
        <v>2524</v>
      </c>
      <c r="M1688" s="33"/>
      <c r="N1688" s="37" t="s">
        <v>72</v>
      </c>
      <c r="O1688" s="43" t="n">
        <v>300</v>
      </c>
      <c r="P1688" s="32" t="s">
        <v>76</v>
      </c>
      <c r="Q1688" s="33"/>
      <c r="U1688" s="33" t="s">
        <v>2525</v>
      </c>
      <c r="W1688" s="40" t="s">
        <v>74</v>
      </c>
      <c r="X1688" s="40" t="s">
        <v>74</v>
      </c>
      <c r="Y1688" s="33" t="s">
        <v>23</v>
      </c>
    </row>
    <row r="1689" customFormat="false" ht="60" hidden="false" customHeight="false" outlineLevel="0" collapsed="false">
      <c r="A1689" s="32" t="s">
        <v>2521</v>
      </c>
      <c r="D1689" s="32" t="s">
        <v>80</v>
      </c>
      <c r="G1689" s="32" t="s">
        <v>2522</v>
      </c>
      <c r="H1689" s="41" t="s">
        <v>67</v>
      </c>
      <c r="I1689" s="41" t="s">
        <v>68</v>
      </c>
      <c r="J1689" s="41" t="s">
        <v>799</v>
      </c>
      <c r="K1689" s="42" t="s">
        <v>2523</v>
      </c>
      <c r="L1689" s="32" t="s">
        <v>2524</v>
      </c>
      <c r="M1689" s="33"/>
      <c r="N1689" s="37" t="s">
        <v>72</v>
      </c>
      <c r="O1689" s="43" t="n">
        <v>100</v>
      </c>
      <c r="P1689" s="32" t="s">
        <v>78</v>
      </c>
      <c r="Q1689" s="33"/>
      <c r="U1689" s="33" t="s">
        <v>2525</v>
      </c>
      <c r="W1689" s="40" t="s">
        <v>74</v>
      </c>
      <c r="X1689" s="40" t="s">
        <v>74</v>
      </c>
      <c r="Y1689" s="33" t="s">
        <v>25</v>
      </c>
    </row>
    <row r="1690" customFormat="false" ht="30" hidden="false" customHeight="false" outlineLevel="0" collapsed="false">
      <c r="A1690" s="33" t="s">
        <v>2521</v>
      </c>
      <c r="D1690" s="33" t="s">
        <v>80</v>
      </c>
      <c r="G1690" s="33" t="s">
        <v>2522</v>
      </c>
      <c r="H1690" s="34" t="s">
        <v>67</v>
      </c>
      <c r="I1690" s="34" t="s">
        <v>68</v>
      </c>
      <c r="J1690" s="33" t="s">
        <v>799</v>
      </c>
      <c r="K1690" s="35" t="s">
        <v>2523</v>
      </c>
      <c r="L1690" s="33" t="s">
        <v>2524</v>
      </c>
      <c r="M1690" s="33"/>
      <c r="N1690" s="37" t="s">
        <v>72</v>
      </c>
      <c r="O1690" s="44" t="n">
        <v>100</v>
      </c>
      <c r="P1690" s="32" t="s">
        <v>79</v>
      </c>
      <c r="Q1690" s="33"/>
      <c r="U1690" s="33" t="s">
        <v>2525</v>
      </c>
      <c r="W1690" s="40" t="s">
        <v>74</v>
      </c>
      <c r="X1690" s="40" t="s">
        <v>74</v>
      </c>
      <c r="Y1690" s="33" t="s">
        <v>26</v>
      </c>
    </row>
    <row r="1691" customFormat="false" ht="30" hidden="false" customHeight="false" outlineLevel="0" collapsed="false">
      <c r="A1691" s="32" t="s">
        <v>2526</v>
      </c>
      <c r="D1691" s="33" t="s">
        <v>80</v>
      </c>
      <c r="G1691" s="33" t="s">
        <v>2527</v>
      </c>
      <c r="H1691" s="34" t="s">
        <v>67</v>
      </c>
      <c r="I1691" s="34" t="s">
        <v>68</v>
      </c>
      <c r="J1691" s="33" t="s">
        <v>375</v>
      </c>
      <c r="K1691" s="35" t="s">
        <v>376</v>
      </c>
      <c r="L1691" s="36" t="s">
        <v>2528</v>
      </c>
      <c r="M1691" s="34"/>
      <c r="N1691" s="37" t="s">
        <v>72</v>
      </c>
      <c r="O1691" s="38" t="n">
        <v>150</v>
      </c>
      <c r="P1691" s="39" t="s">
        <v>73</v>
      </c>
      <c r="Q1691" s="33"/>
      <c r="U1691" s="33"/>
      <c r="W1691" s="40" t="s">
        <v>74</v>
      </c>
      <c r="X1691" s="40" t="s">
        <v>74</v>
      </c>
      <c r="Y1691" s="33" t="s">
        <v>22</v>
      </c>
    </row>
    <row r="1692" customFormat="false" ht="75" hidden="false" customHeight="false" outlineLevel="0" collapsed="false">
      <c r="A1692" s="32" t="s">
        <v>2526</v>
      </c>
      <c r="D1692" s="32" t="s">
        <v>80</v>
      </c>
      <c r="G1692" s="32" t="s">
        <v>2527</v>
      </c>
      <c r="H1692" s="41" t="s">
        <v>67</v>
      </c>
      <c r="I1692" s="41" t="s">
        <v>68</v>
      </c>
      <c r="J1692" s="41" t="s">
        <v>375</v>
      </c>
      <c r="K1692" s="42" t="s">
        <v>376</v>
      </c>
      <c r="L1692" s="32" t="s">
        <v>2528</v>
      </c>
      <c r="M1692" s="33"/>
      <c r="N1692" s="37" t="s">
        <v>72</v>
      </c>
      <c r="O1692" s="43" t="n">
        <v>30</v>
      </c>
      <c r="P1692" s="32" t="s">
        <v>75</v>
      </c>
      <c r="Q1692" s="33"/>
      <c r="U1692" s="33"/>
      <c r="W1692" s="40" t="s">
        <v>74</v>
      </c>
      <c r="X1692" s="40" t="s">
        <v>74</v>
      </c>
      <c r="Y1692" s="33" t="s">
        <v>22</v>
      </c>
    </row>
    <row r="1693" customFormat="false" ht="75" hidden="false" customHeight="false" outlineLevel="0" collapsed="false">
      <c r="A1693" s="32" t="s">
        <v>2526</v>
      </c>
      <c r="D1693" s="32" t="s">
        <v>80</v>
      </c>
      <c r="G1693" s="32" t="s">
        <v>2527</v>
      </c>
      <c r="H1693" s="41" t="s">
        <v>67</v>
      </c>
      <c r="I1693" s="41" t="s">
        <v>68</v>
      </c>
      <c r="J1693" s="41" t="s">
        <v>375</v>
      </c>
      <c r="K1693" s="42" t="s">
        <v>376</v>
      </c>
      <c r="L1693" s="32" t="s">
        <v>2528</v>
      </c>
      <c r="M1693" s="33"/>
      <c r="N1693" s="37" t="s">
        <v>72</v>
      </c>
      <c r="O1693" s="43" t="n">
        <v>180</v>
      </c>
      <c r="P1693" s="32" t="s">
        <v>76</v>
      </c>
      <c r="Q1693" s="33"/>
      <c r="U1693" s="33"/>
      <c r="W1693" s="40" t="s">
        <v>74</v>
      </c>
      <c r="X1693" s="40" t="s">
        <v>74</v>
      </c>
      <c r="Y1693" s="33" t="s">
        <v>23</v>
      </c>
    </row>
    <row r="1694" customFormat="false" ht="75" hidden="false" customHeight="false" outlineLevel="0" collapsed="false">
      <c r="A1694" s="32" t="s">
        <v>2526</v>
      </c>
      <c r="D1694" s="32" t="s">
        <v>80</v>
      </c>
      <c r="G1694" s="32" t="s">
        <v>2529</v>
      </c>
      <c r="H1694" s="41" t="s">
        <v>67</v>
      </c>
      <c r="I1694" s="41" t="s">
        <v>68</v>
      </c>
      <c r="J1694" s="41" t="s">
        <v>375</v>
      </c>
      <c r="K1694" s="42" t="n">
        <v>632503</v>
      </c>
      <c r="L1694" s="32" t="s">
        <v>2528</v>
      </c>
      <c r="M1694" s="33"/>
      <c r="N1694" s="37" t="s">
        <v>72</v>
      </c>
      <c r="O1694" s="43" t="n">
        <v>60</v>
      </c>
      <c r="P1694" s="32" t="s">
        <v>78</v>
      </c>
      <c r="Q1694" s="33"/>
      <c r="U1694" s="33"/>
      <c r="W1694" s="40" t="s">
        <v>74</v>
      </c>
      <c r="X1694" s="40" t="s">
        <v>74</v>
      </c>
      <c r="Y1694" s="33" t="s">
        <v>25</v>
      </c>
    </row>
    <row r="1695" customFormat="false" ht="30" hidden="false" customHeight="false" outlineLevel="0" collapsed="false">
      <c r="A1695" s="33" t="s">
        <v>2526</v>
      </c>
      <c r="D1695" s="33" t="s">
        <v>80</v>
      </c>
      <c r="G1695" s="33" t="s">
        <v>2527</v>
      </c>
      <c r="H1695" s="34" t="s">
        <v>67</v>
      </c>
      <c r="I1695" s="34" t="s">
        <v>68</v>
      </c>
      <c r="J1695" s="33" t="s">
        <v>375</v>
      </c>
      <c r="K1695" s="35" t="s">
        <v>376</v>
      </c>
      <c r="L1695" s="33" t="s">
        <v>2528</v>
      </c>
      <c r="M1695" s="33"/>
      <c r="N1695" s="37" t="s">
        <v>72</v>
      </c>
      <c r="O1695" s="44" t="n">
        <v>60</v>
      </c>
      <c r="P1695" s="32" t="s">
        <v>79</v>
      </c>
      <c r="Q1695" s="33"/>
      <c r="U1695" s="33"/>
      <c r="W1695" s="40" t="s">
        <v>74</v>
      </c>
      <c r="X1695" s="40" t="s">
        <v>74</v>
      </c>
      <c r="Y1695" s="33" t="s">
        <v>26</v>
      </c>
    </row>
    <row r="1696" customFormat="false" ht="30" hidden="false" customHeight="false" outlineLevel="0" collapsed="false">
      <c r="A1696" s="45" t="s">
        <v>2526</v>
      </c>
      <c r="D1696" s="33" t="s">
        <v>80</v>
      </c>
      <c r="G1696" s="33" t="s">
        <v>2527</v>
      </c>
      <c r="H1696" s="34" t="s">
        <v>67</v>
      </c>
      <c r="I1696" s="34" t="s">
        <v>68</v>
      </c>
      <c r="J1696" s="33" t="s">
        <v>375</v>
      </c>
      <c r="K1696" s="35" t="s">
        <v>376</v>
      </c>
      <c r="L1696" s="33" t="s">
        <v>2528</v>
      </c>
      <c r="M1696" s="33"/>
      <c r="N1696" s="37" t="s">
        <v>72</v>
      </c>
      <c r="O1696" s="46" t="n">
        <v>60</v>
      </c>
      <c r="P1696" s="32" t="s">
        <v>81</v>
      </c>
      <c r="Q1696" s="33"/>
      <c r="U1696" s="33"/>
      <c r="W1696" s="40" t="s">
        <v>74</v>
      </c>
      <c r="X1696" s="40" t="s">
        <v>74</v>
      </c>
      <c r="Y1696" s="33" t="s">
        <v>27</v>
      </c>
    </row>
    <row r="1697" customFormat="false" ht="75" hidden="false" customHeight="false" outlineLevel="0" collapsed="false">
      <c r="A1697" s="32" t="s">
        <v>2530</v>
      </c>
      <c r="D1697" s="32" t="s">
        <v>2419</v>
      </c>
      <c r="G1697" s="32" t="s">
        <v>2531</v>
      </c>
      <c r="H1697" s="41" t="s">
        <v>67</v>
      </c>
      <c r="I1697" s="41" t="s">
        <v>68</v>
      </c>
      <c r="J1697" s="41" t="s">
        <v>1134</v>
      </c>
      <c r="K1697" s="42" t="n">
        <v>638004</v>
      </c>
      <c r="L1697" s="32" t="s">
        <v>2532</v>
      </c>
      <c r="M1697" s="33"/>
      <c r="N1697" s="37" t="s">
        <v>72</v>
      </c>
      <c r="O1697" s="43" t="n">
        <v>306</v>
      </c>
      <c r="P1697" s="32" t="s">
        <v>78</v>
      </c>
      <c r="Q1697" s="33" t="s">
        <v>2533</v>
      </c>
      <c r="U1697" s="33"/>
      <c r="W1697" s="40" t="s">
        <v>74</v>
      </c>
      <c r="X1697" s="40" t="s">
        <v>74</v>
      </c>
      <c r="Y1697" s="33" t="s">
        <v>25</v>
      </c>
    </row>
    <row r="1698" customFormat="false" ht="30" hidden="false" customHeight="false" outlineLevel="0" collapsed="false">
      <c r="A1698" s="32" t="s">
        <v>2534</v>
      </c>
      <c r="D1698" s="33" t="s">
        <v>2535</v>
      </c>
      <c r="G1698" s="33" t="s">
        <v>2536</v>
      </c>
      <c r="H1698" s="34" t="s">
        <v>67</v>
      </c>
      <c r="I1698" s="34" t="s">
        <v>68</v>
      </c>
      <c r="J1698" s="33" t="s">
        <v>644</v>
      </c>
      <c r="K1698" s="35" t="n">
        <v>625001</v>
      </c>
      <c r="L1698" s="36" t="s">
        <v>2537</v>
      </c>
      <c r="M1698" s="34"/>
      <c r="N1698" s="37" t="s">
        <v>72</v>
      </c>
      <c r="O1698" s="38" t="n">
        <v>500</v>
      </c>
      <c r="P1698" s="39" t="s">
        <v>73</v>
      </c>
      <c r="Q1698" s="33"/>
      <c r="U1698" s="33"/>
      <c r="W1698" s="40" t="s">
        <v>74</v>
      </c>
      <c r="X1698" s="40" t="s">
        <v>74</v>
      </c>
      <c r="Y1698" s="33" t="s">
        <v>22</v>
      </c>
    </row>
    <row r="1699" customFormat="false" ht="75" hidden="false" customHeight="false" outlineLevel="0" collapsed="false">
      <c r="A1699" s="32" t="s">
        <v>2534</v>
      </c>
      <c r="D1699" s="32" t="s">
        <v>2535</v>
      </c>
      <c r="G1699" s="32" t="s">
        <v>2536</v>
      </c>
      <c r="H1699" s="41" t="s">
        <v>67</v>
      </c>
      <c r="I1699" s="41" t="s">
        <v>68</v>
      </c>
      <c r="J1699" s="41" t="s">
        <v>644</v>
      </c>
      <c r="K1699" s="42" t="n">
        <v>625001</v>
      </c>
      <c r="L1699" s="32" t="s">
        <v>2537</v>
      </c>
      <c r="M1699" s="33"/>
      <c r="N1699" s="37" t="s">
        <v>72</v>
      </c>
      <c r="O1699" s="43" t="n">
        <v>100</v>
      </c>
      <c r="P1699" s="32" t="s">
        <v>75</v>
      </c>
      <c r="Q1699" s="33"/>
      <c r="U1699" s="33"/>
      <c r="W1699" s="40" t="s">
        <v>74</v>
      </c>
      <c r="X1699" s="40" t="s">
        <v>74</v>
      </c>
      <c r="Y1699" s="33" t="s">
        <v>22</v>
      </c>
    </row>
    <row r="1700" customFormat="false" ht="75" hidden="false" customHeight="false" outlineLevel="0" collapsed="false">
      <c r="A1700" s="32" t="s">
        <v>2534</v>
      </c>
      <c r="D1700" s="32" t="s">
        <v>2535</v>
      </c>
      <c r="G1700" s="32" t="s">
        <v>2536</v>
      </c>
      <c r="H1700" s="41" t="s">
        <v>67</v>
      </c>
      <c r="I1700" s="41" t="s">
        <v>68</v>
      </c>
      <c r="J1700" s="41" t="s">
        <v>644</v>
      </c>
      <c r="K1700" s="42" t="n">
        <v>625001</v>
      </c>
      <c r="L1700" s="32" t="s">
        <v>2537</v>
      </c>
      <c r="M1700" s="33"/>
      <c r="N1700" s="37" t="s">
        <v>72</v>
      </c>
      <c r="O1700" s="43" t="n">
        <v>600</v>
      </c>
      <c r="P1700" s="32" t="s">
        <v>76</v>
      </c>
      <c r="Q1700" s="33"/>
      <c r="U1700" s="33"/>
      <c r="W1700" s="40" t="s">
        <v>74</v>
      </c>
      <c r="X1700" s="40" t="s">
        <v>74</v>
      </c>
      <c r="Y1700" s="33" t="s">
        <v>23</v>
      </c>
    </row>
    <row r="1701" customFormat="false" ht="75" hidden="false" customHeight="false" outlineLevel="0" collapsed="false">
      <c r="A1701" s="32" t="s">
        <v>2534</v>
      </c>
      <c r="D1701" s="32" t="s">
        <v>2535</v>
      </c>
      <c r="G1701" s="32" t="s">
        <v>2536</v>
      </c>
      <c r="H1701" s="41" t="s">
        <v>67</v>
      </c>
      <c r="I1701" s="41" t="s">
        <v>68</v>
      </c>
      <c r="J1701" s="41" t="s">
        <v>644</v>
      </c>
      <c r="K1701" s="42" t="n">
        <v>625001</v>
      </c>
      <c r="L1701" s="32" t="s">
        <v>2537</v>
      </c>
      <c r="M1701" s="33"/>
      <c r="N1701" s="37" t="s">
        <v>72</v>
      </c>
      <c r="O1701" s="43" t="n">
        <v>240</v>
      </c>
      <c r="P1701" s="32" t="s">
        <v>77</v>
      </c>
      <c r="Q1701" s="33"/>
      <c r="U1701" s="33"/>
      <c r="W1701" s="40" t="s">
        <v>74</v>
      </c>
      <c r="X1701" s="40" t="s">
        <v>74</v>
      </c>
      <c r="Y1701" s="33" t="s">
        <v>24</v>
      </c>
    </row>
    <row r="1702" customFormat="false" ht="75" hidden="false" customHeight="false" outlineLevel="0" collapsed="false">
      <c r="A1702" s="32" t="s">
        <v>2534</v>
      </c>
      <c r="D1702" s="32" t="s">
        <v>2535</v>
      </c>
      <c r="G1702" s="32" t="s">
        <v>2536</v>
      </c>
      <c r="H1702" s="41" t="s">
        <v>67</v>
      </c>
      <c r="I1702" s="41" t="s">
        <v>68</v>
      </c>
      <c r="J1702" s="41" t="s">
        <v>644</v>
      </c>
      <c r="K1702" s="42" t="n">
        <v>625001</v>
      </c>
      <c r="L1702" s="32" t="s">
        <v>2537</v>
      </c>
      <c r="M1702" s="33"/>
      <c r="N1702" s="37" t="s">
        <v>72</v>
      </c>
      <c r="O1702" s="43" t="n">
        <v>200</v>
      </c>
      <c r="P1702" s="32" t="s">
        <v>78</v>
      </c>
      <c r="Q1702" s="33"/>
      <c r="U1702" s="33"/>
      <c r="W1702" s="40" t="s">
        <v>74</v>
      </c>
      <c r="X1702" s="40" t="s">
        <v>74</v>
      </c>
      <c r="Y1702" s="33" t="s">
        <v>25</v>
      </c>
    </row>
    <row r="1703" customFormat="false" ht="30" hidden="false" customHeight="false" outlineLevel="0" collapsed="false">
      <c r="A1703" s="33" t="s">
        <v>2534</v>
      </c>
      <c r="D1703" s="33" t="s">
        <v>2535</v>
      </c>
      <c r="G1703" s="33" t="s">
        <v>2536</v>
      </c>
      <c r="H1703" s="34" t="s">
        <v>67</v>
      </c>
      <c r="I1703" s="34" t="s">
        <v>68</v>
      </c>
      <c r="J1703" s="33" t="s">
        <v>644</v>
      </c>
      <c r="K1703" s="35" t="n">
        <v>625001</v>
      </c>
      <c r="L1703" s="33" t="s">
        <v>2537</v>
      </c>
      <c r="M1703" s="33"/>
      <c r="N1703" s="37" t="s">
        <v>72</v>
      </c>
      <c r="O1703" s="44" t="n">
        <v>200</v>
      </c>
      <c r="P1703" s="32" t="s">
        <v>79</v>
      </c>
      <c r="Q1703" s="33"/>
      <c r="U1703" s="33"/>
      <c r="W1703" s="40" t="s">
        <v>74</v>
      </c>
      <c r="X1703" s="40" t="s">
        <v>74</v>
      </c>
      <c r="Y1703" s="33" t="s">
        <v>26</v>
      </c>
    </row>
    <row r="1704" customFormat="false" ht="30" hidden="false" customHeight="false" outlineLevel="0" collapsed="false">
      <c r="A1704" s="45" t="s">
        <v>2534</v>
      </c>
      <c r="D1704" s="33" t="s">
        <v>2535</v>
      </c>
      <c r="G1704" s="33" t="s">
        <v>2536</v>
      </c>
      <c r="H1704" s="34" t="s">
        <v>67</v>
      </c>
      <c r="I1704" s="34" t="s">
        <v>68</v>
      </c>
      <c r="J1704" s="33" t="s">
        <v>644</v>
      </c>
      <c r="K1704" s="35" t="n">
        <v>625001</v>
      </c>
      <c r="L1704" s="33" t="s">
        <v>2537</v>
      </c>
      <c r="M1704" s="33"/>
      <c r="N1704" s="37" t="s">
        <v>72</v>
      </c>
      <c r="O1704" s="46" t="n">
        <v>200</v>
      </c>
      <c r="P1704" s="32" t="s">
        <v>81</v>
      </c>
      <c r="Q1704" s="33"/>
      <c r="U1704" s="33"/>
      <c r="W1704" s="40" t="s">
        <v>74</v>
      </c>
      <c r="X1704" s="40" t="s">
        <v>74</v>
      </c>
      <c r="Y1704" s="33" t="s">
        <v>27</v>
      </c>
    </row>
    <row r="1705" customFormat="false" ht="45" hidden="false" customHeight="false" outlineLevel="0" collapsed="false">
      <c r="A1705" s="32" t="s">
        <v>2538</v>
      </c>
      <c r="D1705" s="32" t="s">
        <v>941</v>
      </c>
      <c r="G1705" s="32" t="s">
        <v>942</v>
      </c>
      <c r="H1705" s="41" t="s">
        <v>67</v>
      </c>
      <c r="I1705" s="41" t="s">
        <v>68</v>
      </c>
      <c r="J1705" s="41" t="s">
        <v>107</v>
      </c>
      <c r="K1705" s="42" t="n">
        <v>626001</v>
      </c>
      <c r="L1705" s="32" t="s">
        <v>2539</v>
      </c>
      <c r="M1705" s="33"/>
      <c r="N1705" s="37" t="s">
        <v>72</v>
      </c>
      <c r="O1705" s="43" t="n">
        <v>60</v>
      </c>
      <c r="P1705" s="32" t="s">
        <v>76</v>
      </c>
      <c r="Q1705" s="33"/>
      <c r="U1705" s="33"/>
      <c r="W1705" s="40" t="s">
        <v>74</v>
      </c>
      <c r="X1705" s="40" t="s">
        <v>74</v>
      </c>
      <c r="Y1705" s="33" t="s">
        <v>23</v>
      </c>
    </row>
    <row r="1706" customFormat="false" ht="45" hidden="false" customHeight="false" outlineLevel="0" collapsed="false">
      <c r="A1706" s="32" t="s">
        <v>2538</v>
      </c>
      <c r="D1706" s="32" t="s">
        <v>941</v>
      </c>
      <c r="G1706" s="32" t="s">
        <v>942</v>
      </c>
      <c r="H1706" s="41" t="s">
        <v>67</v>
      </c>
      <c r="I1706" s="41" t="s">
        <v>68</v>
      </c>
      <c r="J1706" s="41" t="s">
        <v>107</v>
      </c>
      <c r="K1706" s="42" t="n">
        <v>626001</v>
      </c>
      <c r="L1706" s="32" t="s">
        <v>2539</v>
      </c>
      <c r="M1706" s="33"/>
      <c r="N1706" s="37" t="s">
        <v>72</v>
      </c>
      <c r="O1706" s="43" t="n">
        <v>24</v>
      </c>
      <c r="P1706" s="32" t="s">
        <v>77</v>
      </c>
      <c r="Q1706" s="33"/>
      <c r="U1706" s="33"/>
      <c r="W1706" s="40" t="s">
        <v>74</v>
      </c>
      <c r="X1706" s="40" t="s">
        <v>74</v>
      </c>
      <c r="Y1706" s="33" t="s">
        <v>24</v>
      </c>
    </row>
    <row r="1707" customFormat="false" ht="45" hidden="false" customHeight="false" outlineLevel="0" collapsed="false">
      <c r="A1707" s="32" t="s">
        <v>2538</v>
      </c>
      <c r="D1707" s="32" t="s">
        <v>941</v>
      </c>
      <c r="G1707" s="32" t="s">
        <v>942</v>
      </c>
      <c r="H1707" s="41" t="s">
        <v>67</v>
      </c>
      <c r="I1707" s="41" t="s">
        <v>68</v>
      </c>
      <c r="J1707" s="41" t="s">
        <v>107</v>
      </c>
      <c r="K1707" s="42" t="n">
        <v>626001</v>
      </c>
      <c r="L1707" s="32" t="s">
        <v>2539</v>
      </c>
      <c r="M1707" s="33"/>
      <c r="N1707" s="37" t="s">
        <v>72</v>
      </c>
      <c r="O1707" s="43" t="n">
        <v>20</v>
      </c>
      <c r="P1707" s="32" t="s">
        <v>78</v>
      </c>
      <c r="Q1707" s="33"/>
      <c r="U1707" s="33"/>
      <c r="W1707" s="40" t="s">
        <v>74</v>
      </c>
      <c r="X1707" s="40" t="s">
        <v>74</v>
      </c>
      <c r="Y1707" s="33" t="s">
        <v>25</v>
      </c>
    </row>
    <row r="1708" customFormat="false" ht="45" hidden="false" customHeight="false" outlineLevel="0" collapsed="false">
      <c r="A1708" s="33" t="s">
        <v>2538</v>
      </c>
      <c r="D1708" s="32" t="s">
        <v>941</v>
      </c>
      <c r="G1708" s="32" t="s">
        <v>942</v>
      </c>
      <c r="H1708" s="41" t="s">
        <v>67</v>
      </c>
      <c r="I1708" s="41" t="s">
        <v>68</v>
      </c>
      <c r="J1708" s="41" t="s">
        <v>107</v>
      </c>
      <c r="K1708" s="42" t="n">
        <v>626001</v>
      </c>
      <c r="L1708" s="33" t="s">
        <v>2539</v>
      </c>
      <c r="M1708" s="33"/>
      <c r="N1708" s="37" t="s">
        <v>72</v>
      </c>
      <c r="O1708" s="44" t="n">
        <v>20</v>
      </c>
      <c r="P1708" s="32" t="s">
        <v>79</v>
      </c>
      <c r="Q1708" s="33"/>
      <c r="U1708" s="33"/>
      <c r="W1708" s="40" t="s">
        <v>74</v>
      </c>
      <c r="X1708" s="40" t="s">
        <v>74</v>
      </c>
      <c r="Y1708" s="33" t="s">
        <v>26</v>
      </c>
    </row>
    <row r="1709" customFormat="false" ht="45" hidden="false" customHeight="false" outlineLevel="0" collapsed="false">
      <c r="A1709" s="45" t="s">
        <v>2538</v>
      </c>
      <c r="D1709" s="32" t="s">
        <v>941</v>
      </c>
      <c r="G1709" s="32" t="s">
        <v>942</v>
      </c>
      <c r="H1709" s="41" t="s">
        <v>67</v>
      </c>
      <c r="I1709" s="41" t="s">
        <v>68</v>
      </c>
      <c r="J1709" s="41" t="s">
        <v>107</v>
      </c>
      <c r="K1709" s="42" t="n">
        <v>626001</v>
      </c>
      <c r="L1709" s="33" t="s">
        <v>2539</v>
      </c>
      <c r="M1709" s="33"/>
      <c r="N1709" s="37" t="s">
        <v>72</v>
      </c>
      <c r="O1709" s="46" t="n">
        <v>20</v>
      </c>
      <c r="P1709" s="32" t="s">
        <v>81</v>
      </c>
      <c r="Q1709" s="33"/>
      <c r="U1709" s="33"/>
      <c r="W1709" s="40" t="s">
        <v>74</v>
      </c>
      <c r="X1709" s="40" t="s">
        <v>74</v>
      </c>
      <c r="Y1709" s="33" t="s">
        <v>27</v>
      </c>
    </row>
    <row r="1710" customFormat="false" ht="30" hidden="false" customHeight="false" outlineLevel="0" collapsed="false">
      <c r="A1710" s="32" t="s">
        <v>2540</v>
      </c>
      <c r="D1710" s="33" t="s">
        <v>2541</v>
      </c>
      <c r="G1710" s="33" t="s">
        <v>2542</v>
      </c>
      <c r="H1710" s="34" t="s">
        <v>67</v>
      </c>
      <c r="I1710" s="34" t="s">
        <v>68</v>
      </c>
      <c r="J1710" s="33" t="s">
        <v>1116</v>
      </c>
      <c r="K1710" s="35" t="s">
        <v>2543</v>
      </c>
      <c r="L1710" s="36" t="s">
        <v>2544</v>
      </c>
      <c r="M1710" s="34"/>
      <c r="N1710" s="37" t="s">
        <v>72</v>
      </c>
      <c r="O1710" s="38" t="n">
        <v>50</v>
      </c>
      <c r="P1710" s="39" t="s">
        <v>73</v>
      </c>
      <c r="Q1710" s="33"/>
      <c r="U1710" s="33"/>
      <c r="W1710" s="40" t="s">
        <v>74</v>
      </c>
      <c r="X1710" s="40" t="s">
        <v>74</v>
      </c>
      <c r="Y1710" s="33" t="s">
        <v>22</v>
      </c>
    </row>
    <row r="1711" customFormat="false" ht="75" hidden="false" customHeight="false" outlineLevel="0" collapsed="false">
      <c r="A1711" s="32" t="s">
        <v>2540</v>
      </c>
      <c r="D1711" s="32" t="s">
        <v>2541</v>
      </c>
      <c r="G1711" s="32" t="s">
        <v>2542</v>
      </c>
      <c r="H1711" s="41" t="s">
        <v>67</v>
      </c>
      <c r="I1711" s="41" t="s">
        <v>68</v>
      </c>
      <c r="J1711" s="41" t="s">
        <v>1116</v>
      </c>
      <c r="K1711" s="42" t="s">
        <v>2543</v>
      </c>
      <c r="L1711" s="32" t="s">
        <v>2544</v>
      </c>
      <c r="M1711" s="33"/>
      <c r="N1711" s="37" t="s">
        <v>72</v>
      </c>
      <c r="O1711" s="43" t="n">
        <v>10</v>
      </c>
      <c r="P1711" s="32" t="s">
        <v>75</v>
      </c>
      <c r="Q1711" s="33"/>
      <c r="U1711" s="33"/>
      <c r="W1711" s="40" t="s">
        <v>74</v>
      </c>
      <c r="X1711" s="40" t="s">
        <v>74</v>
      </c>
      <c r="Y1711" s="33" t="s">
        <v>22</v>
      </c>
    </row>
    <row r="1712" customFormat="false" ht="75" hidden="false" customHeight="false" outlineLevel="0" collapsed="false">
      <c r="A1712" s="32" t="s">
        <v>2540</v>
      </c>
      <c r="D1712" s="32" t="s">
        <v>2541</v>
      </c>
      <c r="G1712" s="32" t="s">
        <v>2542</v>
      </c>
      <c r="H1712" s="41" t="s">
        <v>67</v>
      </c>
      <c r="I1712" s="41" t="s">
        <v>68</v>
      </c>
      <c r="J1712" s="41" t="s">
        <v>1116</v>
      </c>
      <c r="K1712" s="42" t="s">
        <v>2543</v>
      </c>
      <c r="L1712" s="32" t="s">
        <v>2544</v>
      </c>
      <c r="M1712" s="33"/>
      <c r="N1712" s="37" t="s">
        <v>72</v>
      </c>
      <c r="O1712" s="43" t="n">
        <v>60</v>
      </c>
      <c r="P1712" s="32" t="s">
        <v>76</v>
      </c>
      <c r="Q1712" s="33"/>
      <c r="U1712" s="33"/>
      <c r="W1712" s="40" t="s">
        <v>74</v>
      </c>
      <c r="X1712" s="40" t="s">
        <v>74</v>
      </c>
      <c r="Y1712" s="33" t="s">
        <v>23</v>
      </c>
    </row>
    <row r="1713" customFormat="false" ht="75" hidden="false" customHeight="false" outlineLevel="0" collapsed="false">
      <c r="A1713" s="32" t="s">
        <v>2540</v>
      </c>
      <c r="D1713" s="32" t="s">
        <v>2541</v>
      </c>
      <c r="G1713" s="32" t="s">
        <v>2542</v>
      </c>
      <c r="H1713" s="41" t="s">
        <v>67</v>
      </c>
      <c r="I1713" s="41" t="s">
        <v>68</v>
      </c>
      <c r="J1713" s="41" t="s">
        <v>1116</v>
      </c>
      <c r="K1713" s="42" t="s">
        <v>2543</v>
      </c>
      <c r="L1713" s="32" t="s">
        <v>2544</v>
      </c>
      <c r="M1713" s="33"/>
      <c r="N1713" s="37" t="s">
        <v>72</v>
      </c>
      <c r="O1713" s="43" t="n">
        <v>20</v>
      </c>
      <c r="P1713" s="32" t="s">
        <v>78</v>
      </c>
      <c r="Q1713" s="33"/>
      <c r="U1713" s="33"/>
      <c r="W1713" s="40" t="s">
        <v>74</v>
      </c>
      <c r="X1713" s="40" t="s">
        <v>74</v>
      </c>
      <c r="Y1713" s="33" t="s">
        <v>25</v>
      </c>
    </row>
    <row r="1714" customFormat="false" ht="30" hidden="false" customHeight="false" outlineLevel="0" collapsed="false">
      <c r="A1714" s="33" t="s">
        <v>2540</v>
      </c>
      <c r="D1714" s="33" t="s">
        <v>2541</v>
      </c>
      <c r="G1714" s="33" t="s">
        <v>2542</v>
      </c>
      <c r="H1714" s="34" t="s">
        <v>67</v>
      </c>
      <c r="I1714" s="34" t="s">
        <v>68</v>
      </c>
      <c r="J1714" s="33" t="s">
        <v>1116</v>
      </c>
      <c r="K1714" s="35" t="s">
        <v>2543</v>
      </c>
      <c r="L1714" s="33" t="s">
        <v>2544</v>
      </c>
      <c r="M1714" s="33"/>
      <c r="N1714" s="37" t="s">
        <v>72</v>
      </c>
      <c r="O1714" s="44" t="n">
        <v>20</v>
      </c>
      <c r="P1714" s="32" t="s">
        <v>79</v>
      </c>
      <c r="Q1714" s="33"/>
      <c r="U1714" s="33"/>
      <c r="W1714" s="40" t="s">
        <v>74</v>
      </c>
      <c r="X1714" s="40" t="s">
        <v>74</v>
      </c>
      <c r="Y1714" s="33" t="s">
        <v>26</v>
      </c>
    </row>
    <row r="1715" customFormat="false" ht="30" hidden="false" customHeight="false" outlineLevel="0" collapsed="false">
      <c r="A1715" s="45" t="s">
        <v>2540</v>
      </c>
      <c r="D1715" s="33" t="s">
        <v>2541</v>
      </c>
      <c r="G1715" s="33" t="s">
        <v>2542</v>
      </c>
      <c r="H1715" s="34" t="s">
        <v>67</v>
      </c>
      <c r="I1715" s="34" t="s">
        <v>68</v>
      </c>
      <c r="J1715" s="33" t="s">
        <v>1116</v>
      </c>
      <c r="K1715" s="35" t="s">
        <v>2543</v>
      </c>
      <c r="L1715" s="33" t="s">
        <v>2544</v>
      </c>
      <c r="M1715" s="33"/>
      <c r="N1715" s="37" t="s">
        <v>72</v>
      </c>
      <c r="O1715" s="46" t="n">
        <v>20</v>
      </c>
      <c r="P1715" s="32" t="s">
        <v>81</v>
      </c>
      <c r="Q1715" s="33"/>
      <c r="U1715" s="33"/>
      <c r="W1715" s="40" t="s">
        <v>74</v>
      </c>
      <c r="X1715" s="40" t="s">
        <v>74</v>
      </c>
      <c r="Y1715" s="33" t="s">
        <v>27</v>
      </c>
    </row>
    <row r="1716" customFormat="false" ht="105" hidden="false" customHeight="false" outlineLevel="0" collapsed="false">
      <c r="A1716" s="32" t="s">
        <v>2545</v>
      </c>
      <c r="D1716" s="32" t="s">
        <v>2546</v>
      </c>
      <c r="G1716" s="32" t="s">
        <v>2547</v>
      </c>
      <c r="H1716" s="41" t="s">
        <v>67</v>
      </c>
      <c r="I1716" s="41" t="s">
        <v>68</v>
      </c>
      <c r="J1716" s="41" t="s">
        <v>122</v>
      </c>
      <c r="K1716" s="42" t="s">
        <v>805</v>
      </c>
      <c r="L1716" s="33"/>
      <c r="M1716" s="41" t="s">
        <v>2548</v>
      </c>
      <c r="N1716" s="37" t="s">
        <v>72</v>
      </c>
      <c r="O1716" s="43" t="n">
        <v>150</v>
      </c>
      <c r="P1716" s="32" t="s">
        <v>75</v>
      </c>
      <c r="Q1716" s="33" t="s">
        <v>2549</v>
      </c>
      <c r="U1716" s="33"/>
      <c r="W1716" s="40" t="s">
        <v>74</v>
      </c>
      <c r="X1716" s="40" t="s">
        <v>74</v>
      </c>
      <c r="Y1716" s="33" t="s">
        <v>22</v>
      </c>
    </row>
    <row r="1717" customFormat="false" ht="105" hidden="false" customHeight="false" outlineLevel="0" collapsed="false">
      <c r="A1717" s="32" t="s">
        <v>2545</v>
      </c>
      <c r="D1717" s="32" t="s">
        <v>2546</v>
      </c>
      <c r="G1717" s="32" t="s">
        <v>2547</v>
      </c>
      <c r="H1717" s="41" t="s">
        <v>67</v>
      </c>
      <c r="I1717" s="41" t="s">
        <v>68</v>
      </c>
      <c r="J1717" s="41" t="s">
        <v>122</v>
      </c>
      <c r="K1717" s="42" t="s">
        <v>805</v>
      </c>
      <c r="L1717" s="33"/>
      <c r="M1717" s="41" t="s">
        <v>2548</v>
      </c>
      <c r="N1717" s="37" t="s">
        <v>72</v>
      </c>
      <c r="O1717" s="43" t="n">
        <v>900</v>
      </c>
      <c r="P1717" s="32" t="s">
        <v>76</v>
      </c>
      <c r="Q1717" s="33" t="s">
        <v>2549</v>
      </c>
      <c r="U1717" s="33"/>
      <c r="W1717" s="40" t="s">
        <v>74</v>
      </c>
      <c r="X1717" s="40" t="s">
        <v>74</v>
      </c>
      <c r="Y1717" s="33" t="s">
        <v>23</v>
      </c>
    </row>
    <row r="1718" customFormat="false" ht="105" hidden="false" customHeight="false" outlineLevel="0" collapsed="false">
      <c r="A1718" s="33" t="s">
        <v>2545</v>
      </c>
      <c r="D1718" s="32" t="s">
        <v>2546</v>
      </c>
      <c r="G1718" s="32" t="s">
        <v>2547</v>
      </c>
      <c r="H1718" s="41" t="s">
        <v>67</v>
      </c>
      <c r="I1718" s="41" t="s">
        <v>68</v>
      </c>
      <c r="J1718" s="41" t="s">
        <v>122</v>
      </c>
      <c r="K1718" s="42" t="s">
        <v>805</v>
      </c>
      <c r="L1718" s="33"/>
      <c r="M1718" s="41" t="s">
        <v>2548</v>
      </c>
      <c r="N1718" s="37" t="s">
        <v>72</v>
      </c>
      <c r="O1718" s="44" t="n">
        <v>300</v>
      </c>
      <c r="P1718" s="32" t="s">
        <v>79</v>
      </c>
      <c r="Q1718" s="33" t="s">
        <v>2549</v>
      </c>
      <c r="U1718" s="33"/>
      <c r="W1718" s="40" t="s">
        <v>74</v>
      </c>
      <c r="X1718" s="40" t="s">
        <v>74</v>
      </c>
      <c r="Y1718" s="33" t="s">
        <v>26</v>
      </c>
    </row>
    <row r="1719" customFormat="false" ht="45" hidden="false" customHeight="false" outlineLevel="0" collapsed="false">
      <c r="A1719" s="32" t="s">
        <v>2550</v>
      </c>
      <c r="D1719" s="32" t="s">
        <v>2551</v>
      </c>
      <c r="G1719" s="32" t="s">
        <v>2552</v>
      </c>
      <c r="H1719" s="41" t="s">
        <v>67</v>
      </c>
      <c r="I1719" s="41" t="s">
        <v>68</v>
      </c>
      <c r="J1719" s="41" t="s">
        <v>107</v>
      </c>
      <c r="K1719" s="42" t="s">
        <v>1100</v>
      </c>
      <c r="L1719" s="33"/>
      <c r="M1719" s="41" t="s">
        <v>2553</v>
      </c>
      <c r="N1719" s="37" t="s">
        <v>72</v>
      </c>
      <c r="O1719" s="43" t="n">
        <v>490</v>
      </c>
      <c r="P1719" s="32" t="s">
        <v>75</v>
      </c>
      <c r="Q1719" s="33"/>
      <c r="U1719" s="33"/>
      <c r="W1719" s="40" t="s">
        <v>74</v>
      </c>
      <c r="X1719" s="40" t="s">
        <v>74</v>
      </c>
      <c r="Y1719" s="33" t="s">
        <v>22</v>
      </c>
    </row>
    <row r="1720" customFormat="false" ht="45" hidden="false" customHeight="false" outlineLevel="0" collapsed="false">
      <c r="A1720" s="32" t="s">
        <v>2550</v>
      </c>
      <c r="D1720" s="32" t="s">
        <v>2551</v>
      </c>
      <c r="G1720" s="32" t="s">
        <v>2554</v>
      </c>
      <c r="H1720" s="41" t="s">
        <v>67</v>
      </c>
      <c r="I1720" s="41" t="s">
        <v>68</v>
      </c>
      <c r="J1720" s="41" t="s">
        <v>122</v>
      </c>
      <c r="K1720" s="42" t="n">
        <v>628501</v>
      </c>
      <c r="L1720" s="33"/>
      <c r="M1720" s="41" t="s">
        <v>2553</v>
      </c>
      <c r="N1720" s="37" t="s">
        <v>72</v>
      </c>
      <c r="O1720" s="43" t="n">
        <v>980</v>
      </c>
      <c r="P1720" s="32" t="s">
        <v>78</v>
      </c>
      <c r="Q1720" s="33"/>
      <c r="U1720" s="33"/>
      <c r="W1720" s="40" t="s">
        <v>74</v>
      </c>
      <c r="X1720" s="40" t="s">
        <v>74</v>
      </c>
      <c r="Y1720" s="33" t="s">
        <v>25</v>
      </c>
    </row>
    <row r="1721" customFormat="false" ht="60" hidden="false" customHeight="false" outlineLevel="0" collapsed="false">
      <c r="A1721" s="45" t="s">
        <v>2555</v>
      </c>
      <c r="D1721" s="54" t="s">
        <v>2556</v>
      </c>
      <c r="G1721" s="63" t="s">
        <v>2557</v>
      </c>
      <c r="H1721" s="54" t="s">
        <v>67</v>
      </c>
      <c r="I1721" s="54" t="s">
        <v>128</v>
      </c>
      <c r="J1721" s="54" t="s">
        <v>2558</v>
      </c>
      <c r="K1721" s="45" t="n">
        <v>416416</v>
      </c>
      <c r="L1721" s="33"/>
      <c r="M1721" s="41" t="s">
        <v>2559</v>
      </c>
      <c r="N1721" s="37" t="s">
        <v>72</v>
      </c>
      <c r="O1721" s="46" t="n">
        <v>600</v>
      </c>
      <c r="P1721" s="32" t="s">
        <v>81</v>
      </c>
      <c r="Q1721" s="33" t="s">
        <v>2560</v>
      </c>
      <c r="U1721" s="33"/>
      <c r="W1721" s="40" t="s">
        <v>74</v>
      </c>
      <c r="X1721" s="40" t="s">
        <v>74</v>
      </c>
      <c r="Y1721" s="33" t="s">
        <v>27</v>
      </c>
    </row>
    <row r="1722" customFormat="false" ht="30" hidden="false" customHeight="false" outlineLevel="0" collapsed="false">
      <c r="A1722" s="32" t="s">
        <v>2561</v>
      </c>
      <c r="D1722" s="33" t="s">
        <v>80</v>
      </c>
      <c r="G1722" s="33" t="s">
        <v>2562</v>
      </c>
      <c r="H1722" s="34" t="s">
        <v>67</v>
      </c>
      <c r="I1722" s="34" t="s">
        <v>68</v>
      </c>
      <c r="J1722" s="33" t="s">
        <v>196</v>
      </c>
      <c r="K1722" s="35" t="n">
        <v>625601</v>
      </c>
      <c r="L1722" s="36" t="s">
        <v>2563</v>
      </c>
      <c r="M1722" s="34"/>
      <c r="N1722" s="37" t="s">
        <v>72</v>
      </c>
      <c r="O1722" s="38" t="n">
        <v>1600</v>
      </c>
      <c r="P1722" s="39" t="s">
        <v>73</v>
      </c>
      <c r="Q1722" s="33"/>
      <c r="U1722" s="33"/>
      <c r="W1722" s="40" t="s">
        <v>74</v>
      </c>
      <c r="X1722" s="40" t="s">
        <v>74</v>
      </c>
      <c r="Y1722" s="33" t="s">
        <v>22</v>
      </c>
    </row>
    <row r="1723" customFormat="false" ht="60" hidden="false" customHeight="false" outlineLevel="0" collapsed="false">
      <c r="A1723" s="32" t="s">
        <v>2561</v>
      </c>
      <c r="D1723" s="32" t="s">
        <v>80</v>
      </c>
      <c r="G1723" s="32" t="s">
        <v>2564</v>
      </c>
      <c r="H1723" s="41" t="s">
        <v>67</v>
      </c>
      <c r="I1723" s="41" t="s">
        <v>68</v>
      </c>
      <c r="J1723" s="41" t="s">
        <v>196</v>
      </c>
      <c r="K1723" s="42" t="s">
        <v>2565</v>
      </c>
      <c r="L1723" s="32" t="s">
        <v>2563</v>
      </c>
      <c r="M1723" s="33"/>
      <c r="N1723" s="37" t="s">
        <v>72</v>
      </c>
      <c r="O1723" s="43" t="n">
        <v>320</v>
      </c>
      <c r="P1723" s="32" t="s">
        <v>75</v>
      </c>
      <c r="Q1723" s="33"/>
      <c r="U1723" s="33"/>
      <c r="W1723" s="40" t="s">
        <v>74</v>
      </c>
      <c r="X1723" s="40" t="s">
        <v>74</v>
      </c>
      <c r="Y1723" s="33" t="s">
        <v>22</v>
      </c>
    </row>
    <row r="1724" customFormat="false" ht="60" hidden="false" customHeight="false" outlineLevel="0" collapsed="false">
      <c r="A1724" s="32" t="s">
        <v>2561</v>
      </c>
      <c r="D1724" s="32" t="s">
        <v>80</v>
      </c>
      <c r="G1724" s="32" t="s">
        <v>2566</v>
      </c>
      <c r="H1724" s="41" t="s">
        <v>67</v>
      </c>
      <c r="I1724" s="41" t="s">
        <v>68</v>
      </c>
      <c r="J1724" s="41" t="s">
        <v>196</v>
      </c>
      <c r="K1724" s="42" t="s">
        <v>2565</v>
      </c>
      <c r="L1724" s="32" t="s">
        <v>2563</v>
      </c>
      <c r="M1724" s="33"/>
      <c r="N1724" s="37" t="s">
        <v>72</v>
      </c>
      <c r="O1724" s="43" t="n">
        <v>1920</v>
      </c>
      <c r="P1724" s="32" t="s">
        <v>76</v>
      </c>
      <c r="Q1724" s="33"/>
      <c r="U1724" s="33"/>
      <c r="W1724" s="40" t="s">
        <v>74</v>
      </c>
      <c r="X1724" s="40" t="s">
        <v>74</v>
      </c>
      <c r="Y1724" s="33" t="s">
        <v>23</v>
      </c>
    </row>
    <row r="1725" customFormat="false" ht="60" hidden="false" customHeight="false" outlineLevel="0" collapsed="false">
      <c r="A1725" s="32" t="s">
        <v>2561</v>
      </c>
      <c r="D1725" s="32" t="s">
        <v>80</v>
      </c>
      <c r="G1725" s="32" t="s">
        <v>2567</v>
      </c>
      <c r="H1725" s="41" t="s">
        <v>67</v>
      </c>
      <c r="I1725" s="41" t="s">
        <v>68</v>
      </c>
      <c r="J1725" s="41" t="s">
        <v>196</v>
      </c>
      <c r="K1725" s="42" t="s">
        <v>2565</v>
      </c>
      <c r="L1725" s="32" t="s">
        <v>2563</v>
      </c>
      <c r="M1725" s="33"/>
      <c r="N1725" s="37" t="s">
        <v>72</v>
      </c>
      <c r="O1725" s="43" t="n">
        <v>640</v>
      </c>
      <c r="P1725" s="32" t="s">
        <v>78</v>
      </c>
      <c r="Q1725" s="33"/>
      <c r="U1725" s="33"/>
      <c r="W1725" s="40" t="s">
        <v>74</v>
      </c>
      <c r="X1725" s="40" t="s">
        <v>74</v>
      </c>
      <c r="Y1725" s="33" t="s">
        <v>25</v>
      </c>
    </row>
    <row r="1726" customFormat="false" ht="30" hidden="false" customHeight="false" outlineLevel="0" collapsed="false">
      <c r="A1726" s="33" t="s">
        <v>2561</v>
      </c>
      <c r="D1726" s="33" t="s">
        <v>80</v>
      </c>
      <c r="G1726" s="33" t="s">
        <v>2568</v>
      </c>
      <c r="H1726" s="34" t="s">
        <v>67</v>
      </c>
      <c r="I1726" s="34" t="s">
        <v>68</v>
      </c>
      <c r="J1726" s="33" t="s">
        <v>196</v>
      </c>
      <c r="K1726" s="35" t="n">
        <v>625601</v>
      </c>
      <c r="L1726" s="33" t="s">
        <v>2563</v>
      </c>
      <c r="M1726" s="33"/>
      <c r="N1726" s="37" t="s">
        <v>72</v>
      </c>
      <c r="O1726" s="44" t="n">
        <v>640</v>
      </c>
      <c r="P1726" s="32" t="s">
        <v>79</v>
      </c>
      <c r="Q1726" s="33"/>
      <c r="U1726" s="33"/>
      <c r="W1726" s="40" t="s">
        <v>74</v>
      </c>
      <c r="X1726" s="40" t="s">
        <v>74</v>
      </c>
      <c r="Y1726" s="33" t="s">
        <v>26</v>
      </c>
    </row>
    <row r="1727" customFormat="false" ht="30" hidden="false" customHeight="false" outlineLevel="0" collapsed="false">
      <c r="A1727" s="45" t="s">
        <v>2561</v>
      </c>
      <c r="D1727" s="33" t="s">
        <v>80</v>
      </c>
      <c r="G1727" s="33" t="s">
        <v>2568</v>
      </c>
      <c r="H1727" s="34" t="s">
        <v>67</v>
      </c>
      <c r="I1727" s="34" t="s">
        <v>68</v>
      </c>
      <c r="J1727" s="33" t="s">
        <v>196</v>
      </c>
      <c r="K1727" s="35" t="n">
        <v>625601</v>
      </c>
      <c r="L1727" s="33" t="s">
        <v>2563</v>
      </c>
      <c r="M1727" s="33"/>
      <c r="N1727" s="37" t="s">
        <v>72</v>
      </c>
      <c r="O1727" s="46" t="n">
        <v>640</v>
      </c>
      <c r="P1727" s="32" t="s">
        <v>81</v>
      </c>
      <c r="Q1727" s="33"/>
      <c r="U1727" s="33"/>
      <c r="W1727" s="40" t="s">
        <v>74</v>
      </c>
      <c r="X1727" s="40" t="s">
        <v>74</v>
      </c>
      <c r="Y1727" s="33" t="s">
        <v>27</v>
      </c>
    </row>
    <row r="1728" customFormat="false" ht="75" hidden="false" customHeight="false" outlineLevel="0" collapsed="false">
      <c r="A1728" s="32" t="s">
        <v>2569</v>
      </c>
      <c r="D1728" s="32" t="s">
        <v>2237</v>
      </c>
      <c r="G1728" s="32" t="s">
        <v>2570</v>
      </c>
      <c r="H1728" s="41" t="s">
        <v>67</v>
      </c>
      <c r="I1728" s="41" t="s">
        <v>68</v>
      </c>
      <c r="J1728" s="41" t="s">
        <v>69</v>
      </c>
      <c r="K1728" s="42" t="n">
        <v>600017</v>
      </c>
      <c r="L1728" s="33"/>
      <c r="M1728" s="41" t="s">
        <v>2571</v>
      </c>
      <c r="N1728" s="37" t="s">
        <v>72</v>
      </c>
      <c r="O1728" s="43" t="n">
        <v>200</v>
      </c>
      <c r="P1728" s="32" t="s">
        <v>78</v>
      </c>
      <c r="Q1728" s="33" t="s">
        <v>2572</v>
      </c>
      <c r="U1728" s="33"/>
      <c r="W1728" s="40" t="s">
        <v>74</v>
      </c>
      <c r="X1728" s="40" t="s">
        <v>74</v>
      </c>
      <c r="Y1728" s="33" t="s">
        <v>25</v>
      </c>
    </row>
    <row r="1729" customFormat="false" ht="60" hidden="false" customHeight="false" outlineLevel="0" collapsed="false">
      <c r="A1729" s="32" t="s">
        <v>1798</v>
      </c>
      <c r="D1729" s="32" t="s">
        <v>2573</v>
      </c>
      <c r="G1729" s="32" t="s">
        <v>2574</v>
      </c>
      <c r="H1729" s="41" t="s">
        <v>67</v>
      </c>
      <c r="I1729" s="41" t="s">
        <v>68</v>
      </c>
      <c r="J1729" s="41" t="s">
        <v>1963</v>
      </c>
      <c r="K1729" s="42" t="s">
        <v>1796</v>
      </c>
      <c r="L1729" s="33"/>
      <c r="M1729" s="41" t="s">
        <v>2575</v>
      </c>
      <c r="N1729" s="37" t="s">
        <v>72</v>
      </c>
      <c r="O1729" s="43" t="n">
        <v>100</v>
      </c>
      <c r="P1729" s="32" t="s">
        <v>75</v>
      </c>
      <c r="Q1729" s="33"/>
      <c r="U1729" s="33"/>
      <c r="W1729" s="40" t="s">
        <v>74</v>
      </c>
      <c r="X1729" s="40" t="s">
        <v>74</v>
      </c>
      <c r="Y1729" s="33" t="s">
        <v>22</v>
      </c>
    </row>
    <row r="1730" customFormat="false" ht="75" hidden="false" customHeight="false" outlineLevel="0" collapsed="false">
      <c r="A1730" s="32" t="s">
        <v>2576</v>
      </c>
      <c r="D1730" s="32" t="s">
        <v>2577</v>
      </c>
      <c r="G1730" s="32" t="s">
        <v>2578</v>
      </c>
      <c r="H1730" s="41" t="s">
        <v>67</v>
      </c>
      <c r="I1730" s="41" t="s">
        <v>68</v>
      </c>
      <c r="J1730" s="41" t="s">
        <v>430</v>
      </c>
      <c r="K1730" s="42" t="s">
        <v>2579</v>
      </c>
      <c r="L1730" s="33"/>
      <c r="M1730" s="41" t="s">
        <v>2580</v>
      </c>
      <c r="N1730" s="37" t="s">
        <v>72</v>
      </c>
      <c r="O1730" s="43" t="n">
        <v>120</v>
      </c>
      <c r="P1730" s="32" t="s">
        <v>77</v>
      </c>
      <c r="Q1730" s="33" t="s">
        <v>2581</v>
      </c>
      <c r="U1730" s="33"/>
      <c r="W1730" s="40" t="s">
        <v>74</v>
      </c>
      <c r="X1730" s="40" t="s">
        <v>74</v>
      </c>
      <c r="Y1730" s="33" t="s">
        <v>24</v>
      </c>
    </row>
    <row r="1731" customFormat="false" ht="75" hidden="false" customHeight="false" outlineLevel="0" collapsed="false">
      <c r="A1731" s="32" t="s">
        <v>2582</v>
      </c>
      <c r="D1731" s="32" t="s">
        <v>2583</v>
      </c>
      <c r="G1731" s="32" t="s">
        <v>2584</v>
      </c>
      <c r="H1731" s="41" t="s">
        <v>67</v>
      </c>
      <c r="I1731" s="41" t="s">
        <v>168</v>
      </c>
      <c r="J1731" s="41" t="s">
        <v>169</v>
      </c>
      <c r="K1731" s="42" t="n">
        <v>695009</v>
      </c>
      <c r="L1731" s="32" t="s">
        <v>2585</v>
      </c>
      <c r="M1731" s="33"/>
      <c r="N1731" s="37" t="s">
        <v>72</v>
      </c>
      <c r="O1731" s="43" t="n">
        <v>150</v>
      </c>
      <c r="P1731" s="32" t="s">
        <v>73</v>
      </c>
      <c r="Q1731" s="33"/>
      <c r="U1731" s="33"/>
      <c r="W1731" s="40" t="s">
        <v>74</v>
      </c>
      <c r="X1731" s="40" t="s">
        <v>74</v>
      </c>
      <c r="Y1731" s="33" t="s">
        <v>22</v>
      </c>
    </row>
    <row r="1732" customFormat="false" ht="75" hidden="false" customHeight="false" outlineLevel="0" collapsed="false">
      <c r="A1732" s="32" t="s">
        <v>2582</v>
      </c>
      <c r="D1732" s="32" t="s">
        <v>2583</v>
      </c>
      <c r="G1732" s="32" t="s">
        <v>2584</v>
      </c>
      <c r="H1732" s="41" t="s">
        <v>67</v>
      </c>
      <c r="I1732" s="41" t="s">
        <v>168</v>
      </c>
      <c r="J1732" s="41" t="s">
        <v>169</v>
      </c>
      <c r="K1732" s="42" t="s">
        <v>1249</v>
      </c>
      <c r="L1732" s="32" t="s">
        <v>2585</v>
      </c>
      <c r="M1732" s="33"/>
      <c r="N1732" s="37" t="s">
        <v>72</v>
      </c>
      <c r="O1732" s="43" t="n">
        <v>30</v>
      </c>
      <c r="P1732" s="32" t="s">
        <v>75</v>
      </c>
      <c r="Q1732" s="33"/>
      <c r="U1732" s="33"/>
      <c r="W1732" s="40" t="s">
        <v>74</v>
      </c>
      <c r="X1732" s="40" t="s">
        <v>74</v>
      </c>
      <c r="Y1732" s="33" t="s">
        <v>22</v>
      </c>
    </row>
    <row r="1733" customFormat="false" ht="75" hidden="false" customHeight="false" outlineLevel="0" collapsed="false">
      <c r="A1733" s="32" t="s">
        <v>2582</v>
      </c>
      <c r="D1733" s="32" t="s">
        <v>2583</v>
      </c>
      <c r="G1733" s="32" t="s">
        <v>2584</v>
      </c>
      <c r="H1733" s="41" t="s">
        <v>67</v>
      </c>
      <c r="I1733" s="41" t="s">
        <v>168</v>
      </c>
      <c r="J1733" s="41" t="s">
        <v>169</v>
      </c>
      <c r="K1733" s="42" t="n">
        <v>695009</v>
      </c>
      <c r="L1733" s="32" t="s">
        <v>2585</v>
      </c>
      <c r="M1733" s="33"/>
      <c r="N1733" s="37" t="s">
        <v>72</v>
      </c>
      <c r="O1733" s="43" t="n">
        <v>180</v>
      </c>
      <c r="P1733" s="32" t="s">
        <v>76</v>
      </c>
      <c r="Q1733" s="33"/>
      <c r="U1733" s="33"/>
      <c r="W1733" s="40" t="s">
        <v>74</v>
      </c>
      <c r="X1733" s="40" t="s">
        <v>74</v>
      </c>
      <c r="Y1733" s="33" t="s">
        <v>23</v>
      </c>
    </row>
    <row r="1734" customFormat="false" ht="75" hidden="false" customHeight="false" outlineLevel="0" collapsed="false">
      <c r="A1734" s="32" t="s">
        <v>2582</v>
      </c>
      <c r="D1734" s="32" t="s">
        <v>2583</v>
      </c>
      <c r="G1734" s="32" t="s">
        <v>2584</v>
      </c>
      <c r="H1734" s="41" t="s">
        <v>67</v>
      </c>
      <c r="I1734" s="41" t="s">
        <v>168</v>
      </c>
      <c r="J1734" s="41" t="s">
        <v>169</v>
      </c>
      <c r="K1734" s="42" t="s">
        <v>1249</v>
      </c>
      <c r="L1734" s="32" t="s">
        <v>2585</v>
      </c>
      <c r="M1734" s="33"/>
      <c r="N1734" s="37" t="s">
        <v>72</v>
      </c>
      <c r="O1734" s="43" t="n">
        <v>72</v>
      </c>
      <c r="P1734" s="32" t="s">
        <v>77</v>
      </c>
      <c r="Q1734" s="33"/>
      <c r="U1734" s="33"/>
      <c r="W1734" s="40" t="s">
        <v>74</v>
      </c>
      <c r="X1734" s="40" t="s">
        <v>74</v>
      </c>
      <c r="Y1734" s="33" t="s">
        <v>24</v>
      </c>
    </row>
    <row r="1735" customFormat="false" ht="75" hidden="false" customHeight="false" outlineLevel="0" collapsed="false">
      <c r="A1735" s="32" t="s">
        <v>2582</v>
      </c>
      <c r="D1735" s="32" t="s">
        <v>2583</v>
      </c>
      <c r="G1735" s="32" t="s">
        <v>2584</v>
      </c>
      <c r="H1735" s="41" t="s">
        <v>67</v>
      </c>
      <c r="I1735" s="41" t="s">
        <v>168</v>
      </c>
      <c r="J1735" s="41" t="s">
        <v>169</v>
      </c>
      <c r="K1735" s="42" t="s">
        <v>1249</v>
      </c>
      <c r="L1735" s="32" t="s">
        <v>2585</v>
      </c>
      <c r="M1735" s="33"/>
      <c r="N1735" s="37" t="s">
        <v>72</v>
      </c>
      <c r="O1735" s="43" t="n">
        <v>60</v>
      </c>
      <c r="P1735" s="32" t="s">
        <v>78</v>
      </c>
      <c r="Q1735" s="33"/>
      <c r="U1735" s="33"/>
      <c r="W1735" s="40" t="s">
        <v>74</v>
      </c>
      <c r="X1735" s="40" t="s">
        <v>74</v>
      </c>
      <c r="Y1735" s="33" t="s">
        <v>25</v>
      </c>
    </row>
    <row r="1736" customFormat="false" ht="75" hidden="false" customHeight="false" outlineLevel="0" collapsed="false">
      <c r="A1736" s="33" t="s">
        <v>2582</v>
      </c>
      <c r="D1736" s="32" t="s">
        <v>2583</v>
      </c>
      <c r="G1736" s="32" t="s">
        <v>2584</v>
      </c>
      <c r="H1736" s="41" t="s">
        <v>67</v>
      </c>
      <c r="I1736" s="41" t="s">
        <v>168</v>
      </c>
      <c r="J1736" s="41" t="s">
        <v>169</v>
      </c>
      <c r="K1736" s="42" t="n">
        <v>695009</v>
      </c>
      <c r="L1736" s="33" t="s">
        <v>2585</v>
      </c>
      <c r="M1736" s="33"/>
      <c r="N1736" s="37" t="s">
        <v>72</v>
      </c>
      <c r="O1736" s="44" t="n">
        <v>60</v>
      </c>
      <c r="P1736" s="32" t="s">
        <v>79</v>
      </c>
      <c r="Q1736" s="33"/>
      <c r="U1736" s="33"/>
      <c r="W1736" s="40" t="s">
        <v>74</v>
      </c>
      <c r="X1736" s="40" t="s">
        <v>74</v>
      </c>
      <c r="Y1736" s="33" t="s">
        <v>26</v>
      </c>
    </row>
    <row r="1737" customFormat="false" ht="45" hidden="false" customHeight="false" outlineLevel="0" collapsed="false">
      <c r="A1737" s="47" t="s">
        <v>2586</v>
      </c>
      <c r="D1737" s="50" t="s">
        <v>2587</v>
      </c>
      <c r="G1737" s="50" t="s">
        <v>2588</v>
      </c>
      <c r="H1737" s="57" t="s">
        <v>67</v>
      </c>
      <c r="I1737" s="57" t="s">
        <v>168</v>
      </c>
      <c r="J1737" s="50" t="s">
        <v>169</v>
      </c>
      <c r="K1737" s="58" t="s">
        <v>2589</v>
      </c>
      <c r="L1737" s="59"/>
      <c r="M1737" s="48" t="s">
        <v>2590</v>
      </c>
      <c r="N1737" s="37" t="s">
        <v>72</v>
      </c>
      <c r="O1737" s="60" t="n">
        <v>100</v>
      </c>
      <c r="P1737" s="61" t="s">
        <v>73</v>
      </c>
      <c r="Q1737" s="50" t="s">
        <v>2591</v>
      </c>
      <c r="U1737" s="50"/>
      <c r="W1737" s="40" t="s">
        <v>74</v>
      </c>
      <c r="X1737" s="40" t="s">
        <v>74</v>
      </c>
      <c r="Y1737" s="33" t="s">
        <v>22</v>
      </c>
    </row>
    <row r="1738" customFormat="false" ht="45" hidden="false" customHeight="false" outlineLevel="0" collapsed="false">
      <c r="A1738" s="32" t="s">
        <v>2586</v>
      </c>
      <c r="D1738" s="32" t="s">
        <v>2587</v>
      </c>
      <c r="G1738" s="32" t="s">
        <v>2588</v>
      </c>
      <c r="H1738" s="41" t="s">
        <v>67</v>
      </c>
      <c r="I1738" s="41" t="s">
        <v>168</v>
      </c>
      <c r="J1738" s="41" t="s">
        <v>169</v>
      </c>
      <c r="K1738" s="42" t="s">
        <v>2589</v>
      </c>
      <c r="L1738" s="33"/>
      <c r="M1738" s="41" t="s">
        <v>2590</v>
      </c>
      <c r="N1738" s="37" t="s">
        <v>72</v>
      </c>
      <c r="O1738" s="43" t="n">
        <v>20</v>
      </c>
      <c r="P1738" s="32" t="s">
        <v>75</v>
      </c>
      <c r="Q1738" s="33" t="s">
        <v>2591</v>
      </c>
      <c r="U1738" s="33"/>
      <c r="W1738" s="40" t="s">
        <v>74</v>
      </c>
      <c r="X1738" s="40" t="s">
        <v>74</v>
      </c>
      <c r="Y1738" s="33" t="s">
        <v>22</v>
      </c>
    </row>
    <row r="1739" customFormat="false" ht="30" hidden="false" customHeight="false" outlineLevel="0" collapsed="false">
      <c r="A1739" s="32" t="s">
        <v>2592</v>
      </c>
      <c r="D1739" s="33" t="s">
        <v>2593</v>
      </c>
      <c r="G1739" s="33" t="s">
        <v>2594</v>
      </c>
      <c r="H1739" s="34" t="s">
        <v>67</v>
      </c>
      <c r="I1739" s="34" t="s">
        <v>68</v>
      </c>
      <c r="J1739" s="33" t="s">
        <v>107</v>
      </c>
      <c r="K1739" s="35" t="n">
        <v>626117</v>
      </c>
      <c r="L1739" s="36" t="s">
        <v>2595</v>
      </c>
      <c r="M1739" s="34"/>
      <c r="N1739" s="37" t="s">
        <v>72</v>
      </c>
      <c r="O1739" s="38" t="n">
        <v>150</v>
      </c>
      <c r="P1739" s="39" t="s">
        <v>73</v>
      </c>
      <c r="Q1739" s="33"/>
      <c r="U1739" s="33"/>
      <c r="W1739" s="40" t="s">
        <v>74</v>
      </c>
      <c r="X1739" s="40" t="s">
        <v>74</v>
      </c>
      <c r="Y1739" s="33" t="s">
        <v>22</v>
      </c>
    </row>
    <row r="1740" customFormat="false" ht="30" hidden="false" customHeight="false" outlineLevel="0" collapsed="false">
      <c r="A1740" s="32" t="s">
        <v>2596</v>
      </c>
      <c r="D1740" s="33" t="s">
        <v>80</v>
      </c>
      <c r="G1740" s="33" t="s">
        <v>2597</v>
      </c>
      <c r="H1740" s="34" t="s">
        <v>67</v>
      </c>
      <c r="I1740" s="34" t="s">
        <v>336</v>
      </c>
      <c r="J1740" s="33" t="s">
        <v>2598</v>
      </c>
      <c r="K1740" s="35" t="n">
        <v>570001</v>
      </c>
      <c r="L1740" s="36" t="s">
        <v>2599</v>
      </c>
      <c r="M1740" s="34"/>
      <c r="N1740" s="37" t="s">
        <v>72</v>
      </c>
      <c r="O1740" s="38" t="n">
        <v>250</v>
      </c>
      <c r="P1740" s="39" t="s">
        <v>73</v>
      </c>
      <c r="Q1740" s="33"/>
      <c r="U1740" s="33" t="s">
        <v>2600</v>
      </c>
      <c r="W1740" s="40" t="s">
        <v>74</v>
      </c>
      <c r="X1740" s="40" t="s">
        <v>74</v>
      </c>
      <c r="Y1740" s="33" t="s">
        <v>22</v>
      </c>
    </row>
    <row r="1741" customFormat="false" ht="30" hidden="false" customHeight="false" outlineLevel="0" collapsed="false">
      <c r="A1741" s="32" t="s">
        <v>2596</v>
      </c>
      <c r="D1741" s="32" t="s">
        <v>80</v>
      </c>
      <c r="G1741" s="32" t="s">
        <v>2597</v>
      </c>
      <c r="H1741" s="41" t="s">
        <v>67</v>
      </c>
      <c r="I1741" s="41" t="s">
        <v>336</v>
      </c>
      <c r="J1741" s="41" t="s">
        <v>2598</v>
      </c>
      <c r="K1741" s="42" t="n">
        <v>570001</v>
      </c>
      <c r="L1741" s="32" t="s">
        <v>2599</v>
      </c>
      <c r="M1741" s="33"/>
      <c r="N1741" s="37" t="s">
        <v>72</v>
      </c>
      <c r="O1741" s="43" t="n">
        <v>50</v>
      </c>
      <c r="P1741" s="32" t="s">
        <v>75</v>
      </c>
      <c r="Q1741" s="33"/>
      <c r="U1741" s="33" t="s">
        <v>2600</v>
      </c>
      <c r="W1741" s="40" t="s">
        <v>74</v>
      </c>
      <c r="X1741" s="40" t="s">
        <v>74</v>
      </c>
      <c r="Y1741" s="33" t="s">
        <v>22</v>
      </c>
    </row>
    <row r="1742" customFormat="false" ht="30" hidden="false" customHeight="false" outlineLevel="0" collapsed="false">
      <c r="A1742" s="32" t="s">
        <v>2596</v>
      </c>
      <c r="D1742" s="32" t="s">
        <v>80</v>
      </c>
      <c r="G1742" s="32" t="s">
        <v>2597</v>
      </c>
      <c r="H1742" s="41" t="s">
        <v>67</v>
      </c>
      <c r="I1742" s="41" t="s">
        <v>336</v>
      </c>
      <c r="J1742" s="41" t="s">
        <v>2598</v>
      </c>
      <c r="K1742" s="42" t="n">
        <v>570001</v>
      </c>
      <c r="L1742" s="32" t="s">
        <v>2599</v>
      </c>
      <c r="M1742" s="33"/>
      <c r="N1742" s="37" t="s">
        <v>72</v>
      </c>
      <c r="O1742" s="43" t="n">
        <v>300</v>
      </c>
      <c r="P1742" s="32" t="s">
        <v>76</v>
      </c>
      <c r="Q1742" s="33"/>
      <c r="U1742" s="33" t="s">
        <v>2600</v>
      </c>
      <c r="W1742" s="40" t="s">
        <v>74</v>
      </c>
      <c r="X1742" s="40" t="s">
        <v>74</v>
      </c>
      <c r="Y1742" s="33" t="s">
        <v>23</v>
      </c>
    </row>
    <row r="1743" customFormat="false" ht="30" hidden="false" customHeight="false" outlineLevel="0" collapsed="false">
      <c r="A1743" s="32" t="s">
        <v>2596</v>
      </c>
      <c r="D1743" s="32" t="s">
        <v>80</v>
      </c>
      <c r="G1743" s="32" t="s">
        <v>2597</v>
      </c>
      <c r="H1743" s="41" t="s">
        <v>67</v>
      </c>
      <c r="I1743" s="41" t="s">
        <v>336</v>
      </c>
      <c r="J1743" s="41" t="s">
        <v>2598</v>
      </c>
      <c r="K1743" s="42" t="n">
        <v>570001</v>
      </c>
      <c r="L1743" s="32" t="s">
        <v>2599</v>
      </c>
      <c r="M1743" s="33"/>
      <c r="N1743" s="37" t="s">
        <v>72</v>
      </c>
      <c r="O1743" s="43" t="n">
        <v>120</v>
      </c>
      <c r="P1743" s="32" t="s">
        <v>77</v>
      </c>
      <c r="Q1743" s="33"/>
      <c r="U1743" s="33" t="s">
        <v>2600</v>
      </c>
      <c r="W1743" s="40" t="s">
        <v>74</v>
      </c>
      <c r="X1743" s="40" t="s">
        <v>74</v>
      </c>
      <c r="Y1743" s="33" t="s">
        <v>24</v>
      </c>
    </row>
    <row r="1744" customFormat="false" ht="30" hidden="false" customHeight="false" outlineLevel="0" collapsed="false">
      <c r="A1744" s="32" t="s">
        <v>2596</v>
      </c>
      <c r="D1744" s="32" t="s">
        <v>80</v>
      </c>
      <c r="G1744" s="32" t="s">
        <v>2597</v>
      </c>
      <c r="H1744" s="41" t="s">
        <v>67</v>
      </c>
      <c r="I1744" s="41" t="s">
        <v>336</v>
      </c>
      <c r="J1744" s="41" t="s">
        <v>2598</v>
      </c>
      <c r="K1744" s="42" t="n">
        <v>570001</v>
      </c>
      <c r="L1744" s="32" t="s">
        <v>2599</v>
      </c>
      <c r="M1744" s="33"/>
      <c r="N1744" s="37" t="s">
        <v>72</v>
      </c>
      <c r="O1744" s="43" t="n">
        <v>100</v>
      </c>
      <c r="P1744" s="32" t="s">
        <v>78</v>
      </c>
      <c r="Q1744" s="33"/>
      <c r="U1744" s="33" t="s">
        <v>2600</v>
      </c>
      <c r="W1744" s="40" t="s">
        <v>74</v>
      </c>
      <c r="X1744" s="40" t="s">
        <v>74</v>
      </c>
      <c r="Y1744" s="33" t="s">
        <v>25</v>
      </c>
    </row>
    <row r="1745" customFormat="false" ht="30" hidden="false" customHeight="false" outlineLevel="0" collapsed="false">
      <c r="A1745" s="33" t="s">
        <v>2596</v>
      </c>
      <c r="D1745" s="33" t="s">
        <v>80</v>
      </c>
      <c r="G1745" s="33" t="s">
        <v>2597</v>
      </c>
      <c r="H1745" s="34" t="s">
        <v>67</v>
      </c>
      <c r="I1745" s="34" t="s">
        <v>336</v>
      </c>
      <c r="J1745" s="33" t="s">
        <v>2598</v>
      </c>
      <c r="K1745" s="35" t="n">
        <v>570001</v>
      </c>
      <c r="L1745" s="33" t="s">
        <v>2599</v>
      </c>
      <c r="M1745" s="33"/>
      <c r="N1745" s="37" t="s">
        <v>72</v>
      </c>
      <c r="O1745" s="44" t="n">
        <v>100</v>
      </c>
      <c r="P1745" s="32" t="s">
        <v>79</v>
      </c>
      <c r="Q1745" s="33"/>
      <c r="U1745" s="33" t="s">
        <v>2600</v>
      </c>
      <c r="W1745" s="40" t="s">
        <v>74</v>
      </c>
      <c r="X1745" s="40" t="s">
        <v>74</v>
      </c>
      <c r="Y1745" s="33" t="s">
        <v>26</v>
      </c>
    </row>
    <row r="1746" customFormat="false" ht="90" hidden="false" customHeight="false" outlineLevel="0" collapsed="false">
      <c r="A1746" s="45" t="s">
        <v>2601</v>
      </c>
      <c r="D1746" s="54" t="s">
        <v>80</v>
      </c>
      <c r="G1746" s="55" t="s">
        <v>2602</v>
      </c>
      <c r="H1746" s="54" t="s">
        <v>67</v>
      </c>
      <c r="I1746" s="54" t="s">
        <v>336</v>
      </c>
      <c r="J1746" s="54" t="s">
        <v>337</v>
      </c>
      <c r="K1746" s="45" t="n">
        <v>560004</v>
      </c>
      <c r="L1746" s="33" t="s">
        <v>2603</v>
      </c>
      <c r="M1746" s="33"/>
      <c r="N1746" s="37" t="s">
        <v>72</v>
      </c>
      <c r="O1746" s="46" t="n">
        <v>1280</v>
      </c>
      <c r="P1746" s="32" t="s">
        <v>81</v>
      </c>
      <c r="Q1746" s="33"/>
      <c r="U1746" s="33"/>
      <c r="W1746" s="40" t="s">
        <v>74</v>
      </c>
      <c r="X1746" s="40" t="s">
        <v>74</v>
      </c>
      <c r="Y1746" s="33" t="s">
        <v>27</v>
      </c>
    </row>
    <row r="1747" customFormat="false" ht="30" hidden="false" customHeight="false" outlineLevel="0" collapsed="false">
      <c r="A1747" s="32" t="s">
        <v>2604</v>
      </c>
      <c r="D1747" s="33" t="s">
        <v>80</v>
      </c>
      <c r="G1747" s="33" t="s">
        <v>2605</v>
      </c>
      <c r="H1747" s="34" t="s">
        <v>67</v>
      </c>
      <c r="I1747" s="34" t="s">
        <v>181</v>
      </c>
      <c r="J1747" s="33" t="s">
        <v>547</v>
      </c>
      <c r="K1747" s="35" t="n">
        <v>521457</v>
      </c>
      <c r="L1747" s="36" t="s">
        <v>2606</v>
      </c>
      <c r="M1747" s="34"/>
      <c r="N1747" s="37" t="s">
        <v>72</v>
      </c>
      <c r="O1747" s="38" t="n">
        <v>150</v>
      </c>
      <c r="P1747" s="39" t="s">
        <v>73</v>
      </c>
      <c r="Q1747" s="33"/>
      <c r="U1747" s="33"/>
      <c r="W1747" s="40" t="s">
        <v>74</v>
      </c>
      <c r="X1747" s="40" t="s">
        <v>74</v>
      </c>
      <c r="Y1747" s="33" t="s">
        <v>22</v>
      </c>
    </row>
    <row r="1748" customFormat="false" ht="45" hidden="false" customHeight="false" outlineLevel="0" collapsed="false">
      <c r="A1748" s="32" t="s">
        <v>2604</v>
      </c>
      <c r="D1748" s="32" t="s">
        <v>80</v>
      </c>
      <c r="G1748" s="32" t="s">
        <v>2605</v>
      </c>
      <c r="H1748" s="41" t="s">
        <v>67</v>
      </c>
      <c r="I1748" s="41" t="s">
        <v>181</v>
      </c>
      <c r="J1748" s="41" t="s">
        <v>547</v>
      </c>
      <c r="K1748" s="42" t="n">
        <v>521457</v>
      </c>
      <c r="L1748" s="32" t="s">
        <v>2606</v>
      </c>
      <c r="M1748" s="33"/>
      <c r="N1748" s="37" t="s">
        <v>72</v>
      </c>
      <c r="O1748" s="43" t="n">
        <v>30</v>
      </c>
      <c r="P1748" s="32" t="s">
        <v>75</v>
      </c>
      <c r="Q1748" s="33"/>
      <c r="U1748" s="33"/>
      <c r="W1748" s="40" t="s">
        <v>74</v>
      </c>
      <c r="X1748" s="40" t="s">
        <v>74</v>
      </c>
      <c r="Y1748" s="33" t="s">
        <v>22</v>
      </c>
    </row>
    <row r="1749" customFormat="false" ht="45" hidden="false" customHeight="false" outlineLevel="0" collapsed="false">
      <c r="A1749" s="32" t="s">
        <v>2604</v>
      </c>
      <c r="D1749" s="32" t="s">
        <v>80</v>
      </c>
      <c r="G1749" s="32" t="s">
        <v>2605</v>
      </c>
      <c r="H1749" s="41" t="s">
        <v>67</v>
      </c>
      <c r="I1749" s="41" t="s">
        <v>181</v>
      </c>
      <c r="J1749" s="41" t="s">
        <v>547</v>
      </c>
      <c r="K1749" s="42" t="n">
        <v>521457</v>
      </c>
      <c r="L1749" s="32" t="s">
        <v>2606</v>
      </c>
      <c r="M1749" s="33"/>
      <c r="N1749" s="37" t="s">
        <v>72</v>
      </c>
      <c r="O1749" s="43" t="n">
        <v>180</v>
      </c>
      <c r="P1749" s="32" t="s">
        <v>76</v>
      </c>
      <c r="Q1749" s="33"/>
      <c r="U1749" s="33"/>
      <c r="W1749" s="40" t="s">
        <v>74</v>
      </c>
      <c r="X1749" s="40" t="s">
        <v>74</v>
      </c>
      <c r="Y1749" s="33" t="s">
        <v>23</v>
      </c>
    </row>
    <row r="1750" customFormat="false" ht="45" hidden="false" customHeight="false" outlineLevel="0" collapsed="false">
      <c r="A1750" s="32" t="s">
        <v>2604</v>
      </c>
      <c r="D1750" s="32" t="s">
        <v>80</v>
      </c>
      <c r="G1750" s="32" t="s">
        <v>2605</v>
      </c>
      <c r="H1750" s="41" t="s">
        <v>67</v>
      </c>
      <c r="I1750" s="41" t="s">
        <v>181</v>
      </c>
      <c r="J1750" s="41" t="s">
        <v>547</v>
      </c>
      <c r="K1750" s="42" t="n">
        <v>521457</v>
      </c>
      <c r="L1750" s="32" t="s">
        <v>2606</v>
      </c>
      <c r="M1750" s="33"/>
      <c r="N1750" s="37" t="s">
        <v>72</v>
      </c>
      <c r="O1750" s="43" t="n">
        <v>60</v>
      </c>
      <c r="P1750" s="32" t="s">
        <v>78</v>
      </c>
      <c r="Q1750" s="33"/>
      <c r="U1750" s="33"/>
      <c r="W1750" s="40" t="s">
        <v>74</v>
      </c>
      <c r="X1750" s="40" t="s">
        <v>74</v>
      </c>
      <c r="Y1750" s="33" t="s">
        <v>25</v>
      </c>
    </row>
    <row r="1751" customFormat="false" ht="30" hidden="false" customHeight="false" outlineLevel="0" collapsed="false">
      <c r="A1751" s="33" t="s">
        <v>2604</v>
      </c>
      <c r="D1751" s="33" t="s">
        <v>80</v>
      </c>
      <c r="G1751" s="33" t="s">
        <v>2605</v>
      </c>
      <c r="H1751" s="34" t="s">
        <v>67</v>
      </c>
      <c r="I1751" s="34" t="s">
        <v>181</v>
      </c>
      <c r="J1751" s="33" t="s">
        <v>547</v>
      </c>
      <c r="K1751" s="35" t="n">
        <v>521457</v>
      </c>
      <c r="L1751" s="33" t="s">
        <v>2606</v>
      </c>
      <c r="M1751" s="33"/>
      <c r="N1751" s="37" t="s">
        <v>72</v>
      </c>
      <c r="O1751" s="44" t="n">
        <v>60</v>
      </c>
      <c r="P1751" s="32" t="s">
        <v>79</v>
      </c>
      <c r="Q1751" s="33"/>
      <c r="U1751" s="33"/>
      <c r="W1751" s="40" t="s">
        <v>74</v>
      </c>
      <c r="X1751" s="40" t="s">
        <v>74</v>
      </c>
      <c r="Y1751" s="33" t="s">
        <v>26</v>
      </c>
    </row>
    <row r="1752" customFormat="false" ht="30" hidden="false" customHeight="false" outlineLevel="0" collapsed="false">
      <c r="A1752" s="45" t="s">
        <v>2604</v>
      </c>
      <c r="D1752" s="33" t="s">
        <v>80</v>
      </c>
      <c r="G1752" s="33" t="s">
        <v>2605</v>
      </c>
      <c r="H1752" s="34" t="s">
        <v>67</v>
      </c>
      <c r="I1752" s="34" t="s">
        <v>181</v>
      </c>
      <c r="J1752" s="33" t="s">
        <v>547</v>
      </c>
      <c r="K1752" s="35" t="n">
        <v>521457</v>
      </c>
      <c r="L1752" s="33" t="s">
        <v>2606</v>
      </c>
      <c r="M1752" s="33"/>
      <c r="N1752" s="37" t="s">
        <v>72</v>
      </c>
      <c r="O1752" s="46" t="n">
        <v>60</v>
      </c>
      <c r="P1752" s="32" t="s">
        <v>81</v>
      </c>
      <c r="Q1752" s="33"/>
      <c r="U1752" s="33"/>
      <c r="W1752" s="40" t="s">
        <v>74</v>
      </c>
      <c r="X1752" s="40" t="s">
        <v>74</v>
      </c>
      <c r="Y1752" s="33" t="s">
        <v>27</v>
      </c>
    </row>
    <row r="1753" customFormat="false" ht="75" hidden="false" customHeight="false" outlineLevel="0" collapsed="false">
      <c r="A1753" s="32" t="s">
        <v>2607</v>
      </c>
      <c r="D1753" s="32" t="s">
        <v>80</v>
      </c>
      <c r="G1753" s="32" t="s">
        <v>2608</v>
      </c>
      <c r="H1753" s="41" t="s">
        <v>67</v>
      </c>
      <c r="I1753" s="41" t="s">
        <v>68</v>
      </c>
      <c r="J1753" s="41" t="s">
        <v>256</v>
      </c>
      <c r="K1753" s="42" t="s">
        <v>257</v>
      </c>
      <c r="L1753" s="32" t="s">
        <v>2609</v>
      </c>
      <c r="M1753" s="33"/>
      <c r="N1753" s="37" t="s">
        <v>72</v>
      </c>
      <c r="O1753" s="43" t="n">
        <v>100</v>
      </c>
      <c r="P1753" s="32" t="s">
        <v>75</v>
      </c>
      <c r="Q1753" s="33"/>
      <c r="U1753" s="33"/>
      <c r="W1753" s="40" t="s">
        <v>74</v>
      </c>
      <c r="X1753" s="40" t="s">
        <v>74</v>
      </c>
      <c r="Y1753" s="33" t="s">
        <v>22</v>
      </c>
    </row>
    <row r="1754" customFormat="false" ht="75" hidden="false" customHeight="false" outlineLevel="0" collapsed="false">
      <c r="A1754" s="32" t="s">
        <v>2607</v>
      </c>
      <c r="D1754" s="32" t="s">
        <v>80</v>
      </c>
      <c r="G1754" s="32" t="s">
        <v>2608</v>
      </c>
      <c r="H1754" s="41" t="s">
        <v>67</v>
      </c>
      <c r="I1754" s="41" t="s">
        <v>68</v>
      </c>
      <c r="J1754" s="41" t="s">
        <v>256</v>
      </c>
      <c r="K1754" s="42" t="s">
        <v>257</v>
      </c>
      <c r="L1754" s="32" t="s">
        <v>2609</v>
      </c>
      <c r="M1754" s="33"/>
      <c r="N1754" s="37" t="s">
        <v>72</v>
      </c>
      <c r="O1754" s="43" t="n">
        <v>600</v>
      </c>
      <c r="P1754" s="32" t="s">
        <v>76</v>
      </c>
      <c r="Q1754" s="33"/>
      <c r="U1754" s="33"/>
      <c r="W1754" s="40" t="s">
        <v>74</v>
      </c>
      <c r="X1754" s="40" t="s">
        <v>74</v>
      </c>
      <c r="Y1754" s="33" t="s">
        <v>23</v>
      </c>
    </row>
    <row r="1755" customFormat="false" ht="75" hidden="false" customHeight="false" outlineLevel="0" collapsed="false">
      <c r="A1755" s="32" t="s">
        <v>2607</v>
      </c>
      <c r="D1755" s="32" t="s">
        <v>80</v>
      </c>
      <c r="G1755" s="32" t="s">
        <v>2608</v>
      </c>
      <c r="H1755" s="41" t="s">
        <v>67</v>
      </c>
      <c r="I1755" s="41" t="s">
        <v>68</v>
      </c>
      <c r="J1755" s="41" t="s">
        <v>256</v>
      </c>
      <c r="K1755" s="42" t="s">
        <v>257</v>
      </c>
      <c r="L1755" s="32" t="s">
        <v>2609</v>
      </c>
      <c r="M1755" s="33"/>
      <c r="N1755" s="37" t="s">
        <v>72</v>
      </c>
      <c r="O1755" s="43" t="n">
        <v>240</v>
      </c>
      <c r="P1755" s="32" t="s">
        <v>77</v>
      </c>
      <c r="Q1755" s="33"/>
      <c r="U1755" s="33"/>
      <c r="W1755" s="40" t="s">
        <v>74</v>
      </c>
      <c r="X1755" s="40" t="s">
        <v>74</v>
      </c>
      <c r="Y1755" s="33" t="s">
        <v>24</v>
      </c>
    </row>
    <row r="1756" customFormat="false" ht="75" hidden="false" customHeight="false" outlineLevel="0" collapsed="false">
      <c r="A1756" s="32" t="s">
        <v>2607</v>
      </c>
      <c r="D1756" s="32" t="s">
        <v>80</v>
      </c>
      <c r="G1756" s="32" t="s">
        <v>2608</v>
      </c>
      <c r="H1756" s="41" t="s">
        <v>67</v>
      </c>
      <c r="I1756" s="41" t="s">
        <v>68</v>
      </c>
      <c r="J1756" s="41" t="s">
        <v>256</v>
      </c>
      <c r="K1756" s="42" t="s">
        <v>257</v>
      </c>
      <c r="L1756" s="32" t="s">
        <v>2609</v>
      </c>
      <c r="M1756" s="33"/>
      <c r="N1756" s="37" t="s">
        <v>72</v>
      </c>
      <c r="O1756" s="43" t="n">
        <v>200</v>
      </c>
      <c r="P1756" s="32" t="s">
        <v>78</v>
      </c>
      <c r="Q1756" s="33"/>
      <c r="U1756" s="33"/>
      <c r="W1756" s="40" t="s">
        <v>74</v>
      </c>
      <c r="X1756" s="40" t="s">
        <v>74</v>
      </c>
      <c r="Y1756" s="33" t="s">
        <v>25</v>
      </c>
    </row>
    <row r="1757" customFormat="false" ht="75" hidden="false" customHeight="false" outlineLevel="0" collapsed="false">
      <c r="A1757" s="33" t="s">
        <v>2607</v>
      </c>
      <c r="D1757" s="32" t="s">
        <v>80</v>
      </c>
      <c r="G1757" s="32" t="s">
        <v>2608</v>
      </c>
      <c r="H1757" s="41" t="s">
        <v>67</v>
      </c>
      <c r="I1757" s="41" t="s">
        <v>68</v>
      </c>
      <c r="J1757" s="41" t="s">
        <v>256</v>
      </c>
      <c r="K1757" s="42" t="s">
        <v>257</v>
      </c>
      <c r="L1757" s="33" t="s">
        <v>2609</v>
      </c>
      <c r="M1757" s="33"/>
      <c r="N1757" s="37" t="s">
        <v>72</v>
      </c>
      <c r="O1757" s="44" t="n">
        <v>200</v>
      </c>
      <c r="P1757" s="32" t="s">
        <v>79</v>
      </c>
      <c r="Q1757" s="33"/>
      <c r="U1757" s="33"/>
      <c r="W1757" s="40" t="s">
        <v>74</v>
      </c>
      <c r="X1757" s="40" t="s">
        <v>74</v>
      </c>
      <c r="Y1757" s="33" t="s">
        <v>26</v>
      </c>
    </row>
    <row r="1758" customFormat="false" ht="30" hidden="false" customHeight="false" outlineLevel="0" collapsed="false">
      <c r="A1758" s="33" t="s">
        <v>2607</v>
      </c>
      <c r="D1758" s="33" t="s">
        <v>80</v>
      </c>
      <c r="G1758" s="33" t="s">
        <v>2610</v>
      </c>
      <c r="H1758" s="33" t="s">
        <v>67</v>
      </c>
      <c r="I1758" s="33" t="s">
        <v>68</v>
      </c>
      <c r="J1758" s="41" t="s">
        <v>107</v>
      </c>
      <c r="K1758" s="32" t="s">
        <v>843</v>
      </c>
      <c r="L1758" s="33" t="s">
        <v>2611</v>
      </c>
      <c r="M1758" s="33"/>
      <c r="N1758" s="37" t="s">
        <v>72</v>
      </c>
      <c r="O1758" s="44" t="n">
        <v>280</v>
      </c>
      <c r="P1758" s="32" t="s">
        <v>79</v>
      </c>
      <c r="Q1758" s="33"/>
      <c r="U1758" s="33"/>
      <c r="W1758" s="40" t="s">
        <v>74</v>
      </c>
      <c r="X1758" s="40" t="s">
        <v>74</v>
      </c>
      <c r="Y1758" s="33" t="s">
        <v>26</v>
      </c>
    </row>
    <row r="1759" customFormat="false" ht="30" hidden="false" customHeight="false" outlineLevel="0" collapsed="false">
      <c r="A1759" s="45" t="s">
        <v>2607</v>
      </c>
      <c r="D1759" s="33" t="s">
        <v>80</v>
      </c>
      <c r="G1759" s="33" t="s">
        <v>2610</v>
      </c>
      <c r="H1759" s="33" t="s">
        <v>67</v>
      </c>
      <c r="I1759" s="33" t="s">
        <v>68</v>
      </c>
      <c r="J1759" s="41" t="s">
        <v>107</v>
      </c>
      <c r="K1759" s="32" t="s">
        <v>843</v>
      </c>
      <c r="L1759" s="33" t="s">
        <v>2611</v>
      </c>
      <c r="M1759" s="33"/>
      <c r="N1759" s="37" t="s">
        <v>72</v>
      </c>
      <c r="O1759" s="46" t="n">
        <v>280</v>
      </c>
      <c r="P1759" s="32" t="s">
        <v>81</v>
      </c>
      <c r="Q1759" s="33"/>
      <c r="U1759" s="33"/>
      <c r="W1759" s="40" t="s">
        <v>74</v>
      </c>
      <c r="X1759" s="40" t="s">
        <v>74</v>
      </c>
      <c r="Y1759" s="33" t="s">
        <v>27</v>
      </c>
    </row>
    <row r="1760" customFormat="false" ht="60" hidden="false" customHeight="false" outlineLevel="0" collapsed="false">
      <c r="A1760" s="45" t="s">
        <v>2607</v>
      </c>
      <c r="D1760" s="54" t="s">
        <v>80</v>
      </c>
      <c r="G1760" s="63" t="s">
        <v>2612</v>
      </c>
      <c r="H1760" s="54" t="s">
        <v>67</v>
      </c>
      <c r="I1760" s="54" t="s">
        <v>68</v>
      </c>
      <c r="J1760" s="54" t="s">
        <v>256</v>
      </c>
      <c r="K1760" s="45" t="n">
        <v>625012</v>
      </c>
      <c r="L1760" s="33" t="s">
        <v>2609</v>
      </c>
      <c r="M1760" s="33"/>
      <c r="N1760" s="37" t="s">
        <v>72</v>
      </c>
      <c r="O1760" s="46" t="n">
        <v>200</v>
      </c>
      <c r="P1760" s="32" t="s">
        <v>81</v>
      </c>
      <c r="Q1760" s="33"/>
      <c r="U1760" s="33"/>
      <c r="W1760" s="40" t="s">
        <v>74</v>
      </c>
      <c r="X1760" s="40" t="s">
        <v>74</v>
      </c>
      <c r="Y1760" s="33" t="s">
        <v>27</v>
      </c>
    </row>
    <row r="1761" customFormat="false" ht="60" hidden="false" customHeight="false" outlineLevel="0" collapsed="false">
      <c r="A1761" s="32" t="s">
        <v>2613</v>
      </c>
      <c r="D1761" s="32" t="s">
        <v>2614</v>
      </c>
      <c r="G1761" s="32" t="s">
        <v>2615</v>
      </c>
      <c r="H1761" s="41" t="s">
        <v>67</v>
      </c>
      <c r="I1761" s="41" t="s">
        <v>68</v>
      </c>
      <c r="J1761" s="41" t="s">
        <v>2007</v>
      </c>
      <c r="K1761" s="42" t="n">
        <v>626117</v>
      </c>
      <c r="L1761" s="32" t="s">
        <v>2616</v>
      </c>
      <c r="M1761" s="33"/>
      <c r="N1761" s="37" t="s">
        <v>72</v>
      </c>
      <c r="O1761" s="43" t="n">
        <v>1980</v>
      </c>
      <c r="P1761" s="32" t="s">
        <v>76</v>
      </c>
      <c r="Q1761" s="33"/>
      <c r="U1761" s="33"/>
      <c r="W1761" s="40" t="s">
        <v>74</v>
      </c>
      <c r="X1761" s="40" t="s">
        <v>74</v>
      </c>
      <c r="Y1761" s="33" t="s">
        <v>23</v>
      </c>
    </row>
    <row r="1762" customFormat="false" ht="60" hidden="false" customHeight="false" outlineLevel="0" collapsed="false">
      <c r="A1762" s="32" t="s">
        <v>2613</v>
      </c>
      <c r="D1762" s="32" t="s">
        <v>2614</v>
      </c>
      <c r="G1762" s="32" t="s">
        <v>2615</v>
      </c>
      <c r="H1762" s="41" t="s">
        <v>67</v>
      </c>
      <c r="I1762" s="41" t="s">
        <v>68</v>
      </c>
      <c r="J1762" s="41" t="s">
        <v>2007</v>
      </c>
      <c r="K1762" s="42" t="n">
        <v>626117</v>
      </c>
      <c r="L1762" s="32" t="s">
        <v>2616</v>
      </c>
      <c r="M1762" s="33"/>
      <c r="N1762" s="37" t="s">
        <v>72</v>
      </c>
      <c r="O1762" s="43" t="n">
        <v>792</v>
      </c>
      <c r="P1762" s="32" t="s">
        <v>77</v>
      </c>
      <c r="Q1762" s="33"/>
      <c r="U1762" s="33"/>
      <c r="W1762" s="40" t="s">
        <v>74</v>
      </c>
      <c r="X1762" s="40" t="s">
        <v>74</v>
      </c>
      <c r="Y1762" s="33" t="s">
        <v>24</v>
      </c>
    </row>
    <row r="1763" customFormat="false" ht="60" hidden="false" customHeight="false" outlineLevel="0" collapsed="false">
      <c r="A1763" s="32" t="s">
        <v>2613</v>
      </c>
      <c r="D1763" s="32" t="s">
        <v>2614</v>
      </c>
      <c r="G1763" s="32" t="s">
        <v>2615</v>
      </c>
      <c r="H1763" s="41" t="s">
        <v>67</v>
      </c>
      <c r="I1763" s="41" t="s">
        <v>68</v>
      </c>
      <c r="J1763" s="41" t="s">
        <v>2007</v>
      </c>
      <c r="K1763" s="42" t="n">
        <v>626117</v>
      </c>
      <c r="L1763" s="32" t="s">
        <v>2616</v>
      </c>
      <c r="M1763" s="33"/>
      <c r="N1763" s="37" t="s">
        <v>72</v>
      </c>
      <c r="O1763" s="43" t="n">
        <v>660</v>
      </c>
      <c r="P1763" s="32" t="s">
        <v>78</v>
      </c>
      <c r="Q1763" s="33"/>
      <c r="U1763" s="33"/>
      <c r="W1763" s="40" t="s">
        <v>74</v>
      </c>
      <c r="X1763" s="40" t="s">
        <v>74</v>
      </c>
      <c r="Y1763" s="33" t="s">
        <v>25</v>
      </c>
    </row>
    <row r="1764" customFormat="false" ht="30" hidden="false" customHeight="false" outlineLevel="0" collapsed="false">
      <c r="A1764" s="32" t="s">
        <v>2617</v>
      </c>
      <c r="D1764" s="33" t="s">
        <v>2618</v>
      </c>
      <c r="G1764" s="33" t="s">
        <v>2619</v>
      </c>
      <c r="H1764" s="34" t="s">
        <v>67</v>
      </c>
      <c r="I1764" s="34" t="s">
        <v>68</v>
      </c>
      <c r="J1764" s="33" t="s">
        <v>689</v>
      </c>
      <c r="K1764" s="35" t="n">
        <v>624201</v>
      </c>
      <c r="L1764" s="36" t="s">
        <v>2620</v>
      </c>
      <c r="M1764" s="34"/>
      <c r="N1764" s="37" t="s">
        <v>72</v>
      </c>
      <c r="O1764" s="38" t="n">
        <v>250</v>
      </c>
      <c r="P1764" s="39" t="s">
        <v>73</v>
      </c>
      <c r="Q1764" s="33"/>
      <c r="U1764" s="33"/>
      <c r="W1764" s="40" t="s">
        <v>74</v>
      </c>
      <c r="X1764" s="40" t="s">
        <v>74</v>
      </c>
      <c r="Y1764" s="33" t="s">
        <v>22</v>
      </c>
    </row>
    <row r="1765" customFormat="false" ht="45" hidden="false" customHeight="false" outlineLevel="0" collapsed="false">
      <c r="A1765" s="32" t="s">
        <v>2617</v>
      </c>
      <c r="D1765" s="32" t="s">
        <v>2618</v>
      </c>
      <c r="G1765" s="32" t="s">
        <v>2619</v>
      </c>
      <c r="H1765" s="41" t="s">
        <v>67</v>
      </c>
      <c r="I1765" s="41" t="s">
        <v>68</v>
      </c>
      <c r="J1765" s="41" t="s">
        <v>689</v>
      </c>
      <c r="K1765" s="42" t="s">
        <v>2621</v>
      </c>
      <c r="L1765" s="32" t="s">
        <v>2620</v>
      </c>
      <c r="M1765" s="33"/>
      <c r="N1765" s="37" t="s">
        <v>72</v>
      </c>
      <c r="O1765" s="43" t="n">
        <v>50</v>
      </c>
      <c r="P1765" s="32" t="s">
        <v>75</v>
      </c>
      <c r="Q1765" s="33"/>
      <c r="U1765" s="33"/>
      <c r="W1765" s="40" t="s">
        <v>74</v>
      </c>
      <c r="X1765" s="40" t="s">
        <v>74</v>
      </c>
      <c r="Y1765" s="33" t="s">
        <v>22</v>
      </c>
    </row>
    <row r="1766" customFormat="false" ht="45" hidden="false" customHeight="false" outlineLevel="0" collapsed="false">
      <c r="A1766" s="32" t="s">
        <v>2617</v>
      </c>
      <c r="D1766" s="32" t="s">
        <v>2618</v>
      </c>
      <c r="G1766" s="32" t="s">
        <v>2619</v>
      </c>
      <c r="H1766" s="41" t="s">
        <v>67</v>
      </c>
      <c r="I1766" s="41" t="s">
        <v>68</v>
      </c>
      <c r="J1766" s="41" t="s">
        <v>689</v>
      </c>
      <c r="K1766" s="42" t="n">
        <v>624201</v>
      </c>
      <c r="L1766" s="32" t="s">
        <v>2620</v>
      </c>
      <c r="M1766" s="33"/>
      <c r="N1766" s="37" t="s">
        <v>72</v>
      </c>
      <c r="O1766" s="43" t="n">
        <v>300</v>
      </c>
      <c r="P1766" s="32" t="s">
        <v>76</v>
      </c>
      <c r="Q1766" s="33"/>
      <c r="U1766" s="33"/>
      <c r="W1766" s="40" t="s">
        <v>74</v>
      </c>
      <c r="X1766" s="40" t="s">
        <v>74</v>
      </c>
      <c r="Y1766" s="33" t="s">
        <v>23</v>
      </c>
    </row>
    <row r="1767" customFormat="false" ht="45" hidden="false" customHeight="false" outlineLevel="0" collapsed="false">
      <c r="A1767" s="32" t="s">
        <v>2617</v>
      </c>
      <c r="D1767" s="32" t="s">
        <v>2618</v>
      </c>
      <c r="G1767" s="32" t="s">
        <v>2619</v>
      </c>
      <c r="H1767" s="41" t="s">
        <v>67</v>
      </c>
      <c r="I1767" s="41" t="s">
        <v>68</v>
      </c>
      <c r="J1767" s="41" t="s">
        <v>689</v>
      </c>
      <c r="K1767" s="42" t="s">
        <v>2621</v>
      </c>
      <c r="L1767" s="32" t="s">
        <v>2620</v>
      </c>
      <c r="M1767" s="33"/>
      <c r="N1767" s="37" t="s">
        <v>72</v>
      </c>
      <c r="O1767" s="43" t="n">
        <v>100</v>
      </c>
      <c r="P1767" s="32" t="s">
        <v>78</v>
      </c>
      <c r="Q1767" s="33"/>
      <c r="U1767" s="33"/>
      <c r="W1767" s="40" t="s">
        <v>74</v>
      </c>
      <c r="X1767" s="40" t="s">
        <v>74</v>
      </c>
      <c r="Y1767" s="33" t="s">
        <v>25</v>
      </c>
    </row>
    <row r="1768" customFormat="false" ht="30" hidden="false" customHeight="false" outlineLevel="0" collapsed="false">
      <c r="A1768" s="33" t="s">
        <v>2617</v>
      </c>
      <c r="D1768" s="33" t="s">
        <v>2618</v>
      </c>
      <c r="G1768" s="33" t="s">
        <v>2619</v>
      </c>
      <c r="H1768" s="34" t="s">
        <v>67</v>
      </c>
      <c r="I1768" s="34" t="s">
        <v>68</v>
      </c>
      <c r="J1768" s="33" t="s">
        <v>689</v>
      </c>
      <c r="K1768" s="35" t="n">
        <v>624201</v>
      </c>
      <c r="L1768" s="33" t="s">
        <v>2620</v>
      </c>
      <c r="M1768" s="33"/>
      <c r="N1768" s="37" t="s">
        <v>72</v>
      </c>
      <c r="O1768" s="44" t="n">
        <v>100</v>
      </c>
      <c r="P1768" s="32" t="s">
        <v>79</v>
      </c>
      <c r="Q1768" s="33"/>
      <c r="U1768" s="33"/>
      <c r="W1768" s="40" t="s">
        <v>74</v>
      </c>
      <c r="X1768" s="40" t="s">
        <v>74</v>
      </c>
      <c r="Y1768" s="33" t="s">
        <v>26</v>
      </c>
    </row>
    <row r="1769" customFormat="false" ht="30" hidden="false" customHeight="false" outlineLevel="0" collapsed="false">
      <c r="A1769" s="45" t="s">
        <v>2617</v>
      </c>
      <c r="D1769" s="33" t="s">
        <v>2618</v>
      </c>
      <c r="G1769" s="33" t="s">
        <v>2619</v>
      </c>
      <c r="H1769" s="34" t="s">
        <v>67</v>
      </c>
      <c r="I1769" s="34" t="s">
        <v>68</v>
      </c>
      <c r="J1769" s="33" t="s">
        <v>689</v>
      </c>
      <c r="K1769" s="35" t="n">
        <v>624201</v>
      </c>
      <c r="L1769" s="33" t="s">
        <v>2620</v>
      </c>
      <c r="M1769" s="33"/>
      <c r="N1769" s="37" t="s">
        <v>72</v>
      </c>
      <c r="O1769" s="46" t="n">
        <v>100</v>
      </c>
      <c r="P1769" s="32" t="s">
        <v>81</v>
      </c>
      <c r="Q1769" s="33"/>
      <c r="U1769" s="33"/>
      <c r="W1769" s="40" t="s">
        <v>74</v>
      </c>
      <c r="X1769" s="40" t="s">
        <v>74</v>
      </c>
      <c r="Y1769" s="33" t="s">
        <v>27</v>
      </c>
    </row>
    <row r="1770" customFormat="false" ht="30" hidden="false" customHeight="false" outlineLevel="0" collapsed="false">
      <c r="A1770" s="32" t="s">
        <v>2622</v>
      </c>
      <c r="D1770" s="33" t="s">
        <v>790</v>
      </c>
      <c r="G1770" s="33" t="s">
        <v>2623</v>
      </c>
      <c r="H1770" s="34" t="s">
        <v>67</v>
      </c>
      <c r="I1770" s="34" t="s">
        <v>68</v>
      </c>
      <c r="J1770" s="33" t="s">
        <v>107</v>
      </c>
      <c r="K1770" s="35" t="s">
        <v>116</v>
      </c>
      <c r="L1770" s="36" t="s">
        <v>2624</v>
      </c>
      <c r="M1770" s="34"/>
      <c r="N1770" s="37" t="s">
        <v>72</v>
      </c>
      <c r="O1770" s="38" t="n">
        <v>50</v>
      </c>
      <c r="P1770" s="39" t="s">
        <v>73</v>
      </c>
      <c r="Q1770" s="33"/>
      <c r="U1770" s="33"/>
      <c r="W1770" s="40" t="s">
        <v>74</v>
      </c>
      <c r="X1770" s="40" t="s">
        <v>74</v>
      </c>
      <c r="Y1770" s="33" t="s">
        <v>22</v>
      </c>
    </row>
    <row r="1771" customFormat="false" ht="60" hidden="false" customHeight="false" outlineLevel="0" collapsed="false">
      <c r="A1771" s="32" t="s">
        <v>2622</v>
      </c>
      <c r="D1771" s="32" t="s">
        <v>790</v>
      </c>
      <c r="G1771" s="32" t="s">
        <v>2623</v>
      </c>
      <c r="H1771" s="41" t="s">
        <v>67</v>
      </c>
      <c r="I1771" s="41" t="s">
        <v>68</v>
      </c>
      <c r="J1771" s="41" t="s">
        <v>107</v>
      </c>
      <c r="K1771" s="42" t="s">
        <v>116</v>
      </c>
      <c r="L1771" s="32" t="s">
        <v>2624</v>
      </c>
      <c r="M1771" s="33"/>
      <c r="N1771" s="37" t="s">
        <v>72</v>
      </c>
      <c r="O1771" s="43" t="n">
        <v>10</v>
      </c>
      <c r="P1771" s="32" t="s">
        <v>75</v>
      </c>
      <c r="Q1771" s="33"/>
      <c r="U1771" s="33"/>
      <c r="W1771" s="40" t="s">
        <v>74</v>
      </c>
      <c r="X1771" s="40" t="s">
        <v>74</v>
      </c>
      <c r="Y1771" s="33" t="s">
        <v>22</v>
      </c>
    </row>
    <row r="1772" customFormat="false" ht="60" hidden="false" customHeight="false" outlineLevel="0" collapsed="false">
      <c r="A1772" s="32" t="s">
        <v>2622</v>
      </c>
      <c r="D1772" s="32" t="s">
        <v>790</v>
      </c>
      <c r="G1772" s="32" t="s">
        <v>2623</v>
      </c>
      <c r="H1772" s="41" t="s">
        <v>67</v>
      </c>
      <c r="I1772" s="41" t="s">
        <v>68</v>
      </c>
      <c r="J1772" s="41" t="s">
        <v>107</v>
      </c>
      <c r="K1772" s="42" t="s">
        <v>116</v>
      </c>
      <c r="L1772" s="32" t="s">
        <v>2624</v>
      </c>
      <c r="M1772" s="33"/>
      <c r="N1772" s="37" t="s">
        <v>72</v>
      </c>
      <c r="O1772" s="43" t="n">
        <v>60</v>
      </c>
      <c r="P1772" s="32" t="s">
        <v>76</v>
      </c>
      <c r="Q1772" s="33"/>
      <c r="U1772" s="33"/>
      <c r="W1772" s="40" t="s">
        <v>74</v>
      </c>
      <c r="X1772" s="40" t="s">
        <v>74</v>
      </c>
      <c r="Y1772" s="33" t="s">
        <v>23</v>
      </c>
    </row>
    <row r="1773" customFormat="false" ht="60" hidden="false" customHeight="false" outlineLevel="0" collapsed="false">
      <c r="A1773" s="32" t="s">
        <v>2622</v>
      </c>
      <c r="D1773" s="32" t="s">
        <v>790</v>
      </c>
      <c r="G1773" s="32" t="s">
        <v>2623</v>
      </c>
      <c r="H1773" s="41" t="s">
        <v>67</v>
      </c>
      <c r="I1773" s="41" t="s">
        <v>68</v>
      </c>
      <c r="J1773" s="41" t="s">
        <v>107</v>
      </c>
      <c r="K1773" s="42" t="s">
        <v>116</v>
      </c>
      <c r="L1773" s="32" t="s">
        <v>2624</v>
      </c>
      <c r="M1773" s="33"/>
      <c r="N1773" s="37" t="s">
        <v>72</v>
      </c>
      <c r="O1773" s="43" t="n">
        <v>24</v>
      </c>
      <c r="P1773" s="32" t="s">
        <v>77</v>
      </c>
      <c r="Q1773" s="33"/>
      <c r="U1773" s="33"/>
      <c r="W1773" s="40" t="s">
        <v>74</v>
      </c>
      <c r="X1773" s="40" t="s">
        <v>74</v>
      </c>
      <c r="Y1773" s="33" t="s">
        <v>24</v>
      </c>
    </row>
    <row r="1774" customFormat="false" ht="60" hidden="false" customHeight="false" outlineLevel="0" collapsed="false">
      <c r="A1774" s="32" t="s">
        <v>2622</v>
      </c>
      <c r="D1774" s="32" t="s">
        <v>790</v>
      </c>
      <c r="G1774" s="32" t="s">
        <v>2623</v>
      </c>
      <c r="H1774" s="41" t="s">
        <v>67</v>
      </c>
      <c r="I1774" s="41" t="s">
        <v>68</v>
      </c>
      <c r="J1774" s="41" t="s">
        <v>107</v>
      </c>
      <c r="K1774" s="42" t="s">
        <v>116</v>
      </c>
      <c r="L1774" s="32" t="s">
        <v>2624</v>
      </c>
      <c r="M1774" s="33"/>
      <c r="N1774" s="37" t="s">
        <v>72</v>
      </c>
      <c r="O1774" s="43" t="n">
        <v>20</v>
      </c>
      <c r="P1774" s="32" t="s">
        <v>78</v>
      </c>
      <c r="Q1774" s="33"/>
      <c r="U1774" s="33"/>
      <c r="W1774" s="40" t="s">
        <v>74</v>
      </c>
      <c r="X1774" s="40" t="s">
        <v>74</v>
      </c>
      <c r="Y1774" s="33" t="s">
        <v>25</v>
      </c>
    </row>
    <row r="1775" customFormat="false" ht="30" hidden="false" customHeight="false" outlineLevel="0" collapsed="false">
      <c r="A1775" s="33" t="s">
        <v>2622</v>
      </c>
      <c r="D1775" s="33" t="s">
        <v>790</v>
      </c>
      <c r="G1775" s="33" t="s">
        <v>2623</v>
      </c>
      <c r="H1775" s="34" t="s">
        <v>67</v>
      </c>
      <c r="I1775" s="34" t="s">
        <v>68</v>
      </c>
      <c r="J1775" s="33" t="s">
        <v>107</v>
      </c>
      <c r="K1775" s="35" t="s">
        <v>116</v>
      </c>
      <c r="L1775" s="33" t="s">
        <v>2624</v>
      </c>
      <c r="M1775" s="33"/>
      <c r="N1775" s="37" t="s">
        <v>72</v>
      </c>
      <c r="O1775" s="44" t="n">
        <v>20</v>
      </c>
      <c r="P1775" s="32" t="s">
        <v>79</v>
      </c>
      <c r="Q1775" s="33"/>
      <c r="U1775" s="33"/>
      <c r="W1775" s="40" t="s">
        <v>74</v>
      </c>
      <c r="X1775" s="40" t="s">
        <v>74</v>
      </c>
      <c r="Y1775" s="33" t="s">
        <v>26</v>
      </c>
    </row>
    <row r="1776" customFormat="false" ht="60" hidden="false" customHeight="false" outlineLevel="0" collapsed="false">
      <c r="A1776" s="33" t="s">
        <v>2625</v>
      </c>
      <c r="D1776" s="32" t="s">
        <v>80</v>
      </c>
      <c r="G1776" s="32" t="s">
        <v>2626</v>
      </c>
      <c r="H1776" s="41" t="s">
        <v>67</v>
      </c>
      <c r="I1776" s="41" t="s">
        <v>68</v>
      </c>
      <c r="J1776" s="41" t="s">
        <v>256</v>
      </c>
      <c r="K1776" s="42" t="s">
        <v>403</v>
      </c>
      <c r="L1776" s="33" t="s">
        <v>2627</v>
      </c>
      <c r="M1776" s="33"/>
      <c r="N1776" s="37" t="s">
        <v>72</v>
      </c>
      <c r="O1776" s="44" t="n">
        <v>1200</v>
      </c>
      <c r="P1776" s="32" t="s">
        <v>79</v>
      </c>
      <c r="Q1776" s="33"/>
      <c r="U1776" s="33"/>
      <c r="W1776" s="40" t="s">
        <v>74</v>
      </c>
      <c r="X1776" s="40" t="s">
        <v>74</v>
      </c>
      <c r="Y1776" s="33" t="s">
        <v>26</v>
      </c>
    </row>
    <row r="1777" customFormat="false" ht="30" hidden="false" customHeight="false" outlineLevel="0" collapsed="false">
      <c r="A1777" s="32" t="s">
        <v>2628</v>
      </c>
      <c r="D1777" s="33" t="s">
        <v>80</v>
      </c>
      <c r="G1777" s="33" t="s">
        <v>2626</v>
      </c>
      <c r="H1777" s="34" t="s">
        <v>67</v>
      </c>
      <c r="I1777" s="34" t="s">
        <v>68</v>
      </c>
      <c r="J1777" s="33" t="s">
        <v>256</v>
      </c>
      <c r="K1777" s="35" t="n">
        <v>625001</v>
      </c>
      <c r="L1777" s="36" t="s">
        <v>2627</v>
      </c>
      <c r="M1777" s="34"/>
      <c r="N1777" s="37" t="s">
        <v>72</v>
      </c>
      <c r="O1777" s="38" t="n">
        <v>3000</v>
      </c>
      <c r="P1777" s="39" t="s">
        <v>73</v>
      </c>
      <c r="Q1777" s="33"/>
      <c r="U1777" s="33"/>
      <c r="W1777" s="40" t="s">
        <v>74</v>
      </c>
      <c r="X1777" s="40" t="s">
        <v>74</v>
      </c>
      <c r="Y1777" s="33" t="s">
        <v>22</v>
      </c>
    </row>
    <row r="1778" customFormat="false" ht="60" hidden="false" customHeight="false" outlineLevel="0" collapsed="false">
      <c r="A1778" s="32" t="s">
        <v>2628</v>
      </c>
      <c r="D1778" s="32" t="s">
        <v>80</v>
      </c>
      <c r="G1778" s="32" t="s">
        <v>2626</v>
      </c>
      <c r="H1778" s="41" t="s">
        <v>67</v>
      </c>
      <c r="I1778" s="41" t="s">
        <v>68</v>
      </c>
      <c r="J1778" s="41" t="s">
        <v>256</v>
      </c>
      <c r="K1778" s="42" t="s">
        <v>403</v>
      </c>
      <c r="L1778" s="32" t="s">
        <v>2627</v>
      </c>
      <c r="M1778" s="33"/>
      <c r="N1778" s="37" t="s">
        <v>72</v>
      </c>
      <c r="O1778" s="43" t="n">
        <v>600</v>
      </c>
      <c r="P1778" s="32" t="s">
        <v>75</v>
      </c>
      <c r="Q1778" s="33"/>
      <c r="U1778" s="33"/>
      <c r="W1778" s="40" t="s">
        <v>74</v>
      </c>
      <c r="X1778" s="40" t="s">
        <v>74</v>
      </c>
      <c r="Y1778" s="33" t="s">
        <v>22</v>
      </c>
    </row>
    <row r="1779" customFormat="false" ht="60" hidden="false" customHeight="false" outlineLevel="0" collapsed="false">
      <c r="A1779" s="32" t="s">
        <v>2628</v>
      </c>
      <c r="D1779" s="32" t="s">
        <v>80</v>
      </c>
      <c r="G1779" s="32" t="s">
        <v>2626</v>
      </c>
      <c r="H1779" s="41" t="s">
        <v>67</v>
      </c>
      <c r="I1779" s="41" t="s">
        <v>68</v>
      </c>
      <c r="J1779" s="41" t="s">
        <v>256</v>
      </c>
      <c r="K1779" s="42" t="s">
        <v>403</v>
      </c>
      <c r="L1779" s="32" t="s">
        <v>2627</v>
      </c>
      <c r="M1779" s="33"/>
      <c r="N1779" s="37" t="s">
        <v>72</v>
      </c>
      <c r="O1779" s="43" t="n">
        <v>3600</v>
      </c>
      <c r="P1779" s="32" t="s">
        <v>76</v>
      </c>
      <c r="Q1779" s="33"/>
      <c r="U1779" s="33"/>
      <c r="W1779" s="40" t="s">
        <v>74</v>
      </c>
      <c r="X1779" s="40" t="s">
        <v>74</v>
      </c>
      <c r="Y1779" s="33" t="s">
        <v>23</v>
      </c>
    </row>
    <row r="1780" customFormat="false" ht="60" hidden="false" customHeight="false" outlineLevel="0" collapsed="false">
      <c r="A1780" s="32" t="s">
        <v>2628</v>
      </c>
      <c r="D1780" s="32" t="s">
        <v>80</v>
      </c>
      <c r="G1780" s="32" t="s">
        <v>2626</v>
      </c>
      <c r="H1780" s="41" t="s">
        <v>67</v>
      </c>
      <c r="I1780" s="41" t="s">
        <v>68</v>
      </c>
      <c r="J1780" s="41" t="s">
        <v>256</v>
      </c>
      <c r="K1780" s="42" t="s">
        <v>403</v>
      </c>
      <c r="L1780" s="32" t="s">
        <v>2627</v>
      </c>
      <c r="M1780" s="33"/>
      <c r="N1780" s="37" t="s">
        <v>72</v>
      </c>
      <c r="O1780" s="43" t="n">
        <v>1440</v>
      </c>
      <c r="P1780" s="32" t="s">
        <v>77</v>
      </c>
      <c r="Q1780" s="33"/>
      <c r="U1780" s="33"/>
      <c r="W1780" s="40" t="s">
        <v>74</v>
      </c>
      <c r="X1780" s="40" t="s">
        <v>74</v>
      </c>
      <c r="Y1780" s="33" t="s">
        <v>24</v>
      </c>
    </row>
    <row r="1781" customFormat="false" ht="60" hidden="false" customHeight="false" outlineLevel="0" collapsed="false">
      <c r="A1781" s="32" t="s">
        <v>2628</v>
      </c>
      <c r="D1781" s="32" t="s">
        <v>80</v>
      </c>
      <c r="G1781" s="32" t="s">
        <v>2626</v>
      </c>
      <c r="H1781" s="41" t="s">
        <v>67</v>
      </c>
      <c r="I1781" s="41" t="s">
        <v>68</v>
      </c>
      <c r="J1781" s="41" t="s">
        <v>256</v>
      </c>
      <c r="K1781" s="42" t="s">
        <v>403</v>
      </c>
      <c r="L1781" s="32" t="s">
        <v>2627</v>
      </c>
      <c r="M1781" s="33"/>
      <c r="N1781" s="37" t="s">
        <v>72</v>
      </c>
      <c r="O1781" s="43" t="n">
        <v>1200</v>
      </c>
      <c r="P1781" s="32" t="s">
        <v>78</v>
      </c>
      <c r="Q1781" s="33"/>
      <c r="U1781" s="33"/>
      <c r="W1781" s="40" t="s">
        <v>74</v>
      </c>
      <c r="X1781" s="40" t="s">
        <v>74</v>
      </c>
      <c r="Y1781" s="33" t="s">
        <v>25</v>
      </c>
    </row>
    <row r="1782" customFormat="false" ht="90" hidden="false" customHeight="false" outlineLevel="0" collapsed="false">
      <c r="A1782" s="32" t="s">
        <v>2629</v>
      </c>
      <c r="D1782" s="32" t="s">
        <v>2630</v>
      </c>
      <c r="G1782" s="32" t="s">
        <v>2631</v>
      </c>
      <c r="H1782" s="41" t="s">
        <v>67</v>
      </c>
      <c r="I1782" s="41" t="s">
        <v>168</v>
      </c>
      <c r="J1782" s="41" t="s">
        <v>1448</v>
      </c>
      <c r="K1782" s="42" t="s">
        <v>1450</v>
      </c>
      <c r="L1782" s="33"/>
      <c r="M1782" s="41" t="s">
        <v>2632</v>
      </c>
      <c r="N1782" s="37" t="s">
        <v>72</v>
      </c>
      <c r="O1782" s="43" t="n">
        <v>100</v>
      </c>
      <c r="P1782" s="32" t="s">
        <v>75</v>
      </c>
      <c r="Q1782" s="33" t="s">
        <v>2633</v>
      </c>
      <c r="U1782" s="33"/>
      <c r="W1782" s="40" t="s">
        <v>74</v>
      </c>
      <c r="X1782" s="40" t="s">
        <v>74</v>
      </c>
      <c r="Y1782" s="33" t="s">
        <v>22</v>
      </c>
    </row>
    <row r="1783" customFormat="false" ht="30" hidden="false" customHeight="false" outlineLevel="0" collapsed="false">
      <c r="A1783" s="33" t="s">
        <v>2634</v>
      </c>
      <c r="D1783" s="33" t="s">
        <v>80</v>
      </c>
      <c r="G1783" s="33" t="s">
        <v>2635</v>
      </c>
      <c r="H1783" s="33" t="s">
        <v>67</v>
      </c>
      <c r="I1783" s="33" t="s">
        <v>68</v>
      </c>
      <c r="J1783" s="33" t="s">
        <v>107</v>
      </c>
      <c r="K1783" s="32" t="s">
        <v>2636</v>
      </c>
      <c r="L1783" s="33" t="s">
        <v>2637</v>
      </c>
      <c r="M1783" s="33"/>
      <c r="N1783" s="37" t="s">
        <v>72</v>
      </c>
      <c r="O1783" s="44" t="n">
        <v>2640</v>
      </c>
      <c r="P1783" s="32" t="s">
        <v>79</v>
      </c>
      <c r="Q1783" s="33"/>
      <c r="U1783" s="33"/>
      <c r="W1783" s="40" t="s">
        <v>74</v>
      </c>
      <c r="X1783" s="40" t="s">
        <v>74</v>
      </c>
      <c r="Y1783" s="33" t="s">
        <v>26</v>
      </c>
    </row>
    <row r="1784" customFormat="false" ht="30" hidden="false" customHeight="false" outlineLevel="0" collapsed="false">
      <c r="A1784" s="45" t="s">
        <v>2634</v>
      </c>
      <c r="D1784" s="33" t="s">
        <v>80</v>
      </c>
      <c r="G1784" s="33" t="s">
        <v>2635</v>
      </c>
      <c r="H1784" s="33" t="s">
        <v>67</v>
      </c>
      <c r="I1784" s="33" t="s">
        <v>68</v>
      </c>
      <c r="J1784" s="33" t="s">
        <v>107</v>
      </c>
      <c r="K1784" s="32" t="s">
        <v>2636</v>
      </c>
      <c r="L1784" s="33" t="s">
        <v>2637</v>
      </c>
      <c r="M1784" s="33"/>
      <c r="N1784" s="37" t="s">
        <v>72</v>
      </c>
      <c r="O1784" s="46" t="n">
        <v>2640</v>
      </c>
      <c r="P1784" s="32" t="s">
        <v>81</v>
      </c>
      <c r="Q1784" s="33"/>
      <c r="U1784" s="33"/>
      <c r="W1784" s="40" t="s">
        <v>74</v>
      </c>
      <c r="X1784" s="40" t="s">
        <v>74</v>
      </c>
      <c r="Y1784" s="33" t="s">
        <v>27</v>
      </c>
    </row>
    <row r="1785" customFormat="false" ht="60" hidden="false" customHeight="false" outlineLevel="0" collapsed="false">
      <c r="A1785" s="32" t="s">
        <v>2638</v>
      </c>
      <c r="D1785" s="32" t="s">
        <v>2639</v>
      </c>
      <c r="G1785" s="32" t="s">
        <v>2640</v>
      </c>
      <c r="H1785" s="41" t="s">
        <v>67</v>
      </c>
      <c r="I1785" s="41" t="s">
        <v>68</v>
      </c>
      <c r="J1785" s="41" t="s">
        <v>256</v>
      </c>
      <c r="K1785" s="42" t="s">
        <v>519</v>
      </c>
      <c r="L1785" s="33"/>
      <c r="M1785" s="41" t="s">
        <v>2641</v>
      </c>
      <c r="N1785" s="37" t="s">
        <v>72</v>
      </c>
      <c r="O1785" s="43" t="n">
        <v>192</v>
      </c>
      <c r="P1785" s="32" t="s">
        <v>77</v>
      </c>
      <c r="Q1785" s="33" t="s">
        <v>2642</v>
      </c>
      <c r="U1785" s="33"/>
      <c r="W1785" s="40" t="s">
        <v>74</v>
      </c>
      <c r="X1785" s="40" t="s">
        <v>74</v>
      </c>
      <c r="Y1785" s="33" t="s">
        <v>24</v>
      </c>
    </row>
    <row r="1786" customFormat="false" ht="30" hidden="false" customHeight="false" outlineLevel="0" collapsed="false">
      <c r="A1786" s="32" t="s">
        <v>2643</v>
      </c>
      <c r="D1786" s="33" t="s">
        <v>80</v>
      </c>
      <c r="G1786" s="33" t="s">
        <v>2644</v>
      </c>
      <c r="H1786" s="34" t="s">
        <v>67</v>
      </c>
      <c r="I1786" s="34" t="s">
        <v>68</v>
      </c>
      <c r="J1786" s="33" t="s">
        <v>256</v>
      </c>
      <c r="K1786" s="35" t="s">
        <v>519</v>
      </c>
      <c r="L1786" s="36" t="s">
        <v>2645</v>
      </c>
      <c r="M1786" s="34"/>
      <c r="N1786" s="37" t="s">
        <v>72</v>
      </c>
      <c r="O1786" s="38" t="n">
        <v>3500</v>
      </c>
      <c r="P1786" s="39" t="s">
        <v>73</v>
      </c>
      <c r="Q1786" s="33"/>
      <c r="U1786" s="33" t="s">
        <v>2646</v>
      </c>
      <c r="W1786" s="40" t="s">
        <v>74</v>
      </c>
      <c r="X1786" s="40" t="s">
        <v>74</v>
      </c>
      <c r="Y1786" s="33" t="s">
        <v>22</v>
      </c>
    </row>
    <row r="1787" customFormat="false" ht="60" hidden="false" customHeight="false" outlineLevel="0" collapsed="false">
      <c r="A1787" s="32" t="s">
        <v>2643</v>
      </c>
      <c r="D1787" s="32" t="s">
        <v>80</v>
      </c>
      <c r="G1787" s="32" t="s">
        <v>2644</v>
      </c>
      <c r="H1787" s="41" t="s">
        <v>67</v>
      </c>
      <c r="I1787" s="41" t="s">
        <v>68</v>
      </c>
      <c r="J1787" s="41" t="s">
        <v>256</v>
      </c>
      <c r="K1787" s="42" t="s">
        <v>519</v>
      </c>
      <c r="L1787" s="32" t="s">
        <v>2645</v>
      </c>
      <c r="M1787" s="33"/>
      <c r="N1787" s="37" t="s">
        <v>72</v>
      </c>
      <c r="O1787" s="43" t="n">
        <v>700</v>
      </c>
      <c r="P1787" s="32" t="s">
        <v>75</v>
      </c>
      <c r="Q1787" s="33"/>
      <c r="U1787" s="33" t="s">
        <v>2646</v>
      </c>
      <c r="W1787" s="40" t="s">
        <v>74</v>
      </c>
      <c r="X1787" s="40" t="s">
        <v>74</v>
      </c>
      <c r="Y1787" s="33" t="s">
        <v>22</v>
      </c>
    </row>
    <row r="1788" customFormat="false" ht="60" hidden="false" customHeight="false" outlineLevel="0" collapsed="false">
      <c r="A1788" s="32" t="s">
        <v>2643</v>
      </c>
      <c r="D1788" s="32" t="s">
        <v>80</v>
      </c>
      <c r="G1788" s="32" t="s">
        <v>2644</v>
      </c>
      <c r="H1788" s="41" t="s">
        <v>67</v>
      </c>
      <c r="I1788" s="41" t="s">
        <v>68</v>
      </c>
      <c r="J1788" s="41" t="s">
        <v>256</v>
      </c>
      <c r="K1788" s="42" t="s">
        <v>519</v>
      </c>
      <c r="L1788" s="32" t="s">
        <v>2645</v>
      </c>
      <c r="M1788" s="33"/>
      <c r="N1788" s="37" t="s">
        <v>72</v>
      </c>
      <c r="O1788" s="43" t="n">
        <v>4200</v>
      </c>
      <c r="P1788" s="32" t="s">
        <v>76</v>
      </c>
      <c r="Q1788" s="33"/>
      <c r="U1788" s="33" t="s">
        <v>2646</v>
      </c>
      <c r="W1788" s="40" t="s">
        <v>74</v>
      </c>
      <c r="X1788" s="40" t="s">
        <v>74</v>
      </c>
      <c r="Y1788" s="33" t="s">
        <v>23</v>
      </c>
    </row>
    <row r="1789" customFormat="false" ht="75" hidden="false" customHeight="false" outlineLevel="0" collapsed="false">
      <c r="A1789" s="32" t="s">
        <v>2643</v>
      </c>
      <c r="D1789" s="32" t="s">
        <v>2647</v>
      </c>
      <c r="G1789" s="32" t="s">
        <v>2648</v>
      </c>
      <c r="H1789" s="41" t="s">
        <v>67</v>
      </c>
      <c r="I1789" s="41" t="s">
        <v>68</v>
      </c>
      <c r="J1789" s="41" t="s">
        <v>97</v>
      </c>
      <c r="K1789" s="42" t="n">
        <v>600017</v>
      </c>
      <c r="L1789" s="33"/>
      <c r="M1789" s="41" t="s">
        <v>2649</v>
      </c>
      <c r="N1789" s="37" t="s">
        <v>72</v>
      </c>
      <c r="O1789" s="43" t="n">
        <v>4200</v>
      </c>
      <c r="P1789" s="32" t="s">
        <v>76</v>
      </c>
      <c r="Q1789" s="33" t="s">
        <v>2650</v>
      </c>
      <c r="U1789" s="33" t="s">
        <v>2646</v>
      </c>
      <c r="W1789" s="40" t="s">
        <v>74</v>
      </c>
      <c r="X1789" s="40" t="s">
        <v>74</v>
      </c>
      <c r="Y1789" s="33" t="s">
        <v>23</v>
      </c>
    </row>
    <row r="1790" customFormat="false" ht="60" hidden="false" customHeight="false" outlineLevel="0" collapsed="false">
      <c r="A1790" s="32" t="s">
        <v>2643</v>
      </c>
      <c r="D1790" s="32" t="s">
        <v>80</v>
      </c>
      <c r="G1790" s="32" t="s">
        <v>2644</v>
      </c>
      <c r="H1790" s="41" t="s">
        <v>67</v>
      </c>
      <c r="I1790" s="41" t="s">
        <v>68</v>
      </c>
      <c r="J1790" s="41" t="s">
        <v>256</v>
      </c>
      <c r="K1790" s="42" t="s">
        <v>519</v>
      </c>
      <c r="L1790" s="32" t="s">
        <v>2645</v>
      </c>
      <c r="M1790" s="33"/>
      <c r="N1790" s="37" t="s">
        <v>72</v>
      </c>
      <c r="O1790" s="43" t="n">
        <v>1680</v>
      </c>
      <c r="P1790" s="32" t="s">
        <v>77</v>
      </c>
      <c r="Q1790" s="33"/>
      <c r="U1790" s="33" t="s">
        <v>2646</v>
      </c>
      <c r="W1790" s="40" t="s">
        <v>74</v>
      </c>
      <c r="X1790" s="40" t="s">
        <v>74</v>
      </c>
      <c r="Y1790" s="33" t="s">
        <v>24</v>
      </c>
    </row>
    <row r="1791" customFormat="false" ht="60" hidden="false" customHeight="false" outlineLevel="0" collapsed="false">
      <c r="A1791" s="32" t="s">
        <v>2643</v>
      </c>
      <c r="D1791" s="32" t="s">
        <v>80</v>
      </c>
      <c r="G1791" s="32" t="s">
        <v>2644</v>
      </c>
      <c r="H1791" s="41" t="s">
        <v>67</v>
      </c>
      <c r="I1791" s="41" t="s">
        <v>68</v>
      </c>
      <c r="J1791" s="41" t="s">
        <v>256</v>
      </c>
      <c r="K1791" s="42" t="s">
        <v>519</v>
      </c>
      <c r="L1791" s="32" t="s">
        <v>2645</v>
      </c>
      <c r="M1791" s="33"/>
      <c r="N1791" s="37" t="s">
        <v>72</v>
      </c>
      <c r="O1791" s="43" t="n">
        <v>1400</v>
      </c>
      <c r="P1791" s="32" t="s">
        <v>78</v>
      </c>
      <c r="Q1791" s="33"/>
      <c r="U1791" s="33" t="s">
        <v>2646</v>
      </c>
      <c r="W1791" s="40" t="s">
        <v>74</v>
      </c>
      <c r="X1791" s="40" t="s">
        <v>74</v>
      </c>
      <c r="Y1791" s="33" t="s">
        <v>25</v>
      </c>
    </row>
    <row r="1792" customFormat="false" ht="30" hidden="false" customHeight="false" outlineLevel="0" collapsed="false">
      <c r="A1792" s="33" t="s">
        <v>2651</v>
      </c>
      <c r="D1792" s="33" t="s">
        <v>80</v>
      </c>
      <c r="G1792" s="33" t="s">
        <v>2644</v>
      </c>
      <c r="H1792" s="34" t="s">
        <v>67</v>
      </c>
      <c r="I1792" s="34" t="s">
        <v>68</v>
      </c>
      <c r="J1792" s="33" t="s">
        <v>256</v>
      </c>
      <c r="K1792" s="35" t="s">
        <v>519</v>
      </c>
      <c r="L1792" s="33" t="s">
        <v>2645</v>
      </c>
      <c r="M1792" s="33"/>
      <c r="N1792" s="37" t="s">
        <v>72</v>
      </c>
      <c r="O1792" s="44" t="n">
        <v>1400</v>
      </c>
      <c r="P1792" s="32" t="s">
        <v>79</v>
      </c>
      <c r="Q1792" s="33"/>
      <c r="U1792" s="33" t="s">
        <v>2646</v>
      </c>
      <c r="W1792" s="40" t="s">
        <v>74</v>
      </c>
      <c r="X1792" s="40" t="s">
        <v>74</v>
      </c>
      <c r="Y1792" s="33" t="s">
        <v>26</v>
      </c>
    </row>
    <row r="1793" customFormat="false" ht="45" hidden="false" customHeight="false" outlineLevel="0" collapsed="false">
      <c r="A1793" s="32" t="s">
        <v>2652</v>
      </c>
      <c r="D1793" s="32" t="s">
        <v>80</v>
      </c>
      <c r="G1793" s="32" t="s">
        <v>2653</v>
      </c>
      <c r="H1793" s="41" t="s">
        <v>67</v>
      </c>
      <c r="I1793" s="41" t="s">
        <v>68</v>
      </c>
      <c r="J1793" s="41" t="s">
        <v>107</v>
      </c>
      <c r="K1793" s="42" t="s">
        <v>116</v>
      </c>
      <c r="L1793" s="32" t="s">
        <v>2654</v>
      </c>
      <c r="M1793" s="33"/>
      <c r="N1793" s="37" t="s">
        <v>72</v>
      </c>
      <c r="O1793" s="43" t="n">
        <v>10</v>
      </c>
      <c r="P1793" s="32" t="s">
        <v>75</v>
      </c>
      <c r="Q1793" s="33" t="s">
        <v>2655</v>
      </c>
      <c r="U1793" s="33"/>
      <c r="W1793" s="40" t="s">
        <v>74</v>
      </c>
      <c r="X1793" s="40" t="s">
        <v>74</v>
      </c>
      <c r="Y1793" s="33" t="s">
        <v>22</v>
      </c>
    </row>
    <row r="1794" customFormat="false" ht="45" hidden="false" customHeight="false" outlineLevel="0" collapsed="false">
      <c r="A1794" s="32" t="s">
        <v>2652</v>
      </c>
      <c r="D1794" s="32" t="s">
        <v>80</v>
      </c>
      <c r="G1794" s="32" t="s">
        <v>2653</v>
      </c>
      <c r="H1794" s="41" t="s">
        <v>67</v>
      </c>
      <c r="I1794" s="41" t="s">
        <v>68</v>
      </c>
      <c r="J1794" s="41" t="s">
        <v>107</v>
      </c>
      <c r="K1794" s="42" t="s">
        <v>116</v>
      </c>
      <c r="L1794" s="32" t="s">
        <v>2654</v>
      </c>
      <c r="M1794" s="33"/>
      <c r="N1794" s="37" t="s">
        <v>72</v>
      </c>
      <c r="O1794" s="43" t="n">
        <v>20</v>
      </c>
      <c r="P1794" s="32" t="s">
        <v>78</v>
      </c>
      <c r="Q1794" s="33" t="s">
        <v>2655</v>
      </c>
      <c r="U1794" s="33"/>
      <c r="W1794" s="40" t="s">
        <v>74</v>
      </c>
      <c r="X1794" s="40" t="s">
        <v>74</v>
      </c>
      <c r="Y1794" s="33" t="s">
        <v>25</v>
      </c>
    </row>
    <row r="1795" customFormat="false" ht="45" hidden="false" customHeight="false" outlineLevel="0" collapsed="false">
      <c r="A1795" s="33" t="s">
        <v>2652</v>
      </c>
      <c r="D1795" s="32" t="s">
        <v>80</v>
      </c>
      <c r="G1795" s="32" t="s">
        <v>2653</v>
      </c>
      <c r="H1795" s="41" t="s">
        <v>67</v>
      </c>
      <c r="I1795" s="41" t="s">
        <v>68</v>
      </c>
      <c r="J1795" s="41" t="s">
        <v>107</v>
      </c>
      <c r="K1795" s="42" t="s">
        <v>116</v>
      </c>
      <c r="L1795" s="33" t="s">
        <v>2654</v>
      </c>
      <c r="M1795" s="33"/>
      <c r="N1795" s="37" t="s">
        <v>72</v>
      </c>
      <c r="O1795" s="44" t="n">
        <v>20</v>
      </c>
      <c r="P1795" s="32" t="s">
        <v>79</v>
      </c>
      <c r="Q1795" s="33" t="s">
        <v>2655</v>
      </c>
      <c r="U1795" s="33"/>
      <c r="W1795" s="40" t="s">
        <v>74</v>
      </c>
      <c r="X1795" s="40" t="s">
        <v>74</v>
      </c>
      <c r="Y1795" s="33" t="s">
        <v>26</v>
      </c>
    </row>
    <row r="1796" customFormat="false" ht="60" hidden="false" customHeight="false" outlineLevel="0" collapsed="false">
      <c r="A1796" s="45" t="s">
        <v>2656</v>
      </c>
      <c r="D1796" s="33" t="s">
        <v>80</v>
      </c>
      <c r="G1796" s="63" t="s">
        <v>2657</v>
      </c>
      <c r="H1796" s="54" t="s">
        <v>67</v>
      </c>
      <c r="I1796" s="54" t="s">
        <v>68</v>
      </c>
      <c r="J1796" s="54" t="s">
        <v>107</v>
      </c>
      <c r="K1796" s="45" t="n">
        <v>626117</v>
      </c>
      <c r="L1796" s="33" t="s">
        <v>2658</v>
      </c>
      <c r="M1796" s="33"/>
      <c r="N1796" s="37" t="s">
        <v>72</v>
      </c>
      <c r="O1796" s="46" t="n">
        <v>60</v>
      </c>
      <c r="P1796" s="32" t="s">
        <v>81</v>
      </c>
      <c r="Q1796" s="33"/>
      <c r="U1796" s="33"/>
      <c r="W1796" s="40" t="s">
        <v>74</v>
      </c>
      <c r="X1796" s="40" t="s">
        <v>74</v>
      </c>
      <c r="Y1796" s="33" t="s">
        <v>27</v>
      </c>
    </row>
    <row r="1797" customFormat="false" ht="45" hidden="false" customHeight="false" outlineLevel="0" collapsed="false">
      <c r="A1797" s="47" t="s">
        <v>2659</v>
      </c>
      <c r="D1797" s="47" t="s">
        <v>2660</v>
      </c>
      <c r="G1797" s="47" t="s">
        <v>2661</v>
      </c>
      <c r="H1797" s="48" t="s">
        <v>67</v>
      </c>
      <c r="I1797" s="48" t="s">
        <v>85</v>
      </c>
      <c r="J1797" s="48" t="s">
        <v>86</v>
      </c>
      <c r="K1797" s="49" t="s">
        <v>2662</v>
      </c>
      <c r="L1797" s="50"/>
      <c r="M1797" s="48" t="s">
        <v>2663</v>
      </c>
      <c r="N1797" s="37" t="s">
        <v>72</v>
      </c>
      <c r="O1797" s="51" t="n">
        <v>600</v>
      </c>
      <c r="P1797" s="47" t="s">
        <v>76</v>
      </c>
      <c r="Q1797" s="50" t="s">
        <v>2664</v>
      </c>
      <c r="U1797" s="50"/>
      <c r="W1797" s="40" t="s">
        <v>74</v>
      </c>
      <c r="X1797" s="40" t="s">
        <v>74</v>
      </c>
      <c r="Y1797" s="33" t="s">
        <v>23</v>
      </c>
    </row>
    <row r="1798" customFormat="false" ht="45" hidden="false" customHeight="false" outlineLevel="0" collapsed="false">
      <c r="A1798" s="32" t="s">
        <v>2659</v>
      </c>
      <c r="D1798" s="47" t="s">
        <v>2660</v>
      </c>
      <c r="G1798" s="32" t="s">
        <v>2665</v>
      </c>
      <c r="H1798" s="41" t="s">
        <v>67</v>
      </c>
      <c r="I1798" s="41" t="s">
        <v>85</v>
      </c>
      <c r="J1798" s="41" t="s">
        <v>86</v>
      </c>
      <c r="K1798" s="42" t="s">
        <v>2662</v>
      </c>
      <c r="L1798" s="33"/>
      <c r="M1798" s="41" t="s">
        <v>2663</v>
      </c>
      <c r="N1798" s="37" t="s">
        <v>72</v>
      </c>
      <c r="O1798" s="43" t="n">
        <v>240</v>
      </c>
      <c r="P1798" s="32" t="s">
        <v>77</v>
      </c>
      <c r="Q1798" s="33" t="s">
        <v>2664</v>
      </c>
      <c r="U1798" s="33"/>
      <c r="W1798" s="40" t="s">
        <v>74</v>
      </c>
      <c r="X1798" s="40" t="s">
        <v>74</v>
      </c>
      <c r="Y1798" s="33" t="s">
        <v>24</v>
      </c>
    </row>
    <row r="1799" customFormat="false" ht="45" hidden="false" customHeight="false" outlineLevel="0" collapsed="false">
      <c r="A1799" s="32" t="s">
        <v>2659</v>
      </c>
      <c r="D1799" s="47" t="s">
        <v>2660</v>
      </c>
      <c r="G1799" s="32" t="s">
        <v>2665</v>
      </c>
      <c r="H1799" s="41" t="s">
        <v>67</v>
      </c>
      <c r="I1799" s="41" t="s">
        <v>85</v>
      </c>
      <c r="J1799" s="41" t="s">
        <v>86</v>
      </c>
      <c r="K1799" s="42" t="n">
        <v>226022</v>
      </c>
      <c r="L1799" s="33"/>
      <c r="M1799" s="41" t="s">
        <v>2663</v>
      </c>
      <c r="N1799" s="37" t="s">
        <v>72</v>
      </c>
      <c r="O1799" s="43" t="n">
        <v>200</v>
      </c>
      <c r="P1799" s="32" t="s">
        <v>78</v>
      </c>
      <c r="Q1799" s="33" t="s">
        <v>2664</v>
      </c>
      <c r="U1799" s="33"/>
      <c r="W1799" s="40" t="s">
        <v>74</v>
      </c>
      <c r="X1799" s="40" t="s">
        <v>74</v>
      </c>
      <c r="Y1799" s="33" t="s">
        <v>25</v>
      </c>
    </row>
    <row r="1800" customFormat="false" ht="105" hidden="false" customHeight="false" outlineLevel="0" collapsed="false">
      <c r="A1800" s="33" t="s">
        <v>2666</v>
      </c>
      <c r="D1800" s="32" t="s">
        <v>2667</v>
      </c>
      <c r="G1800" s="32" t="s">
        <v>2668</v>
      </c>
      <c r="H1800" s="41" t="s">
        <v>67</v>
      </c>
      <c r="I1800" s="41" t="s">
        <v>68</v>
      </c>
      <c r="J1800" s="41" t="s">
        <v>107</v>
      </c>
      <c r="K1800" s="42" t="s">
        <v>116</v>
      </c>
      <c r="L1800" s="33" t="s">
        <v>2669</v>
      </c>
      <c r="M1800" s="33"/>
      <c r="N1800" s="37" t="s">
        <v>72</v>
      </c>
      <c r="O1800" s="44" t="n">
        <v>20</v>
      </c>
      <c r="P1800" s="32" t="s">
        <v>79</v>
      </c>
      <c r="Q1800" s="33" t="s">
        <v>2670</v>
      </c>
      <c r="U1800" s="33"/>
      <c r="W1800" s="40" t="s">
        <v>74</v>
      </c>
      <c r="X1800" s="40" t="s">
        <v>74</v>
      </c>
      <c r="Y1800" s="33" t="s">
        <v>26</v>
      </c>
    </row>
    <row r="1801" customFormat="false" ht="60" hidden="false" customHeight="false" outlineLevel="0" collapsed="false">
      <c r="A1801" s="32" t="s">
        <v>2671</v>
      </c>
      <c r="D1801" s="32" t="s">
        <v>80</v>
      </c>
      <c r="G1801" s="32" t="s">
        <v>2672</v>
      </c>
      <c r="H1801" s="41" t="s">
        <v>67</v>
      </c>
      <c r="I1801" s="41" t="s">
        <v>68</v>
      </c>
      <c r="J1801" s="41" t="s">
        <v>1297</v>
      </c>
      <c r="K1801" s="42" t="n">
        <v>626117</v>
      </c>
      <c r="L1801" s="32" t="s">
        <v>2673</v>
      </c>
      <c r="M1801" s="33"/>
      <c r="N1801" s="37" t="s">
        <v>72</v>
      </c>
      <c r="O1801" s="43" t="n">
        <v>60</v>
      </c>
      <c r="P1801" s="32" t="s">
        <v>76</v>
      </c>
      <c r="Q1801" s="33"/>
      <c r="U1801" s="33"/>
      <c r="W1801" s="40" t="s">
        <v>74</v>
      </c>
      <c r="X1801" s="40" t="s">
        <v>74</v>
      </c>
      <c r="Y1801" s="33" t="s">
        <v>23</v>
      </c>
    </row>
    <row r="1802" customFormat="false" ht="45" hidden="false" customHeight="false" outlineLevel="0" collapsed="false">
      <c r="A1802" s="32" t="s">
        <v>2674</v>
      </c>
      <c r="D1802" s="32" t="s">
        <v>2675</v>
      </c>
      <c r="G1802" s="32" t="s">
        <v>2676</v>
      </c>
      <c r="H1802" s="41" t="s">
        <v>67</v>
      </c>
      <c r="I1802" s="41" t="s">
        <v>68</v>
      </c>
      <c r="J1802" s="41" t="s">
        <v>277</v>
      </c>
      <c r="K1802" s="42" t="s">
        <v>2677</v>
      </c>
      <c r="L1802" s="33"/>
      <c r="M1802" s="41" t="s">
        <v>2678</v>
      </c>
      <c r="N1802" s="37" t="s">
        <v>72</v>
      </c>
      <c r="O1802" s="43" t="n">
        <v>30</v>
      </c>
      <c r="P1802" s="32" t="s">
        <v>75</v>
      </c>
      <c r="Q1802" s="33" t="s">
        <v>2679</v>
      </c>
      <c r="U1802" s="33"/>
      <c r="W1802" s="40" t="s">
        <v>74</v>
      </c>
      <c r="X1802" s="40" t="s">
        <v>74</v>
      </c>
      <c r="Y1802" s="33" t="s">
        <v>22</v>
      </c>
    </row>
    <row r="1803" customFormat="false" ht="45" hidden="false" customHeight="false" outlineLevel="0" collapsed="false">
      <c r="A1803" s="32" t="s">
        <v>2674</v>
      </c>
      <c r="D1803" s="32" t="s">
        <v>2675</v>
      </c>
      <c r="G1803" s="32" t="s">
        <v>2676</v>
      </c>
      <c r="H1803" s="41" t="s">
        <v>67</v>
      </c>
      <c r="I1803" s="41" t="s">
        <v>68</v>
      </c>
      <c r="J1803" s="41" t="s">
        <v>277</v>
      </c>
      <c r="K1803" s="42" t="n">
        <v>623407</v>
      </c>
      <c r="L1803" s="33"/>
      <c r="M1803" s="41" t="s">
        <v>2678</v>
      </c>
      <c r="N1803" s="37" t="s">
        <v>72</v>
      </c>
      <c r="O1803" s="43" t="n">
        <v>180</v>
      </c>
      <c r="P1803" s="32" t="s">
        <v>76</v>
      </c>
      <c r="Q1803" s="33" t="s">
        <v>2679</v>
      </c>
      <c r="U1803" s="33"/>
      <c r="W1803" s="40" t="s">
        <v>74</v>
      </c>
      <c r="X1803" s="40" t="s">
        <v>74</v>
      </c>
      <c r="Y1803" s="33" t="s">
        <v>23</v>
      </c>
    </row>
    <row r="1804" customFormat="false" ht="45" hidden="false" customHeight="false" outlineLevel="0" collapsed="false">
      <c r="A1804" s="32" t="s">
        <v>2674</v>
      </c>
      <c r="D1804" s="32" t="s">
        <v>2675</v>
      </c>
      <c r="G1804" s="32" t="s">
        <v>2676</v>
      </c>
      <c r="H1804" s="41" t="s">
        <v>67</v>
      </c>
      <c r="I1804" s="41" t="s">
        <v>68</v>
      </c>
      <c r="J1804" s="41" t="s">
        <v>277</v>
      </c>
      <c r="K1804" s="42" t="s">
        <v>2677</v>
      </c>
      <c r="L1804" s="33"/>
      <c r="M1804" s="41" t="s">
        <v>2678</v>
      </c>
      <c r="N1804" s="37" t="s">
        <v>72</v>
      </c>
      <c r="O1804" s="43" t="n">
        <v>72</v>
      </c>
      <c r="P1804" s="32" t="s">
        <v>77</v>
      </c>
      <c r="Q1804" s="33" t="s">
        <v>2679</v>
      </c>
      <c r="U1804" s="33"/>
      <c r="W1804" s="40" t="s">
        <v>74</v>
      </c>
      <c r="X1804" s="40" t="s">
        <v>74</v>
      </c>
      <c r="Y1804" s="33" t="s">
        <v>24</v>
      </c>
    </row>
    <row r="1805" customFormat="false" ht="45" hidden="false" customHeight="false" outlineLevel="0" collapsed="false">
      <c r="A1805" s="32" t="s">
        <v>2674</v>
      </c>
      <c r="D1805" s="32" t="s">
        <v>2675</v>
      </c>
      <c r="G1805" s="32" t="s">
        <v>2676</v>
      </c>
      <c r="H1805" s="41" t="s">
        <v>67</v>
      </c>
      <c r="I1805" s="41" t="s">
        <v>68</v>
      </c>
      <c r="J1805" s="41" t="s">
        <v>277</v>
      </c>
      <c r="K1805" s="42" t="n">
        <v>623407</v>
      </c>
      <c r="L1805" s="33"/>
      <c r="M1805" s="41" t="s">
        <v>2678</v>
      </c>
      <c r="N1805" s="37" t="s">
        <v>72</v>
      </c>
      <c r="O1805" s="43" t="n">
        <v>60</v>
      </c>
      <c r="P1805" s="32" t="s">
        <v>78</v>
      </c>
      <c r="Q1805" s="33" t="s">
        <v>2679</v>
      </c>
      <c r="U1805" s="33"/>
      <c r="W1805" s="40" t="s">
        <v>74</v>
      </c>
      <c r="X1805" s="40" t="s">
        <v>74</v>
      </c>
      <c r="Y1805" s="33" t="s">
        <v>25</v>
      </c>
    </row>
    <row r="1806" customFormat="false" ht="60" hidden="false" customHeight="false" outlineLevel="0" collapsed="false">
      <c r="A1806" s="33" t="s">
        <v>2680</v>
      </c>
      <c r="D1806" s="32" t="s">
        <v>80</v>
      </c>
      <c r="G1806" s="32" t="s">
        <v>2672</v>
      </c>
      <c r="H1806" s="41" t="s">
        <v>67</v>
      </c>
      <c r="I1806" s="41" t="s">
        <v>68</v>
      </c>
      <c r="J1806" s="41" t="s">
        <v>1297</v>
      </c>
      <c r="K1806" s="42" t="n">
        <v>626117</v>
      </c>
      <c r="L1806" s="33" t="s">
        <v>2673</v>
      </c>
      <c r="M1806" s="33"/>
      <c r="N1806" s="37" t="s">
        <v>72</v>
      </c>
      <c r="O1806" s="44" t="n">
        <v>20</v>
      </c>
      <c r="P1806" s="32" t="s">
        <v>79</v>
      </c>
      <c r="Q1806" s="33"/>
      <c r="U1806" s="33"/>
      <c r="W1806" s="40" t="s">
        <v>74</v>
      </c>
      <c r="X1806" s="40" t="s">
        <v>74</v>
      </c>
      <c r="Y1806" s="33" t="s">
        <v>26</v>
      </c>
    </row>
    <row r="1807" customFormat="false" ht="60" hidden="false" customHeight="false" outlineLevel="0" collapsed="false">
      <c r="A1807" s="45" t="s">
        <v>2680</v>
      </c>
      <c r="D1807" s="32" t="s">
        <v>80</v>
      </c>
      <c r="G1807" s="32" t="s">
        <v>2672</v>
      </c>
      <c r="H1807" s="41" t="s">
        <v>67</v>
      </c>
      <c r="I1807" s="41" t="s">
        <v>68</v>
      </c>
      <c r="J1807" s="41" t="s">
        <v>1297</v>
      </c>
      <c r="K1807" s="42" t="n">
        <v>626117</v>
      </c>
      <c r="L1807" s="33" t="s">
        <v>2673</v>
      </c>
      <c r="M1807" s="33"/>
      <c r="N1807" s="37" t="s">
        <v>72</v>
      </c>
      <c r="O1807" s="46" t="n">
        <v>20</v>
      </c>
      <c r="P1807" s="32" t="s">
        <v>81</v>
      </c>
      <c r="Q1807" s="33"/>
      <c r="U1807" s="33"/>
      <c r="W1807" s="40" t="s">
        <v>74</v>
      </c>
      <c r="X1807" s="40" t="s">
        <v>74</v>
      </c>
      <c r="Y1807" s="33" t="s">
        <v>27</v>
      </c>
    </row>
    <row r="1808" customFormat="false" ht="75" hidden="false" customHeight="false" outlineLevel="0" collapsed="false">
      <c r="A1808" s="32" t="s">
        <v>2681</v>
      </c>
      <c r="D1808" s="32" t="s">
        <v>2682</v>
      </c>
      <c r="G1808" s="32" t="s">
        <v>2683</v>
      </c>
      <c r="H1808" s="41" t="s">
        <v>67</v>
      </c>
      <c r="I1808" s="41" t="s">
        <v>68</v>
      </c>
      <c r="J1808" s="41" t="s">
        <v>468</v>
      </c>
      <c r="K1808" s="42" t="s">
        <v>1701</v>
      </c>
      <c r="L1808" s="33"/>
      <c r="M1808" s="41" t="s">
        <v>2684</v>
      </c>
      <c r="N1808" s="37" t="s">
        <v>72</v>
      </c>
      <c r="O1808" s="43" t="n">
        <v>240</v>
      </c>
      <c r="P1808" s="32" t="s">
        <v>77</v>
      </c>
      <c r="Q1808" s="33"/>
      <c r="U1808" s="33"/>
      <c r="W1808" s="40" t="s">
        <v>74</v>
      </c>
      <c r="X1808" s="40" t="s">
        <v>74</v>
      </c>
      <c r="Y1808" s="33" t="s">
        <v>24</v>
      </c>
    </row>
    <row r="1809" customFormat="false" ht="30" hidden="false" customHeight="false" outlineLevel="0" collapsed="false">
      <c r="A1809" s="32" t="s">
        <v>2685</v>
      </c>
      <c r="D1809" s="33" t="s">
        <v>80</v>
      </c>
      <c r="G1809" s="33" t="s">
        <v>2686</v>
      </c>
      <c r="H1809" s="34" t="s">
        <v>67</v>
      </c>
      <c r="I1809" s="34" t="s">
        <v>68</v>
      </c>
      <c r="J1809" s="33" t="s">
        <v>107</v>
      </c>
      <c r="K1809" s="35" t="n">
        <v>626117</v>
      </c>
      <c r="L1809" s="36" t="s">
        <v>2687</v>
      </c>
      <c r="M1809" s="34"/>
      <c r="N1809" s="37" t="s">
        <v>72</v>
      </c>
      <c r="O1809" s="38" t="n">
        <v>50</v>
      </c>
      <c r="P1809" s="39" t="s">
        <v>73</v>
      </c>
      <c r="Q1809" s="33"/>
      <c r="U1809" s="33"/>
      <c r="W1809" s="40" t="s">
        <v>74</v>
      </c>
      <c r="X1809" s="40" t="s">
        <v>74</v>
      </c>
      <c r="Y1809" s="33" t="s">
        <v>22</v>
      </c>
    </row>
    <row r="1810" customFormat="false" ht="30" hidden="false" customHeight="false" outlineLevel="0" collapsed="false">
      <c r="A1810" s="32" t="s">
        <v>2688</v>
      </c>
      <c r="D1810" s="33" t="s">
        <v>80</v>
      </c>
      <c r="G1810" s="33" t="s">
        <v>2689</v>
      </c>
      <c r="H1810" s="34" t="s">
        <v>67</v>
      </c>
      <c r="I1810" s="34" t="s">
        <v>68</v>
      </c>
      <c r="J1810" s="33" t="s">
        <v>107</v>
      </c>
      <c r="K1810" s="35" t="n">
        <v>626117</v>
      </c>
      <c r="L1810" s="36" t="s">
        <v>2690</v>
      </c>
      <c r="M1810" s="34"/>
      <c r="N1810" s="37" t="s">
        <v>72</v>
      </c>
      <c r="O1810" s="38" t="n">
        <v>100</v>
      </c>
      <c r="P1810" s="39" t="s">
        <v>73</v>
      </c>
      <c r="Q1810" s="33"/>
      <c r="U1810" s="33"/>
      <c r="W1810" s="40" t="s">
        <v>74</v>
      </c>
      <c r="X1810" s="40" t="s">
        <v>74</v>
      </c>
      <c r="Y1810" s="33" t="s">
        <v>22</v>
      </c>
    </row>
    <row r="1811" customFormat="false" ht="75" hidden="false" customHeight="false" outlineLevel="0" collapsed="false">
      <c r="A1811" s="32" t="s">
        <v>2688</v>
      </c>
      <c r="D1811" s="32" t="s">
        <v>80</v>
      </c>
      <c r="G1811" s="32" t="s">
        <v>2689</v>
      </c>
      <c r="H1811" s="41" t="s">
        <v>67</v>
      </c>
      <c r="I1811" s="41" t="s">
        <v>68</v>
      </c>
      <c r="J1811" s="41" t="s">
        <v>107</v>
      </c>
      <c r="K1811" s="42" t="n">
        <v>626117</v>
      </c>
      <c r="L1811" s="32" t="s">
        <v>2690</v>
      </c>
      <c r="M1811" s="33"/>
      <c r="N1811" s="37" t="s">
        <v>72</v>
      </c>
      <c r="O1811" s="43" t="n">
        <v>20</v>
      </c>
      <c r="P1811" s="32" t="s">
        <v>75</v>
      </c>
      <c r="Q1811" s="33"/>
      <c r="U1811" s="33"/>
      <c r="W1811" s="40" t="s">
        <v>74</v>
      </c>
      <c r="X1811" s="40" t="s">
        <v>74</v>
      </c>
      <c r="Y1811" s="33" t="s">
        <v>22</v>
      </c>
    </row>
    <row r="1812" customFormat="false" ht="75" hidden="false" customHeight="false" outlineLevel="0" collapsed="false">
      <c r="A1812" s="32" t="s">
        <v>2688</v>
      </c>
      <c r="D1812" s="32" t="s">
        <v>80</v>
      </c>
      <c r="G1812" s="32" t="s">
        <v>2689</v>
      </c>
      <c r="H1812" s="41" t="s">
        <v>67</v>
      </c>
      <c r="I1812" s="41" t="s">
        <v>68</v>
      </c>
      <c r="J1812" s="41" t="s">
        <v>107</v>
      </c>
      <c r="K1812" s="42" t="n">
        <v>626117</v>
      </c>
      <c r="L1812" s="32" t="s">
        <v>2690</v>
      </c>
      <c r="M1812" s="33"/>
      <c r="N1812" s="37" t="s">
        <v>72</v>
      </c>
      <c r="O1812" s="43" t="n">
        <v>48</v>
      </c>
      <c r="P1812" s="32" t="s">
        <v>77</v>
      </c>
      <c r="Q1812" s="33"/>
      <c r="U1812" s="33"/>
      <c r="W1812" s="40" t="s">
        <v>74</v>
      </c>
      <c r="X1812" s="40" t="s">
        <v>74</v>
      </c>
      <c r="Y1812" s="33" t="s">
        <v>24</v>
      </c>
    </row>
    <row r="1813" customFormat="false" ht="75" hidden="false" customHeight="false" outlineLevel="0" collapsed="false">
      <c r="A1813" s="32" t="s">
        <v>2688</v>
      </c>
      <c r="D1813" s="32" t="s">
        <v>80</v>
      </c>
      <c r="G1813" s="32" t="s">
        <v>2689</v>
      </c>
      <c r="H1813" s="41" t="s">
        <v>67</v>
      </c>
      <c r="I1813" s="41" t="s">
        <v>68</v>
      </c>
      <c r="J1813" s="41" t="s">
        <v>107</v>
      </c>
      <c r="K1813" s="42" t="n">
        <v>626117</v>
      </c>
      <c r="L1813" s="32" t="s">
        <v>2690</v>
      </c>
      <c r="M1813" s="33"/>
      <c r="N1813" s="37" t="s">
        <v>72</v>
      </c>
      <c r="O1813" s="43" t="n">
        <v>40</v>
      </c>
      <c r="P1813" s="32" t="s">
        <v>78</v>
      </c>
      <c r="Q1813" s="33"/>
      <c r="U1813" s="33"/>
      <c r="W1813" s="40" t="s">
        <v>74</v>
      </c>
      <c r="X1813" s="40" t="s">
        <v>74</v>
      </c>
      <c r="Y1813" s="33" t="s">
        <v>25</v>
      </c>
    </row>
    <row r="1814" customFormat="false" ht="30" hidden="false" customHeight="false" outlineLevel="0" collapsed="false">
      <c r="A1814" s="33" t="s">
        <v>2688</v>
      </c>
      <c r="D1814" s="33" t="s">
        <v>80</v>
      </c>
      <c r="G1814" s="33" t="s">
        <v>2689</v>
      </c>
      <c r="H1814" s="34" t="s">
        <v>67</v>
      </c>
      <c r="I1814" s="34" t="s">
        <v>68</v>
      </c>
      <c r="J1814" s="33" t="s">
        <v>107</v>
      </c>
      <c r="K1814" s="35" t="n">
        <v>626117</v>
      </c>
      <c r="L1814" s="33" t="s">
        <v>2690</v>
      </c>
      <c r="M1814" s="33"/>
      <c r="N1814" s="37" t="s">
        <v>72</v>
      </c>
      <c r="O1814" s="44" t="n">
        <v>40</v>
      </c>
      <c r="P1814" s="32" t="s">
        <v>79</v>
      </c>
      <c r="Q1814" s="33"/>
      <c r="U1814" s="33"/>
      <c r="W1814" s="40" t="s">
        <v>74</v>
      </c>
      <c r="X1814" s="40" t="s">
        <v>74</v>
      </c>
      <c r="Y1814" s="33" t="s">
        <v>26</v>
      </c>
    </row>
    <row r="1815" customFormat="false" ht="30" hidden="false" customHeight="false" outlineLevel="0" collapsed="false">
      <c r="A1815" s="45" t="s">
        <v>2688</v>
      </c>
      <c r="D1815" s="33" t="s">
        <v>80</v>
      </c>
      <c r="G1815" s="33" t="s">
        <v>2691</v>
      </c>
      <c r="H1815" s="33" t="s">
        <v>67</v>
      </c>
      <c r="I1815" s="33" t="s">
        <v>68</v>
      </c>
      <c r="J1815" s="33" t="s">
        <v>107</v>
      </c>
      <c r="K1815" s="45" t="n">
        <v>626117</v>
      </c>
      <c r="L1815" s="33" t="s">
        <v>2690</v>
      </c>
      <c r="M1815" s="33"/>
      <c r="N1815" s="37" t="s">
        <v>72</v>
      </c>
      <c r="O1815" s="46" t="n">
        <v>40</v>
      </c>
      <c r="P1815" s="32" t="s">
        <v>81</v>
      </c>
      <c r="Q1815" s="33"/>
      <c r="U1815" s="33"/>
      <c r="W1815" s="40" t="s">
        <v>74</v>
      </c>
      <c r="X1815" s="40" t="s">
        <v>74</v>
      </c>
      <c r="Y1815" s="33" t="s">
        <v>27</v>
      </c>
    </row>
    <row r="1816" customFormat="false" ht="105" hidden="false" customHeight="false" outlineLevel="0" collapsed="false">
      <c r="A1816" s="32" t="s">
        <v>2666</v>
      </c>
      <c r="D1816" s="32" t="s">
        <v>2667</v>
      </c>
      <c r="G1816" s="32" t="s">
        <v>2668</v>
      </c>
      <c r="H1816" s="41" t="s">
        <v>67</v>
      </c>
      <c r="I1816" s="41" t="s">
        <v>68</v>
      </c>
      <c r="J1816" s="41" t="s">
        <v>107</v>
      </c>
      <c r="K1816" s="42" t="s">
        <v>116</v>
      </c>
      <c r="L1816" s="32" t="s">
        <v>2669</v>
      </c>
      <c r="M1816" s="33"/>
      <c r="N1816" s="37" t="s">
        <v>72</v>
      </c>
      <c r="O1816" s="43" t="n">
        <v>10</v>
      </c>
      <c r="P1816" s="32" t="s">
        <v>75</v>
      </c>
      <c r="Q1816" s="33" t="s">
        <v>2670</v>
      </c>
      <c r="U1816" s="33"/>
      <c r="W1816" s="40" t="s">
        <v>74</v>
      </c>
      <c r="X1816" s="40" t="s">
        <v>74</v>
      </c>
      <c r="Y1816" s="33" t="s">
        <v>22</v>
      </c>
    </row>
    <row r="1817" customFormat="false" ht="105" hidden="false" customHeight="false" outlineLevel="0" collapsed="false">
      <c r="A1817" s="45" t="s">
        <v>2666</v>
      </c>
      <c r="D1817" s="32" t="s">
        <v>2667</v>
      </c>
      <c r="G1817" s="32" t="s">
        <v>2668</v>
      </c>
      <c r="H1817" s="41" t="s">
        <v>67</v>
      </c>
      <c r="I1817" s="41" t="s">
        <v>68</v>
      </c>
      <c r="J1817" s="41" t="s">
        <v>107</v>
      </c>
      <c r="K1817" s="42" t="s">
        <v>116</v>
      </c>
      <c r="L1817" s="32" t="s">
        <v>2669</v>
      </c>
      <c r="M1817" s="33"/>
      <c r="N1817" s="37" t="s">
        <v>72</v>
      </c>
      <c r="O1817" s="46" t="n">
        <v>20</v>
      </c>
      <c r="P1817" s="32" t="s">
        <v>81</v>
      </c>
      <c r="Q1817" s="33" t="s">
        <v>2670</v>
      </c>
      <c r="U1817" s="33"/>
      <c r="W1817" s="40" t="s">
        <v>74</v>
      </c>
      <c r="X1817" s="40" t="s">
        <v>74</v>
      </c>
      <c r="Y1817" s="33" t="s">
        <v>27</v>
      </c>
    </row>
    <row r="1818" customFormat="false" ht="75" hidden="false" customHeight="false" outlineLevel="0" collapsed="false">
      <c r="A1818" s="32" t="s">
        <v>2692</v>
      </c>
      <c r="D1818" s="32" t="s">
        <v>2693</v>
      </c>
      <c r="G1818" s="32" t="s">
        <v>2694</v>
      </c>
      <c r="H1818" s="41" t="s">
        <v>67</v>
      </c>
      <c r="I1818" s="41" t="s">
        <v>353</v>
      </c>
      <c r="J1818" s="41" t="s">
        <v>354</v>
      </c>
      <c r="K1818" s="42" t="s">
        <v>2695</v>
      </c>
      <c r="L1818" s="32" t="s">
        <v>2696</v>
      </c>
      <c r="M1818" s="33"/>
      <c r="N1818" s="37" t="s">
        <v>72</v>
      </c>
      <c r="O1818" s="43" t="n">
        <v>200</v>
      </c>
      <c r="P1818" s="32" t="s">
        <v>75</v>
      </c>
      <c r="Q1818" s="33"/>
      <c r="U1818" s="33"/>
      <c r="W1818" s="40" t="s">
        <v>74</v>
      </c>
      <c r="X1818" s="40" t="s">
        <v>74</v>
      </c>
      <c r="Y1818" s="33" t="s">
        <v>22</v>
      </c>
    </row>
    <row r="1819" customFormat="false" ht="75" hidden="false" customHeight="false" outlineLevel="0" collapsed="false">
      <c r="A1819" s="33" t="s">
        <v>2692</v>
      </c>
      <c r="D1819" s="32" t="s">
        <v>2693</v>
      </c>
      <c r="G1819" s="32" t="s">
        <v>2694</v>
      </c>
      <c r="H1819" s="41" t="s">
        <v>67</v>
      </c>
      <c r="I1819" s="41" t="s">
        <v>353</v>
      </c>
      <c r="J1819" s="41" t="s">
        <v>354</v>
      </c>
      <c r="K1819" s="42" t="s">
        <v>2695</v>
      </c>
      <c r="L1819" s="33" t="s">
        <v>2696</v>
      </c>
      <c r="M1819" s="33"/>
      <c r="N1819" s="37" t="s">
        <v>72</v>
      </c>
      <c r="O1819" s="44" t="n">
        <v>400</v>
      </c>
      <c r="P1819" s="32" t="s">
        <v>79</v>
      </c>
      <c r="Q1819" s="33"/>
      <c r="U1819" s="33"/>
      <c r="W1819" s="40" t="s">
        <v>74</v>
      </c>
      <c r="X1819" s="40" t="s">
        <v>74</v>
      </c>
      <c r="Y1819" s="33" t="s">
        <v>26</v>
      </c>
    </row>
    <row r="1820" customFormat="false" ht="45" hidden="false" customHeight="false" outlineLevel="0" collapsed="false">
      <c r="A1820" s="32" t="s">
        <v>2697</v>
      </c>
      <c r="D1820" s="33" t="s">
        <v>80</v>
      </c>
      <c r="G1820" s="33" t="s">
        <v>2698</v>
      </c>
      <c r="H1820" s="34" t="s">
        <v>67</v>
      </c>
      <c r="I1820" s="34" t="s">
        <v>85</v>
      </c>
      <c r="J1820" s="33" t="s">
        <v>162</v>
      </c>
      <c r="K1820" s="35" t="n">
        <v>226001</v>
      </c>
      <c r="L1820" s="36"/>
      <c r="M1820" s="41" t="s">
        <v>2699</v>
      </c>
      <c r="N1820" s="37" t="s">
        <v>72</v>
      </c>
      <c r="O1820" s="38" t="n">
        <v>2500</v>
      </c>
      <c r="P1820" s="39" t="s">
        <v>73</v>
      </c>
      <c r="Q1820" s="33" t="s">
        <v>2700</v>
      </c>
      <c r="U1820" s="33"/>
      <c r="W1820" s="40" t="s">
        <v>74</v>
      </c>
      <c r="X1820" s="40" t="s">
        <v>74</v>
      </c>
      <c r="Y1820" s="33" t="s">
        <v>22</v>
      </c>
    </row>
    <row r="1821" customFormat="false" ht="45" hidden="false" customHeight="false" outlineLevel="0" collapsed="false">
      <c r="A1821" s="32" t="s">
        <v>2697</v>
      </c>
      <c r="D1821" s="32" t="s">
        <v>80</v>
      </c>
      <c r="G1821" s="32" t="s">
        <v>2701</v>
      </c>
      <c r="H1821" s="41" t="s">
        <v>67</v>
      </c>
      <c r="I1821" s="41" t="s">
        <v>85</v>
      </c>
      <c r="J1821" s="41" t="s">
        <v>86</v>
      </c>
      <c r="K1821" s="42" t="n">
        <v>226001</v>
      </c>
      <c r="L1821" s="33"/>
      <c r="M1821" s="41" t="s">
        <v>2699</v>
      </c>
      <c r="N1821" s="37" t="s">
        <v>72</v>
      </c>
      <c r="O1821" s="43" t="n">
        <v>1000</v>
      </c>
      <c r="P1821" s="32" t="s">
        <v>78</v>
      </c>
      <c r="Q1821" s="33" t="s">
        <v>2700</v>
      </c>
      <c r="U1821" s="33"/>
      <c r="W1821" s="40" t="s">
        <v>74</v>
      </c>
      <c r="X1821" s="40" t="s">
        <v>74</v>
      </c>
      <c r="Y1821" s="33" t="s">
        <v>25</v>
      </c>
    </row>
    <row r="1822" customFormat="false" ht="90" hidden="false" customHeight="false" outlineLevel="0" collapsed="false">
      <c r="A1822" s="32" t="s">
        <v>2702</v>
      </c>
      <c r="D1822" s="32" t="s">
        <v>2703</v>
      </c>
      <c r="G1822" s="32" t="s">
        <v>2704</v>
      </c>
      <c r="H1822" s="41" t="s">
        <v>67</v>
      </c>
      <c r="I1822" s="41" t="s">
        <v>68</v>
      </c>
      <c r="J1822" s="41" t="s">
        <v>69</v>
      </c>
      <c r="K1822" s="42" t="s">
        <v>2705</v>
      </c>
      <c r="L1822" s="33"/>
      <c r="M1822" s="41" t="s">
        <v>2706</v>
      </c>
      <c r="N1822" s="37" t="s">
        <v>72</v>
      </c>
      <c r="O1822" s="43" t="n">
        <v>4800</v>
      </c>
      <c r="P1822" s="32" t="s">
        <v>77</v>
      </c>
      <c r="Q1822" s="33" t="s">
        <v>2707</v>
      </c>
      <c r="U1822" s="33" t="s">
        <v>2703</v>
      </c>
      <c r="W1822" s="40" t="s">
        <v>74</v>
      </c>
      <c r="X1822" s="40" t="s">
        <v>74</v>
      </c>
      <c r="Y1822" s="33" t="s">
        <v>24</v>
      </c>
    </row>
    <row r="1823" customFormat="false" ht="30" hidden="false" customHeight="false" outlineLevel="0" collapsed="false">
      <c r="A1823" s="32" t="s">
        <v>2708</v>
      </c>
      <c r="D1823" s="33" t="s">
        <v>2709</v>
      </c>
      <c r="G1823" s="33" t="s">
        <v>2710</v>
      </c>
      <c r="H1823" s="34" t="s">
        <v>67</v>
      </c>
      <c r="I1823" s="34" t="s">
        <v>68</v>
      </c>
      <c r="J1823" s="33" t="s">
        <v>107</v>
      </c>
      <c r="K1823" s="35" t="n">
        <v>626117</v>
      </c>
      <c r="L1823" s="36" t="s">
        <v>2711</v>
      </c>
      <c r="M1823" s="34"/>
      <c r="N1823" s="37" t="s">
        <v>72</v>
      </c>
      <c r="O1823" s="38" t="n">
        <v>50</v>
      </c>
      <c r="P1823" s="39" t="s">
        <v>73</v>
      </c>
      <c r="Q1823" s="33"/>
      <c r="U1823" s="33"/>
      <c r="W1823" s="40" t="s">
        <v>74</v>
      </c>
      <c r="X1823" s="40" t="s">
        <v>74</v>
      </c>
      <c r="Y1823" s="33" t="s">
        <v>22</v>
      </c>
    </row>
    <row r="1824" customFormat="false" ht="45" hidden="false" customHeight="false" outlineLevel="0" collapsed="false">
      <c r="A1824" s="32" t="s">
        <v>2708</v>
      </c>
      <c r="D1824" s="32" t="s">
        <v>2709</v>
      </c>
      <c r="G1824" s="32" t="s">
        <v>2710</v>
      </c>
      <c r="H1824" s="41" t="s">
        <v>67</v>
      </c>
      <c r="I1824" s="41" t="s">
        <v>68</v>
      </c>
      <c r="J1824" s="41" t="s">
        <v>107</v>
      </c>
      <c r="K1824" s="42" t="n">
        <v>626117</v>
      </c>
      <c r="L1824" s="32" t="s">
        <v>2711</v>
      </c>
      <c r="M1824" s="33"/>
      <c r="N1824" s="37" t="s">
        <v>72</v>
      </c>
      <c r="O1824" s="43" t="n">
        <v>10</v>
      </c>
      <c r="P1824" s="32" t="s">
        <v>75</v>
      </c>
      <c r="Q1824" s="33"/>
      <c r="U1824" s="33"/>
      <c r="W1824" s="40" t="s">
        <v>74</v>
      </c>
      <c r="X1824" s="40" t="s">
        <v>74</v>
      </c>
      <c r="Y1824" s="33" t="s">
        <v>22</v>
      </c>
    </row>
    <row r="1825" customFormat="false" ht="45" hidden="false" customHeight="false" outlineLevel="0" collapsed="false">
      <c r="A1825" s="32" t="s">
        <v>2708</v>
      </c>
      <c r="D1825" s="32" t="s">
        <v>2709</v>
      </c>
      <c r="G1825" s="32" t="s">
        <v>2710</v>
      </c>
      <c r="H1825" s="41" t="s">
        <v>67</v>
      </c>
      <c r="I1825" s="41" t="s">
        <v>68</v>
      </c>
      <c r="J1825" s="41" t="s">
        <v>107</v>
      </c>
      <c r="K1825" s="42" t="n">
        <v>626117</v>
      </c>
      <c r="L1825" s="32" t="s">
        <v>2711</v>
      </c>
      <c r="M1825" s="33"/>
      <c r="N1825" s="37" t="s">
        <v>72</v>
      </c>
      <c r="O1825" s="43" t="n">
        <v>60</v>
      </c>
      <c r="P1825" s="32" t="s">
        <v>76</v>
      </c>
      <c r="Q1825" s="33"/>
      <c r="U1825" s="33"/>
      <c r="W1825" s="40" t="s">
        <v>74</v>
      </c>
      <c r="X1825" s="40" t="s">
        <v>74</v>
      </c>
      <c r="Y1825" s="33" t="s">
        <v>23</v>
      </c>
    </row>
    <row r="1826" customFormat="false" ht="45" hidden="false" customHeight="false" outlineLevel="0" collapsed="false">
      <c r="A1826" s="32" t="s">
        <v>2708</v>
      </c>
      <c r="D1826" s="32" t="s">
        <v>2709</v>
      </c>
      <c r="G1826" s="32" t="s">
        <v>2710</v>
      </c>
      <c r="H1826" s="41" t="s">
        <v>67</v>
      </c>
      <c r="I1826" s="41" t="s">
        <v>68</v>
      </c>
      <c r="J1826" s="41" t="s">
        <v>107</v>
      </c>
      <c r="K1826" s="42" t="n">
        <v>626117</v>
      </c>
      <c r="L1826" s="32" t="s">
        <v>2711</v>
      </c>
      <c r="M1826" s="33"/>
      <c r="N1826" s="37" t="s">
        <v>72</v>
      </c>
      <c r="O1826" s="43" t="n">
        <v>24</v>
      </c>
      <c r="P1826" s="32" t="s">
        <v>77</v>
      </c>
      <c r="Q1826" s="33"/>
      <c r="U1826" s="33"/>
      <c r="W1826" s="40" t="s">
        <v>74</v>
      </c>
      <c r="X1826" s="40" t="s">
        <v>74</v>
      </c>
      <c r="Y1826" s="33" t="s">
        <v>24</v>
      </c>
    </row>
    <row r="1827" customFormat="false" ht="45" hidden="false" customHeight="false" outlineLevel="0" collapsed="false">
      <c r="A1827" s="32" t="s">
        <v>2708</v>
      </c>
      <c r="D1827" s="32" t="s">
        <v>2709</v>
      </c>
      <c r="G1827" s="32" t="s">
        <v>2710</v>
      </c>
      <c r="H1827" s="41" t="s">
        <v>67</v>
      </c>
      <c r="I1827" s="41" t="s">
        <v>68</v>
      </c>
      <c r="J1827" s="41" t="s">
        <v>107</v>
      </c>
      <c r="K1827" s="42" t="n">
        <v>626117</v>
      </c>
      <c r="L1827" s="32" t="s">
        <v>2711</v>
      </c>
      <c r="M1827" s="33"/>
      <c r="N1827" s="37" t="s">
        <v>72</v>
      </c>
      <c r="O1827" s="43" t="n">
        <v>20</v>
      </c>
      <c r="P1827" s="32" t="s">
        <v>78</v>
      </c>
      <c r="Q1827" s="33"/>
      <c r="U1827" s="33"/>
      <c r="W1827" s="40" t="s">
        <v>74</v>
      </c>
      <c r="X1827" s="40" t="s">
        <v>74</v>
      </c>
      <c r="Y1827" s="33" t="s">
        <v>25</v>
      </c>
    </row>
    <row r="1828" customFormat="false" ht="30" hidden="false" customHeight="false" outlineLevel="0" collapsed="false">
      <c r="A1828" s="33" t="s">
        <v>2708</v>
      </c>
      <c r="D1828" s="33" t="s">
        <v>2709</v>
      </c>
      <c r="G1828" s="33" t="s">
        <v>2710</v>
      </c>
      <c r="H1828" s="34" t="s">
        <v>67</v>
      </c>
      <c r="I1828" s="34" t="s">
        <v>68</v>
      </c>
      <c r="J1828" s="33" t="s">
        <v>107</v>
      </c>
      <c r="K1828" s="35" t="n">
        <v>626117</v>
      </c>
      <c r="L1828" s="33" t="s">
        <v>2711</v>
      </c>
      <c r="M1828" s="33"/>
      <c r="N1828" s="37" t="s">
        <v>72</v>
      </c>
      <c r="O1828" s="44" t="n">
        <v>20</v>
      </c>
      <c r="P1828" s="32" t="s">
        <v>79</v>
      </c>
      <c r="Q1828" s="33"/>
      <c r="U1828" s="33"/>
      <c r="W1828" s="40" t="s">
        <v>74</v>
      </c>
      <c r="X1828" s="40" t="s">
        <v>74</v>
      </c>
      <c r="Y1828" s="33" t="s">
        <v>26</v>
      </c>
    </row>
    <row r="1829" customFormat="false" ht="30" hidden="false" customHeight="false" outlineLevel="0" collapsed="false">
      <c r="A1829" s="45" t="s">
        <v>2708</v>
      </c>
      <c r="D1829" s="33" t="s">
        <v>2709</v>
      </c>
      <c r="G1829" s="33" t="s">
        <v>2710</v>
      </c>
      <c r="H1829" s="34" t="s">
        <v>67</v>
      </c>
      <c r="I1829" s="34" t="s">
        <v>68</v>
      </c>
      <c r="J1829" s="33" t="s">
        <v>107</v>
      </c>
      <c r="K1829" s="35" t="n">
        <v>626117</v>
      </c>
      <c r="L1829" s="33" t="s">
        <v>2711</v>
      </c>
      <c r="M1829" s="33"/>
      <c r="N1829" s="37" t="s">
        <v>72</v>
      </c>
      <c r="O1829" s="46" t="n">
        <v>20</v>
      </c>
      <c r="P1829" s="32" t="s">
        <v>81</v>
      </c>
      <c r="Q1829" s="33"/>
      <c r="U1829" s="33"/>
      <c r="W1829" s="40" t="s">
        <v>74</v>
      </c>
      <c r="X1829" s="40" t="s">
        <v>74</v>
      </c>
      <c r="Y1829" s="33" t="s">
        <v>27</v>
      </c>
    </row>
    <row r="1830" customFormat="false" ht="30" hidden="false" customHeight="false" outlineLevel="0" collapsed="false">
      <c r="A1830" s="32" t="s">
        <v>2712</v>
      </c>
      <c r="D1830" s="33" t="s">
        <v>2713</v>
      </c>
      <c r="G1830" s="33" t="s">
        <v>2714</v>
      </c>
      <c r="H1830" s="34" t="s">
        <v>67</v>
      </c>
      <c r="I1830" s="34" t="s">
        <v>68</v>
      </c>
      <c r="J1830" s="33" t="s">
        <v>256</v>
      </c>
      <c r="K1830" s="35" t="s">
        <v>519</v>
      </c>
      <c r="L1830" s="36" t="s">
        <v>2715</v>
      </c>
      <c r="M1830" s="34"/>
      <c r="N1830" s="37" t="s">
        <v>72</v>
      </c>
      <c r="O1830" s="38" t="n">
        <v>50</v>
      </c>
      <c r="P1830" s="39" t="s">
        <v>73</v>
      </c>
      <c r="Q1830" s="33"/>
      <c r="U1830" s="33"/>
      <c r="W1830" s="40" t="s">
        <v>74</v>
      </c>
      <c r="X1830" s="40" t="s">
        <v>74</v>
      </c>
      <c r="Y1830" s="33" t="s">
        <v>22</v>
      </c>
    </row>
    <row r="1831" customFormat="false" ht="60" hidden="false" customHeight="false" outlineLevel="0" collapsed="false">
      <c r="A1831" s="32" t="s">
        <v>2712</v>
      </c>
      <c r="D1831" s="32" t="s">
        <v>2713</v>
      </c>
      <c r="G1831" s="32" t="s">
        <v>2714</v>
      </c>
      <c r="H1831" s="41" t="s">
        <v>67</v>
      </c>
      <c r="I1831" s="41" t="s">
        <v>68</v>
      </c>
      <c r="J1831" s="41" t="s">
        <v>256</v>
      </c>
      <c r="K1831" s="42" t="s">
        <v>519</v>
      </c>
      <c r="L1831" s="32" t="s">
        <v>2715</v>
      </c>
      <c r="M1831" s="33"/>
      <c r="N1831" s="37" t="s">
        <v>72</v>
      </c>
      <c r="O1831" s="43" t="n">
        <v>10</v>
      </c>
      <c r="P1831" s="32" t="s">
        <v>75</v>
      </c>
      <c r="Q1831" s="33"/>
      <c r="U1831" s="33"/>
      <c r="W1831" s="40" t="s">
        <v>74</v>
      </c>
      <c r="X1831" s="40" t="s">
        <v>74</v>
      </c>
      <c r="Y1831" s="33" t="s">
        <v>22</v>
      </c>
    </row>
    <row r="1832" customFormat="false" ht="60" hidden="false" customHeight="false" outlineLevel="0" collapsed="false">
      <c r="A1832" s="32" t="s">
        <v>2712</v>
      </c>
      <c r="D1832" s="32" t="s">
        <v>2713</v>
      </c>
      <c r="G1832" s="32" t="s">
        <v>2714</v>
      </c>
      <c r="H1832" s="41" t="s">
        <v>67</v>
      </c>
      <c r="I1832" s="41" t="s">
        <v>68</v>
      </c>
      <c r="J1832" s="41" t="s">
        <v>256</v>
      </c>
      <c r="K1832" s="42" t="s">
        <v>519</v>
      </c>
      <c r="L1832" s="32" t="s">
        <v>2715</v>
      </c>
      <c r="M1832" s="33"/>
      <c r="N1832" s="37" t="s">
        <v>72</v>
      </c>
      <c r="O1832" s="43" t="n">
        <v>60</v>
      </c>
      <c r="P1832" s="32" t="s">
        <v>76</v>
      </c>
      <c r="Q1832" s="33"/>
      <c r="U1832" s="33"/>
      <c r="W1832" s="40" t="s">
        <v>74</v>
      </c>
      <c r="X1832" s="40" t="s">
        <v>74</v>
      </c>
      <c r="Y1832" s="33" t="s">
        <v>23</v>
      </c>
    </row>
    <row r="1833" customFormat="false" ht="60" hidden="false" customHeight="false" outlineLevel="0" collapsed="false">
      <c r="A1833" s="32" t="s">
        <v>2712</v>
      </c>
      <c r="D1833" s="32" t="s">
        <v>2713</v>
      </c>
      <c r="G1833" s="32" t="s">
        <v>2714</v>
      </c>
      <c r="H1833" s="41" t="s">
        <v>67</v>
      </c>
      <c r="I1833" s="41" t="s">
        <v>68</v>
      </c>
      <c r="J1833" s="41" t="s">
        <v>256</v>
      </c>
      <c r="K1833" s="42" t="s">
        <v>519</v>
      </c>
      <c r="L1833" s="32" t="s">
        <v>2715</v>
      </c>
      <c r="M1833" s="33"/>
      <c r="N1833" s="37" t="s">
        <v>72</v>
      </c>
      <c r="O1833" s="43" t="n">
        <v>24</v>
      </c>
      <c r="P1833" s="32" t="s">
        <v>77</v>
      </c>
      <c r="Q1833" s="33"/>
      <c r="U1833" s="33"/>
      <c r="W1833" s="40" t="s">
        <v>74</v>
      </c>
      <c r="X1833" s="40" t="s">
        <v>74</v>
      </c>
      <c r="Y1833" s="33" t="s">
        <v>24</v>
      </c>
    </row>
    <row r="1834" customFormat="false" ht="60" hidden="false" customHeight="false" outlineLevel="0" collapsed="false">
      <c r="A1834" s="32" t="s">
        <v>2712</v>
      </c>
      <c r="D1834" s="32" t="s">
        <v>2713</v>
      </c>
      <c r="G1834" s="32" t="s">
        <v>2714</v>
      </c>
      <c r="H1834" s="41" t="s">
        <v>67</v>
      </c>
      <c r="I1834" s="41" t="s">
        <v>68</v>
      </c>
      <c r="J1834" s="41" t="s">
        <v>256</v>
      </c>
      <c r="K1834" s="42" t="s">
        <v>519</v>
      </c>
      <c r="L1834" s="32" t="s">
        <v>2715</v>
      </c>
      <c r="M1834" s="33"/>
      <c r="N1834" s="37" t="s">
        <v>72</v>
      </c>
      <c r="O1834" s="43" t="n">
        <v>20</v>
      </c>
      <c r="P1834" s="32" t="s">
        <v>78</v>
      </c>
      <c r="Q1834" s="33"/>
      <c r="U1834" s="33"/>
      <c r="W1834" s="40" t="s">
        <v>74</v>
      </c>
      <c r="X1834" s="40" t="s">
        <v>74</v>
      </c>
      <c r="Y1834" s="33" t="s">
        <v>25</v>
      </c>
    </row>
    <row r="1835" customFormat="false" ht="30" hidden="false" customHeight="false" outlineLevel="0" collapsed="false">
      <c r="A1835" s="33" t="s">
        <v>2712</v>
      </c>
      <c r="D1835" s="33" t="s">
        <v>2713</v>
      </c>
      <c r="G1835" s="33" t="s">
        <v>2714</v>
      </c>
      <c r="H1835" s="34" t="s">
        <v>67</v>
      </c>
      <c r="I1835" s="34" t="s">
        <v>68</v>
      </c>
      <c r="J1835" s="33" t="s">
        <v>256</v>
      </c>
      <c r="K1835" s="35" t="s">
        <v>519</v>
      </c>
      <c r="L1835" s="33" t="s">
        <v>2715</v>
      </c>
      <c r="M1835" s="33"/>
      <c r="N1835" s="37" t="s">
        <v>72</v>
      </c>
      <c r="O1835" s="44" t="n">
        <v>20</v>
      </c>
      <c r="P1835" s="32" t="s">
        <v>79</v>
      </c>
      <c r="Q1835" s="33"/>
      <c r="U1835" s="33"/>
      <c r="W1835" s="40" t="s">
        <v>74</v>
      </c>
      <c r="X1835" s="40" t="s">
        <v>74</v>
      </c>
      <c r="Y1835" s="33" t="s">
        <v>26</v>
      </c>
    </row>
    <row r="1836" customFormat="false" ht="45" hidden="false" customHeight="false" outlineLevel="0" collapsed="false">
      <c r="A1836" s="32" t="s">
        <v>2716</v>
      </c>
      <c r="D1836" s="32" t="s">
        <v>2717</v>
      </c>
      <c r="G1836" s="32" t="s">
        <v>2718</v>
      </c>
      <c r="H1836" s="41" t="s">
        <v>67</v>
      </c>
      <c r="I1836" s="41" t="s">
        <v>168</v>
      </c>
      <c r="J1836" s="41" t="s">
        <v>169</v>
      </c>
      <c r="K1836" s="42" t="n">
        <v>695101</v>
      </c>
      <c r="L1836" s="32" t="s">
        <v>2719</v>
      </c>
      <c r="M1836" s="33"/>
      <c r="N1836" s="37" t="s">
        <v>72</v>
      </c>
      <c r="O1836" s="43" t="n">
        <v>30</v>
      </c>
      <c r="P1836" s="32" t="s">
        <v>75</v>
      </c>
      <c r="Q1836" s="33"/>
      <c r="U1836" s="33"/>
      <c r="W1836" s="40" t="s">
        <v>74</v>
      </c>
      <c r="X1836" s="40" t="s">
        <v>74</v>
      </c>
      <c r="Y1836" s="33" t="s">
        <v>22</v>
      </c>
    </row>
    <row r="1837" customFormat="false" ht="45" hidden="false" customHeight="false" outlineLevel="0" collapsed="false">
      <c r="A1837" s="33" t="s">
        <v>2716</v>
      </c>
      <c r="D1837" s="32" t="s">
        <v>2717</v>
      </c>
      <c r="G1837" s="32" t="s">
        <v>2718</v>
      </c>
      <c r="H1837" s="41" t="s">
        <v>67</v>
      </c>
      <c r="I1837" s="41" t="s">
        <v>168</v>
      </c>
      <c r="J1837" s="41" t="s">
        <v>169</v>
      </c>
      <c r="K1837" s="42" t="n">
        <v>695101</v>
      </c>
      <c r="L1837" s="33" t="s">
        <v>2719</v>
      </c>
      <c r="M1837" s="33"/>
      <c r="N1837" s="37" t="s">
        <v>72</v>
      </c>
      <c r="O1837" s="44" t="n">
        <v>60</v>
      </c>
      <c r="P1837" s="32" t="s">
        <v>79</v>
      </c>
      <c r="Q1837" s="33"/>
      <c r="U1837" s="33"/>
      <c r="W1837" s="40" t="s">
        <v>74</v>
      </c>
      <c r="X1837" s="40" t="s">
        <v>74</v>
      </c>
      <c r="Y1837" s="33" t="s">
        <v>26</v>
      </c>
    </row>
    <row r="1838" customFormat="false" ht="45" hidden="false" customHeight="false" outlineLevel="0" collapsed="false">
      <c r="A1838" s="32" t="s">
        <v>2720</v>
      </c>
      <c r="D1838" s="32" t="s">
        <v>2721</v>
      </c>
      <c r="G1838" s="32" t="s">
        <v>2722</v>
      </c>
      <c r="H1838" s="41" t="s">
        <v>67</v>
      </c>
      <c r="I1838" s="41" t="s">
        <v>68</v>
      </c>
      <c r="J1838" s="41" t="s">
        <v>107</v>
      </c>
      <c r="K1838" s="42" t="s">
        <v>1086</v>
      </c>
      <c r="L1838" s="32" t="s">
        <v>2723</v>
      </c>
      <c r="M1838" s="33"/>
      <c r="N1838" s="37" t="s">
        <v>72</v>
      </c>
      <c r="O1838" s="43" t="n">
        <v>50</v>
      </c>
      <c r="P1838" s="32" t="s">
        <v>73</v>
      </c>
      <c r="Q1838" s="33"/>
      <c r="U1838" s="33"/>
      <c r="W1838" s="40" t="s">
        <v>74</v>
      </c>
      <c r="X1838" s="40" t="s">
        <v>74</v>
      </c>
      <c r="Y1838" s="33" t="s">
        <v>22</v>
      </c>
    </row>
    <row r="1839" customFormat="false" ht="45" hidden="false" customHeight="false" outlineLevel="0" collapsed="false">
      <c r="A1839" s="32" t="s">
        <v>2720</v>
      </c>
      <c r="D1839" s="32" t="s">
        <v>2721</v>
      </c>
      <c r="G1839" s="32" t="s">
        <v>2722</v>
      </c>
      <c r="H1839" s="41" t="s">
        <v>67</v>
      </c>
      <c r="I1839" s="41" t="s">
        <v>68</v>
      </c>
      <c r="J1839" s="41" t="s">
        <v>107</v>
      </c>
      <c r="K1839" s="42" t="s">
        <v>1086</v>
      </c>
      <c r="L1839" s="32" t="s">
        <v>2723</v>
      </c>
      <c r="M1839" s="33"/>
      <c r="N1839" s="37" t="s">
        <v>72</v>
      </c>
      <c r="O1839" s="43" t="n">
        <v>10</v>
      </c>
      <c r="P1839" s="32" t="s">
        <v>75</v>
      </c>
      <c r="Q1839" s="33"/>
      <c r="U1839" s="33"/>
      <c r="W1839" s="40" t="s">
        <v>74</v>
      </c>
      <c r="X1839" s="40" t="s">
        <v>74</v>
      </c>
      <c r="Y1839" s="33" t="s">
        <v>22</v>
      </c>
    </row>
    <row r="1840" customFormat="false" ht="45" hidden="false" customHeight="false" outlineLevel="0" collapsed="false">
      <c r="A1840" s="32" t="s">
        <v>2720</v>
      </c>
      <c r="D1840" s="32" t="s">
        <v>2721</v>
      </c>
      <c r="G1840" s="32" t="s">
        <v>2722</v>
      </c>
      <c r="H1840" s="41" t="s">
        <v>67</v>
      </c>
      <c r="I1840" s="41" t="s">
        <v>68</v>
      </c>
      <c r="J1840" s="41" t="s">
        <v>107</v>
      </c>
      <c r="K1840" s="42" t="s">
        <v>1086</v>
      </c>
      <c r="L1840" s="32" t="s">
        <v>2723</v>
      </c>
      <c r="M1840" s="33"/>
      <c r="N1840" s="37" t="s">
        <v>72</v>
      </c>
      <c r="O1840" s="43" t="n">
        <v>24</v>
      </c>
      <c r="P1840" s="32" t="s">
        <v>77</v>
      </c>
      <c r="Q1840" s="33"/>
      <c r="U1840" s="33"/>
      <c r="W1840" s="40" t="s">
        <v>74</v>
      </c>
      <c r="X1840" s="40" t="s">
        <v>74</v>
      </c>
      <c r="Y1840" s="33" t="s">
        <v>24</v>
      </c>
    </row>
    <row r="1841" customFormat="false" ht="45" hidden="false" customHeight="false" outlineLevel="0" collapsed="false">
      <c r="A1841" s="32" t="s">
        <v>2720</v>
      </c>
      <c r="D1841" s="32" t="s">
        <v>2721</v>
      </c>
      <c r="G1841" s="32" t="s">
        <v>2722</v>
      </c>
      <c r="H1841" s="41" t="s">
        <v>67</v>
      </c>
      <c r="I1841" s="41" t="s">
        <v>68</v>
      </c>
      <c r="J1841" s="41" t="s">
        <v>107</v>
      </c>
      <c r="K1841" s="42" t="s">
        <v>1086</v>
      </c>
      <c r="L1841" s="32" t="s">
        <v>2723</v>
      </c>
      <c r="M1841" s="33"/>
      <c r="N1841" s="37" t="s">
        <v>72</v>
      </c>
      <c r="O1841" s="43" t="n">
        <v>20</v>
      </c>
      <c r="P1841" s="32" t="s">
        <v>78</v>
      </c>
      <c r="Q1841" s="33"/>
      <c r="U1841" s="33"/>
      <c r="W1841" s="40" t="s">
        <v>74</v>
      </c>
      <c r="X1841" s="40" t="s">
        <v>74</v>
      </c>
      <c r="Y1841" s="33" t="s">
        <v>25</v>
      </c>
    </row>
    <row r="1842" customFormat="false" ht="45" hidden="false" customHeight="false" outlineLevel="0" collapsed="false">
      <c r="A1842" s="33" t="s">
        <v>2720</v>
      </c>
      <c r="D1842" s="32" t="s">
        <v>2721</v>
      </c>
      <c r="G1842" s="32" t="s">
        <v>2722</v>
      </c>
      <c r="H1842" s="41" t="s">
        <v>67</v>
      </c>
      <c r="I1842" s="41" t="s">
        <v>68</v>
      </c>
      <c r="J1842" s="41" t="s">
        <v>107</v>
      </c>
      <c r="K1842" s="42" t="s">
        <v>1086</v>
      </c>
      <c r="L1842" s="33" t="s">
        <v>2723</v>
      </c>
      <c r="M1842" s="33"/>
      <c r="N1842" s="37" t="s">
        <v>72</v>
      </c>
      <c r="O1842" s="44" t="n">
        <v>20</v>
      </c>
      <c r="P1842" s="32" t="s">
        <v>79</v>
      </c>
      <c r="Q1842" s="33"/>
      <c r="U1842" s="33"/>
      <c r="W1842" s="40" t="s">
        <v>74</v>
      </c>
      <c r="X1842" s="40" t="s">
        <v>74</v>
      </c>
      <c r="Y1842" s="33" t="s">
        <v>26</v>
      </c>
    </row>
    <row r="1843" customFormat="false" ht="45" hidden="false" customHeight="false" outlineLevel="0" collapsed="false">
      <c r="A1843" s="45" t="s">
        <v>2720</v>
      </c>
      <c r="D1843" s="32" t="s">
        <v>2721</v>
      </c>
      <c r="G1843" s="32" t="s">
        <v>2722</v>
      </c>
      <c r="H1843" s="41" t="s">
        <v>67</v>
      </c>
      <c r="I1843" s="41" t="s">
        <v>68</v>
      </c>
      <c r="J1843" s="41" t="s">
        <v>107</v>
      </c>
      <c r="K1843" s="42" t="s">
        <v>1086</v>
      </c>
      <c r="L1843" s="33" t="s">
        <v>2723</v>
      </c>
      <c r="M1843" s="33"/>
      <c r="N1843" s="37" t="s">
        <v>72</v>
      </c>
      <c r="O1843" s="46" t="n">
        <v>20</v>
      </c>
      <c r="P1843" s="32" t="s">
        <v>81</v>
      </c>
      <c r="Q1843" s="33"/>
      <c r="U1843" s="33"/>
      <c r="W1843" s="40" t="s">
        <v>74</v>
      </c>
      <c r="X1843" s="40" t="s">
        <v>74</v>
      </c>
      <c r="Y1843" s="33" t="s">
        <v>27</v>
      </c>
    </row>
    <row r="1844" customFormat="false" ht="45" hidden="false" customHeight="false" outlineLevel="0" collapsed="false">
      <c r="A1844" s="32" t="s">
        <v>2724</v>
      </c>
      <c r="D1844" s="32" t="s">
        <v>2725</v>
      </c>
      <c r="G1844" s="32" t="s">
        <v>2726</v>
      </c>
      <c r="H1844" s="41" t="s">
        <v>67</v>
      </c>
      <c r="I1844" s="41" t="s">
        <v>68</v>
      </c>
      <c r="J1844" s="41" t="s">
        <v>107</v>
      </c>
      <c r="K1844" s="42" t="s">
        <v>116</v>
      </c>
      <c r="L1844" s="33"/>
      <c r="M1844" s="41" t="s">
        <v>2727</v>
      </c>
      <c r="N1844" s="37" t="s">
        <v>72</v>
      </c>
      <c r="O1844" s="43" t="n">
        <v>100</v>
      </c>
      <c r="P1844" s="32" t="s">
        <v>75</v>
      </c>
      <c r="Q1844" s="33" t="s">
        <v>2728</v>
      </c>
      <c r="U1844" s="33"/>
      <c r="W1844" s="40" t="s">
        <v>74</v>
      </c>
      <c r="X1844" s="40" t="s">
        <v>74</v>
      </c>
      <c r="Y1844" s="33" t="s">
        <v>22</v>
      </c>
    </row>
    <row r="1845" customFormat="false" ht="45" hidden="false" customHeight="false" outlineLevel="0" collapsed="false">
      <c r="A1845" s="32" t="s">
        <v>2724</v>
      </c>
      <c r="D1845" s="32" t="s">
        <v>2725</v>
      </c>
      <c r="G1845" s="32" t="s">
        <v>2729</v>
      </c>
      <c r="H1845" s="41" t="s">
        <v>67</v>
      </c>
      <c r="I1845" s="41" t="s">
        <v>68</v>
      </c>
      <c r="J1845" s="41" t="s">
        <v>107</v>
      </c>
      <c r="K1845" s="42" t="s">
        <v>116</v>
      </c>
      <c r="L1845" s="33"/>
      <c r="M1845" s="41" t="s">
        <v>2727</v>
      </c>
      <c r="N1845" s="37" t="s">
        <v>72</v>
      </c>
      <c r="O1845" s="43" t="n">
        <v>240</v>
      </c>
      <c r="P1845" s="32" t="s">
        <v>77</v>
      </c>
      <c r="Q1845" s="33" t="s">
        <v>2728</v>
      </c>
      <c r="U1845" s="33"/>
      <c r="W1845" s="40" t="s">
        <v>74</v>
      </c>
      <c r="X1845" s="40" t="s">
        <v>74</v>
      </c>
      <c r="Y1845" s="33" t="s">
        <v>24</v>
      </c>
    </row>
    <row r="1846" customFormat="false" ht="45" hidden="false" customHeight="false" outlineLevel="0" collapsed="false">
      <c r="A1846" s="32" t="s">
        <v>2724</v>
      </c>
      <c r="D1846" s="32" t="s">
        <v>2725</v>
      </c>
      <c r="G1846" s="32" t="s">
        <v>2729</v>
      </c>
      <c r="H1846" s="41" t="s">
        <v>67</v>
      </c>
      <c r="I1846" s="41" t="s">
        <v>68</v>
      </c>
      <c r="J1846" s="41" t="s">
        <v>287</v>
      </c>
      <c r="K1846" s="42" t="n">
        <v>626117</v>
      </c>
      <c r="L1846" s="33"/>
      <c r="M1846" s="41" t="s">
        <v>2727</v>
      </c>
      <c r="N1846" s="37" t="s">
        <v>72</v>
      </c>
      <c r="O1846" s="43" t="n">
        <v>200</v>
      </c>
      <c r="P1846" s="32" t="s">
        <v>78</v>
      </c>
      <c r="Q1846" s="33" t="s">
        <v>2728</v>
      </c>
      <c r="U1846" s="33"/>
      <c r="W1846" s="40" t="s">
        <v>74</v>
      </c>
      <c r="X1846" s="40" t="s">
        <v>74</v>
      </c>
      <c r="Y1846" s="33" t="s">
        <v>25</v>
      </c>
    </row>
    <row r="1847" customFormat="false" ht="60" hidden="false" customHeight="false" outlineLevel="0" collapsed="false">
      <c r="A1847" s="33" t="s">
        <v>2724</v>
      </c>
      <c r="D1847" s="32" t="s">
        <v>2725</v>
      </c>
      <c r="G1847" s="32" t="s">
        <v>2730</v>
      </c>
      <c r="H1847" s="41" t="s">
        <v>67</v>
      </c>
      <c r="I1847" s="41" t="s">
        <v>68</v>
      </c>
      <c r="J1847" s="41" t="s">
        <v>107</v>
      </c>
      <c r="K1847" s="42" t="s">
        <v>116</v>
      </c>
      <c r="L1847" s="33"/>
      <c r="M1847" s="41" t="s">
        <v>2727</v>
      </c>
      <c r="N1847" s="37" t="s">
        <v>72</v>
      </c>
      <c r="O1847" s="44" t="n">
        <v>200</v>
      </c>
      <c r="P1847" s="32" t="s">
        <v>79</v>
      </c>
      <c r="Q1847" s="33" t="s">
        <v>2728</v>
      </c>
      <c r="U1847" s="33"/>
      <c r="W1847" s="40" t="s">
        <v>74</v>
      </c>
      <c r="X1847" s="40" t="s">
        <v>74</v>
      </c>
      <c r="Y1847" s="33" t="s">
        <v>26</v>
      </c>
    </row>
    <row r="1848" customFormat="false" ht="60" hidden="false" customHeight="false" outlineLevel="0" collapsed="false">
      <c r="A1848" s="45" t="s">
        <v>2724</v>
      </c>
      <c r="D1848" s="32" t="s">
        <v>2725</v>
      </c>
      <c r="G1848" s="32" t="s">
        <v>2730</v>
      </c>
      <c r="H1848" s="41" t="s">
        <v>67</v>
      </c>
      <c r="I1848" s="41" t="s">
        <v>68</v>
      </c>
      <c r="J1848" s="41" t="s">
        <v>107</v>
      </c>
      <c r="K1848" s="42" t="s">
        <v>116</v>
      </c>
      <c r="L1848" s="33"/>
      <c r="M1848" s="41" t="s">
        <v>2727</v>
      </c>
      <c r="N1848" s="37" t="s">
        <v>72</v>
      </c>
      <c r="O1848" s="46" t="n">
        <v>200</v>
      </c>
      <c r="P1848" s="32" t="s">
        <v>81</v>
      </c>
      <c r="Q1848" s="33" t="s">
        <v>2728</v>
      </c>
      <c r="U1848" s="33"/>
      <c r="W1848" s="40" t="s">
        <v>74</v>
      </c>
      <c r="X1848" s="40" t="s">
        <v>74</v>
      </c>
      <c r="Y1848" s="33" t="s">
        <v>27</v>
      </c>
    </row>
    <row r="1849" customFormat="false" ht="30" hidden="false" customHeight="false" outlineLevel="0" collapsed="false">
      <c r="A1849" s="32" t="s">
        <v>2731</v>
      </c>
      <c r="D1849" s="33" t="s">
        <v>2732</v>
      </c>
      <c r="G1849" s="33" t="s">
        <v>2733</v>
      </c>
      <c r="H1849" s="34" t="s">
        <v>67</v>
      </c>
      <c r="I1849" s="34" t="s">
        <v>68</v>
      </c>
      <c r="J1849" s="33" t="s">
        <v>69</v>
      </c>
      <c r="K1849" s="35" t="s">
        <v>2734</v>
      </c>
      <c r="L1849" s="36" t="s">
        <v>2735</v>
      </c>
      <c r="M1849" s="34"/>
      <c r="N1849" s="37" t="s">
        <v>72</v>
      </c>
      <c r="O1849" s="38" t="n">
        <v>250</v>
      </c>
      <c r="P1849" s="39" t="s">
        <v>73</v>
      </c>
      <c r="Q1849" s="33"/>
      <c r="U1849" s="33"/>
      <c r="W1849" s="40" t="s">
        <v>74</v>
      </c>
      <c r="X1849" s="40" t="s">
        <v>74</v>
      </c>
      <c r="Y1849" s="33" t="s">
        <v>22</v>
      </c>
    </row>
    <row r="1850" customFormat="false" ht="60" hidden="false" customHeight="false" outlineLevel="0" collapsed="false">
      <c r="A1850" s="32" t="s">
        <v>2731</v>
      </c>
      <c r="D1850" s="32" t="s">
        <v>2732</v>
      </c>
      <c r="G1850" s="32" t="s">
        <v>2733</v>
      </c>
      <c r="H1850" s="41" t="s">
        <v>67</v>
      </c>
      <c r="I1850" s="41" t="s">
        <v>68</v>
      </c>
      <c r="J1850" s="41" t="s">
        <v>69</v>
      </c>
      <c r="K1850" s="42" t="s">
        <v>2734</v>
      </c>
      <c r="L1850" s="32" t="s">
        <v>2735</v>
      </c>
      <c r="M1850" s="33"/>
      <c r="N1850" s="37" t="s">
        <v>72</v>
      </c>
      <c r="O1850" s="43" t="n">
        <v>50</v>
      </c>
      <c r="P1850" s="32" t="s">
        <v>75</v>
      </c>
      <c r="Q1850" s="33"/>
      <c r="U1850" s="33"/>
      <c r="W1850" s="40" t="s">
        <v>74</v>
      </c>
      <c r="X1850" s="40" t="s">
        <v>74</v>
      </c>
      <c r="Y1850" s="33" t="s">
        <v>22</v>
      </c>
    </row>
    <row r="1851" customFormat="false" ht="60" hidden="false" customHeight="false" outlineLevel="0" collapsed="false">
      <c r="A1851" s="32" t="s">
        <v>2731</v>
      </c>
      <c r="D1851" s="32" t="s">
        <v>2732</v>
      </c>
      <c r="G1851" s="32" t="s">
        <v>2733</v>
      </c>
      <c r="H1851" s="41" t="s">
        <v>67</v>
      </c>
      <c r="I1851" s="41" t="s">
        <v>68</v>
      </c>
      <c r="J1851" s="41" t="s">
        <v>69</v>
      </c>
      <c r="K1851" s="42" t="s">
        <v>2734</v>
      </c>
      <c r="L1851" s="32" t="s">
        <v>2735</v>
      </c>
      <c r="M1851" s="33"/>
      <c r="N1851" s="37" t="s">
        <v>72</v>
      </c>
      <c r="O1851" s="43" t="n">
        <v>300</v>
      </c>
      <c r="P1851" s="32" t="s">
        <v>76</v>
      </c>
      <c r="Q1851" s="33"/>
      <c r="U1851" s="33"/>
      <c r="W1851" s="40" t="s">
        <v>74</v>
      </c>
      <c r="X1851" s="40" t="s">
        <v>74</v>
      </c>
      <c r="Y1851" s="33" t="s">
        <v>23</v>
      </c>
    </row>
    <row r="1852" customFormat="false" ht="60" hidden="false" customHeight="false" outlineLevel="0" collapsed="false">
      <c r="A1852" s="32" t="s">
        <v>2731</v>
      </c>
      <c r="D1852" s="32" t="s">
        <v>2732</v>
      </c>
      <c r="G1852" s="32" t="s">
        <v>2733</v>
      </c>
      <c r="H1852" s="41" t="s">
        <v>67</v>
      </c>
      <c r="I1852" s="41" t="s">
        <v>68</v>
      </c>
      <c r="J1852" s="41" t="s">
        <v>69</v>
      </c>
      <c r="K1852" s="42" t="s">
        <v>2734</v>
      </c>
      <c r="L1852" s="32" t="s">
        <v>2735</v>
      </c>
      <c r="M1852" s="33"/>
      <c r="N1852" s="37" t="s">
        <v>72</v>
      </c>
      <c r="O1852" s="43" t="n">
        <v>120</v>
      </c>
      <c r="P1852" s="32" t="s">
        <v>77</v>
      </c>
      <c r="Q1852" s="33"/>
      <c r="U1852" s="33"/>
      <c r="W1852" s="40" t="s">
        <v>74</v>
      </c>
      <c r="X1852" s="40" t="s">
        <v>74</v>
      </c>
      <c r="Y1852" s="33" t="s">
        <v>24</v>
      </c>
    </row>
    <row r="1853" customFormat="false" ht="60" hidden="false" customHeight="false" outlineLevel="0" collapsed="false">
      <c r="A1853" s="32" t="s">
        <v>2731</v>
      </c>
      <c r="D1853" s="32" t="s">
        <v>2732</v>
      </c>
      <c r="G1853" s="32" t="s">
        <v>2733</v>
      </c>
      <c r="H1853" s="41" t="s">
        <v>67</v>
      </c>
      <c r="I1853" s="41" t="s">
        <v>68</v>
      </c>
      <c r="J1853" s="41" t="s">
        <v>69</v>
      </c>
      <c r="K1853" s="42" t="s">
        <v>2734</v>
      </c>
      <c r="L1853" s="32" t="s">
        <v>2735</v>
      </c>
      <c r="M1853" s="33"/>
      <c r="N1853" s="37" t="s">
        <v>72</v>
      </c>
      <c r="O1853" s="43" t="n">
        <v>100</v>
      </c>
      <c r="P1853" s="32" t="s">
        <v>78</v>
      </c>
      <c r="Q1853" s="33"/>
      <c r="U1853" s="33"/>
      <c r="W1853" s="40" t="s">
        <v>74</v>
      </c>
      <c r="X1853" s="40" t="s">
        <v>74</v>
      </c>
      <c r="Y1853" s="33" t="s">
        <v>25</v>
      </c>
    </row>
    <row r="1854" customFormat="false" ht="30" hidden="false" customHeight="false" outlineLevel="0" collapsed="false">
      <c r="A1854" s="33" t="s">
        <v>2731</v>
      </c>
      <c r="D1854" s="33" t="s">
        <v>2732</v>
      </c>
      <c r="G1854" s="33" t="s">
        <v>2733</v>
      </c>
      <c r="H1854" s="34" t="s">
        <v>67</v>
      </c>
      <c r="I1854" s="34" t="s">
        <v>68</v>
      </c>
      <c r="J1854" s="33" t="s">
        <v>69</v>
      </c>
      <c r="K1854" s="35" t="s">
        <v>2734</v>
      </c>
      <c r="L1854" s="33" t="s">
        <v>2735</v>
      </c>
      <c r="M1854" s="33"/>
      <c r="N1854" s="37" t="s">
        <v>72</v>
      </c>
      <c r="O1854" s="44" t="n">
        <v>100</v>
      </c>
      <c r="P1854" s="32" t="s">
        <v>79</v>
      </c>
      <c r="Q1854" s="33"/>
      <c r="U1854" s="33"/>
      <c r="W1854" s="40" t="s">
        <v>74</v>
      </c>
      <c r="X1854" s="40" t="s">
        <v>74</v>
      </c>
      <c r="Y1854" s="33" t="s">
        <v>26</v>
      </c>
    </row>
    <row r="1855" customFormat="false" ht="90" hidden="false" customHeight="false" outlineLevel="0" collapsed="false">
      <c r="A1855" s="32" t="s">
        <v>2736</v>
      </c>
      <c r="D1855" s="32" t="s">
        <v>2737</v>
      </c>
      <c r="G1855" s="32" t="s">
        <v>2738</v>
      </c>
      <c r="H1855" s="41" t="s">
        <v>67</v>
      </c>
      <c r="I1855" s="41" t="s">
        <v>336</v>
      </c>
      <c r="J1855" s="41" t="s">
        <v>861</v>
      </c>
      <c r="K1855" s="42" t="s">
        <v>2739</v>
      </c>
      <c r="L1855" s="33"/>
      <c r="M1855" s="41" t="s">
        <v>2740</v>
      </c>
      <c r="N1855" s="37" t="s">
        <v>72</v>
      </c>
      <c r="O1855" s="43" t="n">
        <v>240</v>
      </c>
      <c r="P1855" s="32" t="s">
        <v>77</v>
      </c>
      <c r="Q1855" s="33" t="s">
        <v>2741</v>
      </c>
      <c r="U1855" s="33"/>
      <c r="W1855" s="40" t="s">
        <v>74</v>
      </c>
      <c r="X1855" s="40" t="s">
        <v>74</v>
      </c>
      <c r="Y1855" s="33" t="s">
        <v>24</v>
      </c>
    </row>
    <row r="1856" customFormat="false" ht="30" hidden="false" customHeight="false" outlineLevel="0" collapsed="false">
      <c r="A1856" s="32" t="s">
        <v>2742</v>
      </c>
      <c r="D1856" s="33" t="s">
        <v>80</v>
      </c>
      <c r="G1856" s="33" t="s">
        <v>2743</v>
      </c>
      <c r="H1856" s="34" t="s">
        <v>67</v>
      </c>
      <c r="I1856" s="34" t="s">
        <v>68</v>
      </c>
      <c r="J1856" s="33" t="s">
        <v>256</v>
      </c>
      <c r="K1856" s="35" t="s">
        <v>2744</v>
      </c>
      <c r="L1856" s="36" t="s">
        <v>2745</v>
      </c>
      <c r="M1856" s="34"/>
      <c r="N1856" s="37" t="s">
        <v>72</v>
      </c>
      <c r="O1856" s="38" t="n">
        <v>1000</v>
      </c>
      <c r="P1856" s="39" t="s">
        <v>73</v>
      </c>
      <c r="Q1856" s="33"/>
      <c r="U1856" s="33"/>
      <c r="W1856" s="40" t="s">
        <v>74</v>
      </c>
      <c r="X1856" s="40" t="s">
        <v>74</v>
      </c>
      <c r="Y1856" s="33" t="s">
        <v>22</v>
      </c>
    </row>
    <row r="1857" customFormat="false" ht="75" hidden="false" customHeight="false" outlineLevel="0" collapsed="false">
      <c r="A1857" s="32" t="s">
        <v>2742</v>
      </c>
      <c r="D1857" s="32" t="s">
        <v>80</v>
      </c>
      <c r="G1857" s="32" t="s">
        <v>2743</v>
      </c>
      <c r="H1857" s="41" t="s">
        <v>67</v>
      </c>
      <c r="I1857" s="41" t="s">
        <v>68</v>
      </c>
      <c r="J1857" s="41" t="s">
        <v>256</v>
      </c>
      <c r="K1857" s="42" t="s">
        <v>2744</v>
      </c>
      <c r="L1857" s="32" t="s">
        <v>2745</v>
      </c>
      <c r="M1857" s="33"/>
      <c r="N1857" s="37" t="s">
        <v>72</v>
      </c>
      <c r="O1857" s="43" t="n">
        <v>600</v>
      </c>
      <c r="P1857" s="32" t="s">
        <v>76</v>
      </c>
      <c r="Q1857" s="33"/>
      <c r="U1857" s="33"/>
      <c r="W1857" s="40" t="s">
        <v>74</v>
      </c>
      <c r="X1857" s="40" t="s">
        <v>74</v>
      </c>
      <c r="Y1857" s="33" t="s">
        <v>23</v>
      </c>
    </row>
    <row r="1858" customFormat="false" ht="75" hidden="false" customHeight="false" outlineLevel="0" collapsed="false">
      <c r="A1858" s="32" t="s">
        <v>2742</v>
      </c>
      <c r="D1858" s="32" t="s">
        <v>80</v>
      </c>
      <c r="G1858" s="32" t="s">
        <v>2743</v>
      </c>
      <c r="H1858" s="41" t="s">
        <v>67</v>
      </c>
      <c r="I1858" s="41" t="s">
        <v>68</v>
      </c>
      <c r="J1858" s="41" t="s">
        <v>256</v>
      </c>
      <c r="K1858" s="42" t="s">
        <v>2744</v>
      </c>
      <c r="L1858" s="32" t="s">
        <v>2745</v>
      </c>
      <c r="M1858" s="33"/>
      <c r="N1858" s="37" t="s">
        <v>72</v>
      </c>
      <c r="O1858" s="43" t="n">
        <v>240</v>
      </c>
      <c r="P1858" s="32" t="s">
        <v>77</v>
      </c>
      <c r="Q1858" s="33"/>
      <c r="U1858" s="33"/>
      <c r="W1858" s="40" t="s">
        <v>74</v>
      </c>
      <c r="X1858" s="40" t="s">
        <v>74</v>
      </c>
      <c r="Y1858" s="33" t="s">
        <v>24</v>
      </c>
    </row>
    <row r="1859" customFormat="false" ht="30" hidden="false" customHeight="false" outlineLevel="0" collapsed="false">
      <c r="A1859" s="33" t="s">
        <v>2742</v>
      </c>
      <c r="D1859" s="33" t="s">
        <v>80</v>
      </c>
      <c r="G1859" s="33" t="s">
        <v>2743</v>
      </c>
      <c r="H1859" s="34" t="s">
        <v>67</v>
      </c>
      <c r="I1859" s="34" t="s">
        <v>68</v>
      </c>
      <c r="J1859" s="33" t="s">
        <v>256</v>
      </c>
      <c r="K1859" s="35" t="s">
        <v>2744</v>
      </c>
      <c r="L1859" s="33" t="s">
        <v>2745</v>
      </c>
      <c r="M1859" s="33"/>
      <c r="N1859" s="37" t="s">
        <v>72</v>
      </c>
      <c r="O1859" s="44" t="n">
        <v>200</v>
      </c>
      <c r="P1859" s="32" t="s">
        <v>79</v>
      </c>
      <c r="Q1859" s="33"/>
      <c r="U1859" s="33"/>
      <c r="W1859" s="40" t="s">
        <v>74</v>
      </c>
      <c r="X1859" s="40" t="s">
        <v>74</v>
      </c>
      <c r="Y1859" s="33" t="s">
        <v>26</v>
      </c>
    </row>
    <row r="1860" customFormat="false" ht="45" hidden="false" customHeight="false" outlineLevel="0" collapsed="false">
      <c r="A1860" s="32" t="s">
        <v>2746</v>
      </c>
      <c r="D1860" s="32" t="s">
        <v>2026</v>
      </c>
      <c r="G1860" s="32" t="s">
        <v>2747</v>
      </c>
      <c r="H1860" s="41" t="s">
        <v>67</v>
      </c>
      <c r="I1860" s="41" t="s">
        <v>68</v>
      </c>
      <c r="J1860" s="41" t="s">
        <v>92</v>
      </c>
      <c r="K1860" s="42" t="s">
        <v>2748</v>
      </c>
      <c r="L1860" s="33"/>
      <c r="M1860" s="41" t="s">
        <v>2749</v>
      </c>
      <c r="N1860" s="37" t="s">
        <v>72</v>
      </c>
      <c r="O1860" s="43" t="n">
        <v>2220</v>
      </c>
      <c r="P1860" s="32" t="s">
        <v>75</v>
      </c>
      <c r="Q1860" s="33" t="s">
        <v>2750</v>
      </c>
      <c r="U1860" s="33"/>
      <c r="W1860" s="40" t="s">
        <v>74</v>
      </c>
      <c r="X1860" s="40" t="s">
        <v>74</v>
      </c>
      <c r="Y1860" s="33" t="s">
        <v>22</v>
      </c>
    </row>
    <row r="1861" customFormat="false" ht="45" hidden="false" customHeight="false" outlineLevel="0" collapsed="false">
      <c r="A1861" s="32" t="s">
        <v>2746</v>
      </c>
      <c r="D1861" s="32" t="s">
        <v>2026</v>
      </c>
      <c r="G1861" s="32" t="s">
        <v>2747</v>
      </c>
      <c r="H1861" s="41" t="s">
        <v>67</v>
      </c>
      <c r="I1861" s="41" t="s">
        <v>68</v>
      </c>
      <c r="J1861" s="41" t="s">
        <v>92</v>
      </c>
      <c r="K1861" s="42" t="s">
        <v>2748</v>
      </c>
      <c r="L1861" s="33"/>
      <c r="M1861" s="41" t="s">
        <v>2749</v>
      </c>
      <c r="N1861" s="37" t="s">
        <v>72</v>
      </c>
      <c r="O1861" s="43" t="n">
        <v>13320</v>
      </c>
      <c r="P1861" s="32" t="s">
        <v>76</v>
      </c>
      <c r="Q1861" s="33" t="s">
        <v>2750</v>
      </c>
      <c r="U1861" s="33"/>
      <c r="W1861" s="40" t="s">
        <v>74</v>
      </c>
      <c r="X1861" s="40" t="s">
        <v>74</v>
      </c>
      <c r="Y1861" s="33" t="s">
        <v>23</v>
      </c>
    </row>
    <row r="1862" customFormat="false" ht="60" hidden="false" customHeight="false" outlineLevel="0" collapsed="false">
      <c r="A1862" s="32" t="s">
        <v>2751</v>
      </c>
      <c r="D1862" s="32" t="s">
        <v>80</v>
      </c>
      <c r="G1862" s="32" t="s">
        <v>2752</v>
      </c>
      <c r="H1862" s="41" t="s">
        <v>67</v>
      </c>
      <c r="I1862" s="41" t="s">
        <v>68</v>
      </c>
      <c r="J1862" s="41" t="s">
        <v>395</v>
      </c>
      <c r="K1862" s="42" t="s">
        <v>2753</v>
      </c>
      <c r="L1862" s="32" t="s">
        <v>2754</v>
      </c>
      <c r="M1862" s="33"/>
      <c r="N1862" s="37" t="s">
        <v>72</v>
      </c>
      <c r="O1862" s="43" t="n">
        <v>3120</v>
      </c>
      <c r="P1862" s="32" t="s">
        <v>76</v>
      </c>
      <c r="Q1862" s="33"/>
      <c r="U1862" s="33"/>
      <c r="W1862" s="40" t="s">
        <v>74</v>
      </c>
      <c r="X1862" s="40" t="s">
        <v>74</v>
      </c>
      <c r="Y1862" s="33" t="s">
        <v>23</v>
      </c>
    </row>
    <row r="1863" customFormat="false" ht="30" hidden="false" customHeight="false" outlineLevel="0" collapsed="false">
      <c r="A1863" s="32" t="s">
        <v>2755</v>
      </c>
      <c r="D1863" s="33" t="s">
        <v>2756</v>
      </c>
      <c r="G1863" s="33" t="s">
        <v>2757</v>
      </c>
      <c r="H1863" s="34" t="s">
        <v>67</v>
      </c>
      <c r="I1863" s="34" t="s">
        <v>68</v>
      </c>
      <c r="J1863" s="33" t="s">
        <v>97</v>
      </c>
      <c r="K1863" s="35" t="s">
        <v>1105</v>
      </c>
      <c r="L1863" s="36" t="s">
        <v>2758</v>
      </c>
      <c r="M1863" s="34"/>
      <c r="N1863" s="37" t="s">
        <v>72</v>
      </c>
      <c r="O1863" s="38" t="n">
        <v>250</v>
      </c>
      <c r="P1863" s="39" t="s">
        <v>73</v>
      </c>
      <c r="Q1863" s="33"/>
      <c r="U1863" s="33"/>
      <c r="W1863" s="40" t="s">
        <v>74</v>
      </c>
      <c r="X1863" s="40" t="s">
        <v>74</v>
      </c>
      <c r="Y1863" s="33" t="s">
        <v>22</v>
      </c>
    </row>
    <row r="1864" customFormat="false" ht="30" hidden="false" customHeight="false" outlineLevel="0" collapsed="false">
      <c r="A1864" s="32" t="s">
        <v>2759</v>
      </c>
      <c r="D1864" s="33" t="s">
        <v>80</v>
      </c>
      <c r="G1864" s="33" t="s">
        <v>2760</v>
      </c>
      <c r="H1864" s="34" t="s">
        <v>67</v>
      </c>
      <c r="I1864" s="34" t="s">
        <v>181</v>
      </c>
      <c r="J1864" s="33" t="s">
        <v>481</v>
      </c>
      <c r="K1864" s="35" t="s">
        <v>2761</v>
      </c>
      <c r="L1864" s="36" t="s">
        <v>2762</v>
      </c>
      <c r="M1864" s="34"/>
      <c r="N1864" s="37" t="s">
        <v>72</v>
      </c>
      <c r="O1864" s="38" t="n">
        <v>1500</v>
      </c>
      <c r="P1864" s="39" t="s">
        <v>73</v>
      </c>
      <c r="Q1864" s="33"/>
      <c r="U1864" s="33" t="s">
        <v>2763</v>
      </c>
      <c r="W1864" s="40" t="s">
        <v>74</v>
      </c>
      <c r="X1864" s="40" t="s">
        <v>74</v>
      </c>
      <c r="Y1864" s="33" t="s">
        <v>22</v>
      </c>
    </row>
    <row r="1865" customFormat="false" ht="60" hidden="false" customHeight="false" outlineLevel="0" collapsed="false">
      <c r="A1865" s="32" t="s">
        <v>2759</v>
      </c>
      <c r="D1865" s="32" t="s">
        <v>80</v>
      </c>
      <c r="G1865" s="32" t="s">
        <v>2764</v>
      </c>
      <c r="H1865" s="41" t="s">
        <v>67</v>
      </c>
      <c r="I1865" s="41" t="s">
        <v>181</v>
      </c>
      <c r="J1865" s="41" t="s">
        <v>481</v>
      </c>
      <c r="K1865" s="42" t="s">
        <v>2761</v>
      </c>
      <c r="L1865" s="32" t="s">
        <v>2762</v>
      </c>
      <c r="M1865" s="33"/>
      <c r="N1865" s="37" t="s">
        <v>72</v>
      </c>
      <c r="O1865" s="43" t="n">
        <v>300</v>
      </c>
      <c r="P1865" s="32" t="s">
        <v>75</v>
      </c>
      <c r="Q1865" s="33"/>
      <c r="U1865" s="33" t="s">
        <v>2763</v>
      </c>
      <c r="W1865" s="40" t="s">
        <v>74</v>
      </c>
      <c r="X1865" s="40" t="s">
        <v>74</v>
      </c>
      <c r="Y1865" s="33" t="s">
        <v>22</v>
      </c>
    </row>
    <row r="1866" customFormat="false" ht="60" hidden="false" customHeight="false" outlineLevel="0" collapsed="false">
      <c r="A1866" s="32" t="s">
        <v>2759</v>
      </c>
      <c r="D1866" s="32" t="s">
        <v>80</v>
      </c>
      <c r="G1866" s="32" t="s">
        <v>2765</v>
      </c>
      <c r="H1866" s="41" t="s">
        <v>67</v>
      </c>
      <c r="I1866" s="41" t="s">
        <v>181</v>
      </c>
      <c r="J1866" s="41" t="s">
        <v>486</v>
      </c>
      <c r="K1866" s="42" t="s">
        <v>2761</v>
      </c>
      <c r="L1866" s="32" t="s">
        <v>2762</v>
      </c>
      <c r="M1866" s="33"/>
      <c r="N1866" s="37" t="s">
        <v>72</v>
      </c>
      <c r="O1866" s="43" t="n">
        <v>600</v>
      </c>
      <c r="P1866" s="32" t="s">
        <v>78</v>
      </c>
      <c r="Q1866" s="33"/>
      <c r="U1866" s="33" t="s">
        <v>2763</v>
      </c>
      <c r="W1866" s="40" t="s">
        <v>74</v>
      </c>
      <c r="X1866" s="40" t="s">
        <v>74</v>
      </c>
      <c r="Y1866" s="33" t="s">
        <v>25</v>
      </c>
    </row>
    <row r="1867" customFormat="false" ht="30" hidden="false" customHeight="false" outlineLevel="0" collapsed="false">
      <c r="A1867" s="33" t="s">
        <v>2759</v>
      </c>
      <c r="D1867" s="33" t="s">
        <v>80</v>
      </c>
      <c r="G1867" s="33" t="s">
        <v>2760</v>
      </c>
      <c r="H1867" s="34" t="s">
        <v>67</v>
      </c>
      <c r="I1867" s="34" t="s">
        <v>181</v>
      </c>
      <c r="J1867" s="33" t="s">
        <v>481</v>
      </c>
      <c r="K1867" s="35" t="s">
        <v>2761</v>
      </c>
      <c r="L1867" s="33" t="s">
        <v>2762</v>
      </c>
      <c r="M1867" s="33"/>
      <c r="N1867" s="37" t="s">
        <v>72</v>
      </c>
      <c r="O1867" s="44" t="n">
        <v>600</v>
      </c>
      <c r="P1867" s="32" t="s">
        <v>79</v>
      </c>
      <c r="Q1867" s="33"/>
      <c r="U1867" s="33" t="s">
        <v>2763</v>
      </c>
      <c r="W1867" s="40" t="s">
        <v>74</v>
      </c>
      <c r="X1867" s="40" t="s">
        <v>74</v>
      </c>
      <c r="Y1867" s="33" t="s">
        <v>26</v>
      </c>
    </row>
    <row r="1868" customFormat="false" ht="30" hidden="false" customHeight="false" outlineLevel="0" collapsed="false">
      <c r="A1868" s="32" t="s">
        <v>2766</v>
      </c>
      <c r="D1868" s="33" t="s">
        <v>80</v>
      </c>
      <c r="G1868" s="33" t="s">
        <v>2767</v>
      </c>
      <c r="H1868" s="34" t="s">
        <v>67</v>
      </c>
      <c r="I1868" s="34" t="s">
        <v>181</v>
      </c>
      <c r="J1868" s="33" t="s">
        <v>2768</v>
      </c>
      <c r="K1868" s="35" t="s">
        <v>2769</v>
      </c>
      <c r="L1868" s="36" t="s">
        <v>2770</v>
      </c>
      <c r="M1868" s="34"/>
      <c r="N1868" s="37" t="s">
        <v>72</v>
      </c>
      <c r="O1868" s="38" t="n">
        <v>500</v>
      </c>
      <c r="P1868" s="39" t="s">
        <v>73</v>
      </c>
      <c r="Q1868" s="33"/>
      <c r="U1868" s="33"/>
      <c r="W1868" s="40" t="s">
        <v>74</v>
      </c>
      <c r="X1868" s="40" t="s">
        <v>74</v>
      </c>
      <c r="Y1868" s="33" t="s">
        <v>22</v>
      </c>
    </row>
    <row r="1869" customFormat="false" ht="75" hidden="false" customHeight="false" outlineLevel="0" collapsed="false">
      <c r="A1869" s="32" t="s">
        <v>2766</v>
      </c>
      <c r="D1869" s="32" t="s">
        <v>80</v>
      </c>
      <c r="G1869" s="32" t="s">
        <v>2767</v>
      </c>
      <c r="H1869" s="41" t="s">
        <v>67</v>
      </c>
      <c r="I1869" s="41" t="s">
        <v>181</v>
      </c>
      <c r="J1869" s="41" t="s">
        <v>2768</v>
      </c>
      <c r="K1869" s="42" t="s">
        <v>2769</v>
      </c>
      <c r="L1869" s="32" t="s">
        <v>2770</v>
      </c>
      <c r="M1869" s="33"/>
      <c r="N1869" s="37" t="s">
        <v>72</v>
      </c>
      <c r="O1869" s="43" t="n">
        <v>100</v>
      </c>
      <c r="P1869" s="32" t="s">
        <v>75</v>
      </c>
      <c r="Q1869" s="33"/>
      <c r="U1869" s="33"/>
      <c r="W1869" s="40" t="s">
        <v>74</v>
      </c>
      <c r="X1869" s="40" t="s">
        <v>74</v>
      </c>
      <c r="Y1869" s="33" t="s">
        <v>22</v>
      </c>
    </row>
    <row r="1870" customFormat="false" ht="75" hidden="false" customHeight="false" outlineLevel="0" collapsed="false">
      <c r="A1870" s="32" t="s">
        <v>2766</v>
      </c>
      <c r="D1870" s="32" t="s">
        <v>80</v>
      </c>
      <c r="G1870" s="32" t="s">
        <v>2767</v>
      </c>
      <c r="H1870" s="41" t="s">
        <v>67</v>
      </c>
      <c r="I1870" s="41" t="s">
        <v>181</v>
      </c>
      <c r="J1870" s="41" t="s">
        <v>2768</v>
      </c>
      <c r="K1870" s="42" t="s">
        <v>2769</v>
      </c>
      <c r="L1870" s="32" t="s">
        <v>2770</v>
      </c>
      <c r="M1870" s="33"/>
      <c r="N1870" s="37" t="s">
        <v>72</v>
      </c>
      <c r="O1870" s="43" t="n">
        <v>600</v>
      </c>
      <c r="P1870" s="32" t="s">
        <v>76</v>
      </c>
      <c r="Q1870" s="33"/>
      <c r="U1870" s="33"/>
      <c r="W1870" s="40" t="s">
        <v>74</v>
      </c>
      <c r="X1870" s="40" t="s">
        <v>74</v>
      </c>
      <c r="Y1870" s="33" t="s">
        <v>23</v>
      </c>
    </row>
    <row r="1871" customFormat="false" ht="75" hidden="false" customHeight="false" outlineLevel="0" collapsed="false">
      <c r="A1871" s="32" t="s">
        <v>2766</v>
      </c>
      <c r="D1871" s="32" t="s">
        <v>80</v>
      </c>
      <c r="G1871" s="32" t="s">
        <v>2767</v>
      </c>
      <c r="H1871" s="41" t="s">
        <v>67</v>
      </c>
      <c r="I1871" s="41" t="s">
        <v>181</v>
      </c>
      <c r="J1871" s="41" t="s">
        <v>2768</v>
      </c>
      <c r="K1871" s="42" t="s">
        <v>2769</v>
      </c>
      <c r="L1871" s="32" t="s">
        <v>2770</v>
      </c>
      <c r="M1871" s="33"/>
      <c r="N1871" s="37" t="s">
        <v>72</v>
      </c>
      <c r="O1871" s="43" t="n">
        <v>240</v>
      </c>
      <c r="P1871" s="32" t="s">
        <v>77</v>
      </c>
      <c r="Q1871" s="33"/>
      <c r="U1871" s="33"/>
      <c r="W1871" s="40" t="s">
        <v>74</v>
      </c>
      <c r="X1871" s="40" t="s">
        <v>74</v>
      </c>
      <c r="Y1871" s="33" t="s">
        <v>24</v>
      </c>
    </row>
    <row r="1872" customFormat="false" ht="75" hidden="false" customHeight="false" outlineLevel="0" collapsed="false">
      <c r="A1872" s="32" t="s">
        <v>2766</v>
      </c>
      <c r="D1872" s="32" t="s">
        <v>80</v>
      </c>
      <c r="G1872" s="32" t="s">
        <v>2767</v>
      </c>
      <c r="H1872" s="41" t="s">
        <v>67</v>
      </c>
      <c r="I1872" s="41" t="s">
        <v>181</v>
      </c>
      <c r="J1872" s="41" t="s">
        <v>2768</v>
      </c>
      <c r="K1872" s="42" t="s">
        <v>2769</v>
      </c>
      <c r="L1872" s="32" t="s">
        <v>2770</v>
      </c>
      <c r="M1872" s="33"/>
      <c r="N1872" s="37" t="s">
        <v>72</v>
      </c>
      <c r="O1872" s="43" t="n">
        <v>200</v>
      </c>
      <c r="P1872" s="32" t="s">
        <v>78</v>
      </c>
      <c r="Q1872" s="33"/>
      <c r="U1872" s="33"/>
      <c r="W1872" s="40" t="s">
        <v>74</v>
      </c>
      <c r="X1872" s="40" t="s">
        <v>74</v>
      </c>
      <c r="Y1872" s="33" t="s">
        <v>25</v>
      </c>
    </row>
    <row r="1873" customFormat="false" ht="30" hidden="false" customHeight="false" outlineLevel="0" collapsed="false">
      <c r="A1873" s="33" t="s">
        <v>2766</v>
      </c>
      <c r="D1873" s="33" t="s">
        <v>80</v>
      </c>
      <c r="G1873" s="33" t="s">
        <v>2767</v>
      </c>
      <c r="H1873" s="34" t="s">
        <v>67</v>
      </c>
      <c r="I1873" s="34" t="s">
        <v>181</v>
      </c>
      <c r="J1873" s="33" t="s">
        <v>2768</v>
      </c>
      <c r="K1873" s="35" t="s">
        <v>2769</v>
      </c>
      <c r="L1873" s="33" t="s">
        <v>2770</v>
      </c>
      <c r="M1873" s="33"/>
      <c r="N1873" s="37" t="s">
        <v>72</v>
      </c>
      <c r="O1873" s="44" t="n">
        <v>200</v>
      </c>
      <c r="P1873" s="32" t="s">
        <v>79</v>
      </c>
      <c r="Q1873" s="33"/>
      <c r="U1873" s="33"/>
      <c r="W1873" s="40" t="s">
        <v>74</v>
      </c>
      <c r="X1873" s="40" t="s">
        <v>74</v>
      </c>
      <c r="Y1873" s="33" t="s">
        <v>26</v>
      </c>
    </row>
    <row r="1874" customFormat="false" ht="30" hidden="false" customHeight="false" outlineLevel="0" collapsed="false">
      <c r="A1874" s="32" t="s">
        <v>2771</v>
      </c>
      <c r="D1874" s="33" t="s">
        <v>80</v>
      </c>
      <c r="G1874" s="33" t="s">
        <v>2772</v>
      </c>
      <c r="H1874" s="34" t="s">
        <v>67</v>
      </c>
      <c r="I1874" s="34" t="s">
        <v>168</v>
      </c>
      <c r="J1874" s="33" t="s">
        <v>206</v>
      </c>
      <c r="K1874" s="35" t="s">
        <v>1943</v>
      </c>
      <c r="L1874" s="36" t="s">
        <v>2773</v>
      </c>
      <c r="M1874" s="34"/>
      <c r="N1874" s="37" t="s">
        <v>72</v>
      </c>
      <c r="O1874" s="38" t="n">
        <v>50</v>
      </c>
      <c r="P1874" s="39" t="s">
        <v>73</v>
      </c>
      <c r="Q1874" s="33"/>
      <c r="U1874" s="33"/>
      <c r="W1874" s="40" t="s">
        <v>74</v>
      </c>
      <c r="X1874" s="40" t="s">
        <v>74</v>
      </c>
      <c r="Y1874" s="33" t="s">
        <v>22</v>
      </c>
    </row>
    <row r="1875" customFormat="false" ht="60" hidden="false" customHeight="false" outlineLevel="0" collapsed="false">
      <c r="A1875" s="32" t="s">
        <v>2771</v>
      </c>
      <c r="D1875" s="32" t="s">
        <v>80</v>
      </c>
      <c r="G1875" s="32" t="s">
        <v>2772</v>
      </c>
      <c r="H1875" s="41" t="s">
        <v>67</v>
      </c>
      <c r="I1875" s="41" t="s">
        <v>168</v>
      </c>
      <c r="J1875" s="41" t="s">
        <v>206</v>
      </c>
      <c r="K1875" s="42" t="s">
        <v>1943</v>
      </c>
      <c r="L1875" s="32" t="s">
        <v>2773</v>
      </c>
      <c r="M1875" s="33"/>
      <c r="N1875" s="37" t="s">
        <v>72</v>
      </c>
      <c r="O1875" s="43" t="n">
        <v>10</v>
      </c>
      <c r="P1875" s="32" t="s">
        <v>75</v>
      </c>
      <c r="Q1875" s="33"/>
      <c r="U1875" s="33"/>
      <c r="W1875" s="40" t="s">
        <v>74</v>
      </c>
      <c r="X1875" s="40" t="s">
        <v>74</v>
      </c>
      <c r="Y1875" s="33" t="s">
        <v>22</v>
      </c>
    </row>
    <row r="1876" customFormat="false" ht="60" hidden="false" customHeight="false" outlineLevel="0" collapsed="false">
      <c r="A1876" s="32" t="s">
        <v>2771</v>
      </c>
      <c r="D1876" s="32" t="s">
        <v>80</v>
      </c>
      <c r="G1876" s="32" t="s">
        <v>2772</v>
      </c>
      <c r="H1876" s="41" t="s">
        <v>67</v>
      </c>
      <c r="I1876" s="41" t="s">
        <v>168</v>
      </c>
      <c r="J1876" s="41" t="s">
        <v>206</v>
      </c>
      <c r="K1876" s="42" t="n">
        <v>691506</v>
      </c>
      <c r="L1876" s="32" t="s">
        <v>2773</v>
      </c>
      <c r="M1876" s="33"/>
      <c r="N1876" s="37" t="s">
        <v>72</v>
      </c>
      <c r="O1876" s="43" t="n">
        <v>60</v>
      </c>
      <c r="P1876" s="32" t="s">
        <v>76</v>
      </c>
      <c r="Q1876" s="33"/>
      <c r="U1876" s="33"/>
      <c r="W1876" s="40" t="s">
        <v>74</v>
      </c>
      <c r="X1876" s="40" t="s">
        <v>74</v>
      </c>
      <c r="Y1876" s="33" t="s">
        <v>23</v>
      </c>
    </row>
    <row r="1877" customFormat="false" ht="60" hidden="false" customHeight="false" outlineLevel="0" collapsed="false">
      <c r="A1877" s="32" t="s">
        <v>2771</v>
      </c>
      <c r="D1877" s="32" t="s">
        <v>80</v>
      </c>
      <c r="G1877" s="32" t="s">
        <v>2772</v>
      </c>
      <c r="H1877" s="41" t="s">
        <v>67</v>
      </c>
      <c r="I1877" s="41" t="s">
        <v>168</v>
      </c>
      <c r="J1877" s="41" t="s">
        <v>206</v>
      </c>
      <c r="K1877" s="42" t="s">
        <v>1943</v>
      </c>
      <c r="L1877" s="32" t="s">
        <v>2773</v>
      </c>
      <c r="M1877" s="33"/>
      <c r="N1877" s="37" t="s">
        <v>72</v>
      </c>
      <c r="O1877" s="43" t="n">
        <v>20</v>
      </c>
      <c r="P1877" s="32" t="s">
        <v>78</v>
      </c>
      <c r="Q1877" s="33"/>
      <c r="U1877" s="33"/>
      <c r="W1877" s="40" t="s">
        <v>74</v>
      </c>
      <c r="X1877" s="40" t="s">
        <v>74</v>
      </c>
      <c r="Y1877" s="33" t="s">
        <v>25</v>
      </c>
    </row>
    <row r="1878" customFormat="false" ht="30" hidden="false" customHeight="false" outlineLevel="0" collapsed="false">
      <c r="A1878" s="33" t="s">
        <v>2771</v>
      </c>
      <c r="D1878" s="33" t="s">
        <v>80</v>
      </c>
      <c r="G1878" s="33" t="s">
        <v>2772</v>
      </c>
      <c r="H1878" s="34" t="s">
        <v>67</v>
      </c>
      <c r="I1878" s="34" t="s">
        <v>168</v>
      </c>
      <c r="J1878" s="33" t="s">
        <v>206</v>
      </c>
      <c r="K1878" s="35" t="s">
        <v>1943</v>
      </c>
      <c r="L1878" s="33" t="s">
        <v>2773</v>
      </c>
      <c r="M1878" s="33"/>
      <c r="N1878" s="37" t="s">
        <v>72</v>
      </c>
      <c r="O1878" s="44" t="n">
        <v>20</v>
      </c>
      <c r="P1878" s="32" t="s">
        <v>79</v>
      </c>
      <c r="Q1878" s="33"/>
      <c r="U1878" s="33"/>
      <c r="W1878" s="40" t="s">
        <v>74</v>
      </c>
      <c r="X1878" s="40" t="s">
        <v>74</v>
      </c>
      <c r="Y1878" s="33" t="s">
        <v>26</v>
      </c>
    </row>
    <row r="1879" customFormat="false" ht="30" hidden="false" customHeight="false" outlineLevel="0" collapsed="false">
      <c r="A1879" s="45" t="s">
        <v>2771</v>
      </c>
      <c r="D1879" s="33" t="s">
        <v>80</v>
      </c>
      <c r="G1879" s="33" t="s">
        <v>2772</v>
      </c>
      <c r="H1879" s="34" t="s">
        <v>67</v>
      </c>
      <c r="I1879" s="34" t="s">
        <v>168</v>
      </c>
      <c r="J1879" s="33" t="s">
        <v>206</v>
      </c>
      <c r="K1879" s="35" t="s">
        <v>1943</v>
      </c>
      <c r="L1879" s="33" t="s">
        <v>2773</v>
      </c>
      <c r="M1879" s="33"/>
      <c r="N1879" s="37" t="s">
        <v>72</v>
      </c>
      <c r="O1879" s="46" t="n">
        <v>20</v>
      </c>
      <c r="P1879" s="32" t="s">
        <v>81</v>
      </c>
      <c r="Q1879" s="33"/>
      <c r="U1879" s="33"/>
      <c r="W1879" s="40" t="s">
        <v>74</v>
      </c>
      <c r="X1879" s="40" t="s">
        <v>74</v>
      </c>
      <c r="Y1879" s="33" t="s">
        <v>27</v>
      </c>
    </row>
    <row r="1880" customFormat="false" ht="30" hidden="false" customHeight="false" outlineLevel="0" collapsed="false">
      <c r="A1880" s="32" t="s">
        <v>2774</v>
      </c>
      <c r="D1880" s="32" t="s">
        <v>2775</v>
      </c>
      <c r="G1880" s="32" t="s">
        <v>2776</v>
      </c>
      <c r="H1880" s="41" t="s">
        <v>67</v>
      </c>
      <c r="I1880" s="41" t="s">
        <v>68</v>
      </c>
      <c r="J1880" s="41" t="s">
        <v>196</v>
      </c>
      <c r="K1880" s="42" t="s">
        <v>319</v>
      </c>
      <c r="L1880" s="32" t="s">
        <v>2777</v>
      </c>
      <c r="M1880" s="33"/>
      <c r="N1880" s="37" t="s">
        <v>72</v>
      </c>
      <c r="O1880" s="43" t="n">
        <v>100</v>
      </c>
      <c r="P1880" s="32" t="s">
        <v>73</v>
      </c>
      <c r="Q1880" s="33"/>
      <c r="U1880" s="33"/>
      <c r="W1880" s="40" t="s">
        <v>74</v>
      </c>
      <c r="X1880" s="40" t="s">
        <v>74</v>
      </c>
      <c r="Y1880" s="33" t="s">
        <v>22</v>
      </c>
    </row>
    <row r="1881" customFormat="false" ht="30" hidden="false" customHeight="false" outlineLevel="0" collapsed="false">
      <c r="A1881" s="32" t="s">
        <v>2774</v>
      </c>
      <c r="D1881" s="32" t="s">
        <v>2775</v>
      </c>
      <c r="G1881" s="32" t="s">
        <v>2776</v>
      </c>
      <c r="H1881" s="41" t="s">
        <v>67</v>
      </c>
      <c r="I1881" s="41" t="s">
        <v>68</v>
      </c>
      <c r="J1881" s="41" t="s">
        <v>196</v>
      </c>
      <c r="K1881" s="42" t="s">
        <v>319</v>
      </c>
      <c r="L1881" s="32" t="s">
        <v>2777</v>
      </c>
      <c r="M1881" s="33"/>
      <c r="N1881" s="37" t="s">
        <v>72</v>
      </c>
      <c r="O1881" s="43" t="n">
        <v>20</v>
      </c>
      <c r="P1881" s="32" t="s">
        <v>75</v>
      </c>
      <c r="Q1881" s="33"/>
      <c r="U1881" s="33"/>
      <c r="W1881" s="40" t="s">
        <v>74</v>
      </c>
      <c r="X1881" s="40" t="s">
        <v>74</v>
      </c>
      <c r="Y1881" s="33" t="s">
        <v>22</v>
      </c>
    </row>
    <row r="1882" customFormat="false" ht="30" hidden="false" customHeight="false" outlineLevel="0" collapsed="false">
      <c r="A1882" s="32" t="s">
        <v>2774</v>
      </c>
      <c r="D1882" s="32" t="s">
        <v>2775</v>
      </c>
      <c r="G1882" s="32" t="s">
        <v>2776</v>
      </c>
      <c r="H1882" s="41" t="s">
        <v>67</v>
      </c>
      <c r="I1882" s="41" t="s">
        <v>68</v>
      </c>
      <c r="J1882" s="41" t="s">
        <v>196</v>
      </c>
      <c r="K1882" s="42" t="s">
        <v>319</v>
      </c>
      <c r="L1882" s="32" t="s">
        <v>2777</v>
      </c>
      <c r="M1882" s="33"/>
      <c r="N1882" s="37" t="s">
        <v>72</v>
      </c>
      <c r="O1882" s="43" t="n">
        <v>120</v>
      </c>
      <c r="P1882" s="32" t="s">
        <v>76</v>
      </c>
      <c r="Q1882" s="33"/>
      <c r="U1882" s="33"/>
      <c r="W1882" s="40" t="s">
        <v>74</v>
      </c>
      <c r="X1882" s="40" t="s">
        <v>74</v>
      </c>
      <c r="Y1882" s="33" t="s">
        <v>23</v>
      </c>
    </row>
    <row r="1883" customFormat="false" ht="30" hidden="false" customHeight="false" outlineLevel="0" collapsed="false">
      <c r="A1883" s="32" t="s">
        <v>2774</v>
      </c>
      <c r="D1883" s="32" t="s">
        <v>2775</v>
      </c>
      <c r="G1883" s="32" t="s">
        <v>2776</v>
      </c>
      <c r="H1883" s="41" t="s">
        <v>67</v>
      </c>
      <c r="I1883" s="41" t="s">
        <v>68</v>
      </c>
      <c r="J1883" s="41" t="s">
        <v>196</v>
      </c>
      <c r="K1883" s="42" t="s">
        <v>319</v>
      </c>
      <c r="L1883" s="32" t="s">
        <v>2777</v>
      </c>
      <c r="M1883" s="33"/>
      <c r="N1883" s="37" t="s">
        <v>72</v>
      </c>
      <c r="O1883" s="43" t="n">
        <v>48</v>
      </c>
      <c r="P1883" s="32" t="s">
        <v>77</v>
      </c>
      <c r="Q1883" s="33"/>
      <c r="U1883" s="33"/>
      <c r="W1883" s="40" t="s">
        <v>74</v>
      </c>
      <c r="X1883" s="40" t="s">
        <v>74</v>
      </c>
      <c r="Y1883" s="33" t="s">
        <v>24</v>
      </c>
    </row>
    <row r="1884" customFormat="false" ht="30" hidden="false" customHeight="false" outlineLevel="0" collapsed="false">
      <c r="A1884" s="32" t="s">
        <v>2774</v>
      </c>
      <c r="D1884" s="32" t="s">
        <v>2775</v>
      </c>
      <c r="G1884" s="32" t="s">
        <v>2776</v>
      </c>
      <c r="H1884" s="41" t="s">
        <v>67</v>
      </c>
      <c r="I1884" s="41" t="s">
        <v>68</v>
      </c>
      <c r="J1884" s="41" t="s">
        <v>196</v>
      </c>
      <c r="K1884" s="42" t="s">
        <v>319</v>
      </c>
      <c r="L1884" s="32" t="s">
        <v>2777</v>
      </c>
      <c r="M1884" s="33"/>
      <c r="N1884" s="37" t="s">
        <v>72</v>
      </c>
      <c r="O1884" s="43" t="n">
        <v>40</v>
      </c>
      <c r="P1884" s="32" t="s">
        <v>78</v>
      </c>
      <c r="Q1884" s="33"/>
      <c r="U1884" s="33"/>
      <c r="W1884" s="40" t="s">
        <v>74</v>
      </c>
      <c r="X1884" s="40" t="s">
        <v>74</v>
      </c>
      <c r="Y1884" s="33" t="s">
        <v>25</v>
      </c>
    </row>
    <row r="1885" customFormat="false" ht="30" hidden="false" customHeight="false" outlineLevel="0" collapsed="false">
      <c r="A1885" s="33" t="s">
        <v>2774</v>
      </c>
      <c r="D1885" s="32" t="s">
        <v>2775</v>
      </c>
      <c r="G1885" s="32" t="s">
        <v>2776</v>
      </c>
      <c r="H1885" s="41" t="s">
        <v>67</v>
      </c>
      <c r="I1885" s="41" t="s">
        <v>68</v>
      </c>
      <c r="J1885" s="41" t="s">
        <v>196</v>
      </c>
      <c r="K1885" s="42" t="s">
        <v>319</v>
      </c>
      <c r="L1885" s="33" t="s">
        <v>2777</v>
      </c>
      <c r="M1885" s="33"/>
      <c r="N1885" s="37" t="s">
        <v>72</v>
      </c>
      <c r="O1885" s="44" t="n">
        <v>40</v>
      </c>
      <c r="P1885" s="32" t="s">
        <v>79</v>
      </c>
      <c r="Q1885" s="33"/>
      <c r="U1885" s="33"/>
      <c r="W1885" s="40" t="s">
        <v>74</v>
      </c>
      <c r="X1885" s="40" t="s">
        <v>74</v>
      </c>
      <c r="Y1885" s="33" t="s">
        <v>26</v>
      </c>
    </row>
    <row r="1886" customFormat="false" ht="60" hidden="false" customHeight="false" outlineLevel="0" collapsed="false">
      <c r="A1886" s="32" t="s">
        <v>2778</v>
      </c>
      <c r="D1886" s="32" t="s">
        <v>2779</v>
      </c>
      <c r="G1886" s="32" t="s">
        <v>2780</v>
      </c>
      <c r="H1886" s="41" t="s">
        <v>67</v>
      </c>
      <c r="I1886" s="41" t="s">
        <v>68</v>
      </c>
      <c r="J1886" s="41" t="s">
        <v>92</v>
      </c>
      <c r="K1886" s="42" t="n">
        <v>627005</v>
      </c>
      <c r="L1886" s="33"/>
      <c r="M1886" s="41" t="s">
        <v>2781</v>
      </c>
      <c r="N1886" s="37" t="s">
        <v>72</v>
      </c>
      <c r="O1886" s="43" t="n">
        <v>500</v>
      </c>
      <c r="P1886" s="32" t="s">
        <v>78</v>
      </c>
      <c r="Q1886" s="33" t="s">
        <v>2782</v>
      </c>
      <c r="U1886" s="33"/>
      <c r="W1886" s="40" t="s">
        <v>74</v>
      </c>
      <c r="X1886" s="40" t="s">
        <v>74</v>
      </c>
      <c r="Y1886" s="33" t="s">
        <v>25</v>
      </c>
    </row>
    <row r="1887" customFormat="false" ht="90" hidden="false" customHeight="false" outlineLevel="0" collapsed="false">
      <c r="A1887" s="32" t="s">
        <v>2783</v>
      </c>
      <c r="D1887" s="32" t="s">
        <v>2784</v>
      </c>
      <c r="G1887" s="32" t="s">
        <v>2785</v>
      </c>
      <c r="H1887" s="41" t="s">
        <v>67</v>
      </c>
      <c r="I1887" s="41" t="s">
        <v>68</v>
      </c>
      <c r="J1887" s="41" t="s">
        <v>256</v>
      </c>
      <c r="K1887" s="42" t="n">
        <v>625014</v>
      </c>
      <c r="L1887" s="33"/>
      <c r="M1887" s="41" t="s">
        <v>2786</v>
      </c>
      <c r="N1887" s="37" t="s">
        <v>72</v>
      </c>
      <c r="O1887" s="43" t="n">
        <v>40</v>
      </c>
      <c r="P1887" s="32" t="s">
        <v>78</v>
      </c>
      <c r="Q1887" s="33" t="s">
        <v>2787</v>
      </c>
      <c r="U1887" s="33"/>
      <c r="W1887" s="40" t="s">
        <v>74</v>
      </c>
      <c r="X1887" s="40" t="s">
        <v>74</v>
      </c>
      <c r="Y1887" s="33" t="s">
        <v>25</v>
      </c>
    </row>
    <row r="1888" customFormat="false" ht="45" hidden="false" customHeight="false" outlineLevel="0" collapsed="false">
      <c r="A1888" s="32" t="s">
        <v>2788</v>
      </c>
      <c r="D1888" s="32" t="s">
        <v>2789</v>
      </c>
      <c r="G1888" s="32" t="s">
        <v>2790</v>
      </c>
      <c r="H1888" s="41" t="s">
        <v>67</v>
      </c>
      <c r="I1888" s="41" t="s">
        <v>453</v>
      </c>
      <c r="J1888" s="41" t="s">
        <v>454</v>
      </c>
      <c r="K1888" s="42" t="s">
        <v>2791</v>
      </c>
      <c r="L1888" s="33"/>
      <c r="M1888" s="41" t="s">
        <v>2792</v>
      </c>
      <c r="N1888" s="37" t="s">
        <v>72</v>
      </c>
      <c r="O1888" s="43" t="n">
        <v>2280</v>
      </c>
      <c r="P1888" s="32" t="s">
        <v>77</v>
      </c>
      <c r="Q1888" s="33" t="s">
        <v>2793</v>
      </c>
      <c r="U1888" s="33"/>
      <c r="W1888" s="40" t="s">
        <v>74</v>
      </c>
      <c r="X1888" s="40" t="s">
        <v>74</v>
      </c>
      <c r="Y1888" s="33" t="s">
        <v>24</v>
      </c>
    </row>
    <row r="1889" customFormat="false" ht="30" hidden="false" customHeight="false" outlineLevel="0" collapsed="false">
      <c r="A1889" s="32" t="s">
        <v>2794</v>
      </c>
      <c r="D1889" s="33" t="s">
        <v>2795</v>
      </c>
      <c r="G1889" s="33" t="s">
        <v>2796</v>
      </c>
      <c r="H1889" s="34" t="s">
        <v>67</v>
      </c>
      <c r="I1889" s="34" t="s">
        <v>181</v>
      </c>
      <c r="J1889" s="33" t="s">
        <v>1567</v>
      </c>
      <c r="K1889" s="35" t="n">
        <v>531001</v>
      </c>
      <c r="L1889" s="36" t="s">
        <v>2797</v>
      </c>
      <c r="M1889" s="34"/>
      <c r="N1889" s="37" t="s">
        <v>72</v>
      </c>
      <c r="O1889" s="38" t="n">
        <v>50</v>
      </c>
      <c r="P1889" s="39" t="s">
        <v>73</v>
      </c>
      <c r="Q1889" s="33"/>
      <c r="U1889" s="33"/>
      <c r="W1889" s="40" t="s">
        <v>74</v>
      </c>
      <c r="X1889" s="40" t="s">
        <v>74</v>
      </c>
      <c r="Y1889" s="33" t="s">
        <v>22</v>
      </c>
    </row>
    <row r="1890" customFormat="false" ht="60" hidden="false" customHeight="false" outlineLevel="0" collapsed="false">
      <c r="A1890" s="32" t="s">
        <v>2794</v>
      </c>
      <c r="D1890" s="32" t="s">
        <v>2795</v>
      </c>
      <c r="G1890" s="32" t="s">
        <v>2796</v>
      </c>
      <c r="H1890" s="41" t="s">
        <v>67</v>
      </c>
      <c r="I1890" s="41" t="s">
        <v>181</v>
      </c>
      <c r="J1890" s="41" t="s">
        <v>1567</v>
      </c>
      <c r="K1890" s="42" t="n">
        <v>531001</v>
      </c>
      <c r="L1890" s="32" t="s">
        <v>2797</v>
      </c>
      <c r="M1890" s="33"/>
      <c r="N1890" s="37" t="s">
        <v>72</v>
      </c>
      <c r="O1890" s="43" t="n">
        <v>10</v>
      </c>
      <c r="P1890" s="32" t="s">
        <v>75</v>
      </c>
      <c r="Q1890" s="33"/>
      <c r="U1890" s="33"/>
      <c r="W1890" s="40" t="s">
        <v>74</v>
      </c>
      <c r="X1890" s="40" t="s">
        <v>74</v>
      </c>
      <c r="Y1890" s="33" t="s">
        <v>22</v>
      </c>
    </row>
    <row r="1891" customFormat="false" ht="60" hidden="false" customHeight="false" outlineLevel="0" collapsed="false">
      <c r="A1891" s="32" t="s">
        <v>2794</v>
      </c>
      <c r="D1891" s="32" t="s">
        <v>2795</v>
      </c>
      <c r="G1891" s="32" t="s">
        <v>2796</v>
      </c>
      <c r="H1891" s="41" t="s">
        <v>67</v>
      </c>
      <c r="I1891" s="41" t="s">
        <v>181</v>
      </c>
      <c r="J1891" s="41" t="s">
        <v>1567</v>
      </c>
      <c r="K1891" s="42" t="n">
        <v>531001</v>
      </c>
      <c r="L1891" s="32" t="s">
        <v>2797</v>
      </c>
      <c r="M1891" s="33"/>
      <c r="N1891" s="37" t="s">
        <v>72</v>
      </c>
      <c r="O1891" s="43" t="n">
        <v>60</v>
      </c>
      <c r="P1891" s="32" t="s">
        <v>76</v>
      </c>
      <c r="Q1891" s="33"/>
      <c r="U1891" s="33"/>
      <c r="W1891" s="40" t="s">
        <v>74</v>
      </c>
      <c r="X1891" s="40" t="s">
        <v>74</v>
      </c>
      <c r="Y1891" s="33" t="s">
        <v>23</v>
      </c>
    </row>
    <row r="1892" customFormat="false" ht="60" hidden="false" customHeight="false" outlineLevel="0" collapsed="false">
      <c r="A1892" s="32" t="s">
        <v>2794</v>
      </c>
      <c r="D1892" s="32" t="s">
        <v>2795</v>
      </c>
      <c r="G1892" s="32" t="s">
        <v>2796</v>
      </c>
      <c r="H1892" s="41" t="s">
        <v>67</v>
      </c>
      <c r="I1892" s="41" t="s">
        <v>181</v>
      </c>
      <c r="J1892" s="41" t="s">
        <v>1567</v>
      </c>
      <c r="K1892" s="42" t="n">
        <v>531001</v>
      </c>
      <c r="L1892" s="32" t="s">
        <v>2797</v>
      </c>
      <c r="M1892" s="33"/>
      <c r="N1892" s="37" t="s">
        <v>72</v>
      </c>
      <c r="O1892" s="43" t="n">
        <v>20</v>
      </c>
      <c r="P1892" s="32" t="s">
        <v>78</v>
      </c>
      <c r="Q1892" s="33"/>
      <c r="U1892" s="33"/>
      <c r="W1892" s="40" t="s">
        <v>74</v>
      </c>
      <c r="X1892" s="40" t="s">
        <v>74</v>
      </c>
      <c r="Y1892" s="33" t="s">
        <v>25</v>
      </c>
    </row>
    <row r="1893" customFormat="false" ht="30" hidden="false" customHeight="false" outlineLevel="0" collapsed="false">
      <c r="A1893" s="33" t="s">
        <v>2794</v>
      </c>
      <c r="D1893" s="33" t="s">
        <v>2795</v>
      </c>
      <c r="G1893" s="33" t="s">
        <v>2796</v>
      </c>
      <c r="H1893" s="34" t="s">
        <v>67</v>
      </c>
      <c r="I1893" s="34" t="s">
        <v>181</v>
      </c>
      <c r="J1893" s="33" t="s">
        <v>1567</v>
      </c>
      <c r="K1893" s="35" t="n">
        <v>531001</v>
      </c>
      <c r="L1893" s="33" t="s">
        <v>2797</v>
      </c>
      <c r="M1893" s="33"/>
      <c r="N1893" s="37" t="s">
        <v>72</v>
      </c>
      <c r="O1893" s="44" t="n">
        <v>20</v>
      </c>
      <c r="P1893" s="32" t="s">
        <v>79</v>
      </c>
      <c r="Q1893" s="33"/>
      <c r="U1893" s="33"/>
      <c r="W1893" s="40" t="s">
        <v>74</v>
      </c>
      <c r="X1893" s="40" t="s">
        <v>74</v>
      </c>
      <c r="Y1893" s="33" t="s">
        <v>26</v>
      </c>
    </row>
    <row r="1894" customFormat="false" ht="30" hidden="false" customHeight="false" outlineLevel="0" collapsed="false">
      <c r="A1894" s="45" t="s">
        <v>2794</v>
      </c>
      <c r="D1894" s="33" t="s">
        <v>2795</v>
      </c>
      <c r="G1894" s="33" t="s">
        <v>2796</v>
      </c>
      <c r="H1894" s="34" t="s">
        <v>67</v>
      </c>
      <c r="I1894" s="34" t="s">
        <v>181</v>
      </c>
      <c r="J1894" s="33" t="s">
        <v>1567</v>
      </c>
      <c r="K1894" s="35" t="n">
        <v>531001</v>
      </c>
      <c r="L1894" s="33" t="s">
        <v>2797</v>
      </c>
      <c r="M1894" s="33"/>
      <c r="N1894" s="37" t="s">
        <v>72</v>
      </c>
      <c r="O1894" s="46" t="n">
        <v>20</v>
      </c>
      <c r="P1894" s="32" t="s">
        <v>81</v>
      </c>
      <c r="Q1894" s="33"/>
      <c r="U1894" s="33"/>
      <c r="W1894" s="40" t="s">
        <v>74</v>
      </c>
      <c r="X1894" s="40" t="s">
        <v>74</v>
      </c>
      <c r="Y1894" s="33" t="s">
        <v>27</v>
      </c>
    </row>
    <row r="1895" customFormat="false" ht="30" hidden="false" customHeight="false" outlineLevel="0" collapsed="false">
      <c r="A1895" s="32" t="s">
        <v>2798</v>
      </c>
      <c r="D1895" s="33" t="s">
        <v>2799</v>
      </c>
      <c r="G1895" s="33" t="s">
        <v>2800</v>
      </c>
      <c r="H1895" s="34" t="s">
        <v>67</v>
      </c>
      <c r="I1895" s="34" t="s">
        <v>68</v>
      </c>
      <c r="J1895" s="33" t="s">
        <v>69</v>
      </c>
      <c r="K1895" s="35" t="s">
        <v>2801</v>
      </c>
      <c r="L1895" s="36" t="s">
        <v>2802</v>
      </c>
      <c r="M1895" s="34"/>
      <c r="N1895" s="37" t="s">
        <v>72</v>
      </c>
      <c r="O1895" s="38" t="n">
        <v>250</v>
      </c>
      <c r="P1895" s="39" t="s">
        <v>73</v>
      </c>
      <c r="Q1895" s="33"/>
      <c r="U1895" s="33"/>
      <c r="W1895" s="40" t="s">
        <v>74</v>
      </c>
      <c r="X1895" s="40" t="s">
        <v>74</v>
      </c>
      <c r="Y1895" s="33" t="s">
        <v>22</v>
      </c>
    </row>
    <row r="1896" customFormat="false" ht="45" hidden="false" customHeight="false" outlineLevel="0" collapsed="false">
      <c r="A1896" s="32" t="s">
        <v>2798</v>
      </c>
      <c r="D1896" s="32" t="s">
        <v>2799</v>
      </c>
      <c r="G1896" s="32" t="s">
        <v>2800</v>
      </c>
      <c r="H1896" s="41" t="s">
        <v>67</v>
      </c>
      <c r="I1896" s="41" t="s">
        <v>68</v>
      </c>
      <c r="J1896" s="41" t="s">
        <v>69</v>
      </c>
      <c r="K1896" s="42" t="s">
        <v>2801</v>
      </c>
      <c r="L1896" s="32" t="s">
        <v>2802</v>
      </c>
      <c r="M1896" s="33"/>
      <c r="N1896" s="37" t="s">
        <v>72</v>
      </c>
      <c r="O1896" s="43" t="n">
        <v>300</v>
      </c>
      <c r="P1896" s="32" t="s">
        <v>76</v>
      </c>
      <c r="Q1896" s="33"/>
      <c r="U1896" s="33"/>
      <c r="W1896" s="40" t="s">
        <v>74</v>
      </c>
      <c r="X1896" s="40" t="s">
        <v>74</v>
      </c>
      <c r="Y1896" s="33" t="s">
        <v>23</v>
      </c>
    </row>
    <row r="1897" customFormat="false" ht="45" hidden="false" customHeight="false" outlineLevel="0" collapsed="false">
      <c r="A1897" s="32" t="s">
        <v>2798</v>
      </c>
      <c r="D1897" s="32" t="s">
        <v>2799</v>
      </c>
      <c r="G1897" s="32" t="s">
        <v>2800</v>
      </c>
      <c r="H1897" s="41" t="s">
        <v>67</v>
      </c>
      <c r="I1897" s="41" t="s">
        <v>68</v>
      </c>
      <c r="J1897" s="41" t="s">
        <v>69</v>
      </c>
      <c r="K1897" s="42" t="s">
        <v>2801</v>
      </c>
      <c r="L1897" s="32" t="s">
        <v>2802</v>
      </c>
      <c r="M1897" s="33"/>
      <c r="N1897" s="37" t="s">
        <v>72</v>
      </c>
      <c r="O1897" s="43" t="n">
        <v>120</v>
      </c>
      <c r="P1897" s="32" t="s">
        <v>77</v>
      </c>
      <c r="Q1897" s="33"/>
      <c r="U1897" s="33"/>
      <c r="W1897" s="40" t="s">
        <v>74</v>
      </c>
      <c r="X1897" s="40" t="s">
        <v>74</v>
      </c>
      <c r="Y1897" s="33" t="s">
        <v>24</v>
      </c>
    </row>
    <row r="1898" customFormat="false" ht="45" hidden="false" customHeight="false" outlineLevel="0" collapsed="false">
      <c r="A1898" s="32" t="s">
        <v>2798</v>
      </c>
      <c r="D1898" s="32" t="s">
        <v>2799</v>
      </c>
      <c r="G1898" s="32" t="s">
        <v>2800</v>
      </c>
      <c r="H1898" s="41" t="s">
        <v>67</v>
      </c>
      <c r="I1898" s="41" t="s">
        <v>68</v>
      </c>
      <c r="J1898" s="41" t="s">
        <v>69</v>
      </c>
      <c r="K1898" s="42" t="s">
        <v>2801</v>
      </c>
      <c r="L1898" s="32" t="s">
        <v>2802</v>
      </c>
      <c r="M1898" s="33"/>
      <c r="N1898" s="37" t="s">
        <v>72</v>
      </c>
      <c r="O1898" s="43" t="n">
        <v>100</v>
      </c>
      <c r="P1898" s="32" t="s">
        <v>78</v>
      </c>
      <c r="Q1898" s="33"/>
      <c r="U1898" s="33"/>
      <c r="W1898" s="40" t="s">
        <v>74</v>
      </c>
      <c r="X1898" s="40" t="s">
        <v>74</v>
      </c>
      <c r="Y1898" s="33" t="s">
        <v>25</v>
      </c>
    </row>
    <row r="1899" customFormat="false" ht="30" hidden="false" customHeight="false" outlineLevel="0" collapsed="false">
      <c r="A1899" s="33" t="s">
        <v>2798</v>
      </c>
      <c r="D1899" s="33" t="s">
        <v>2799</v>
      </c>
      <c r="G1899" s="33" t="s">
        <v>2800</v>
      </c>
      <c r="H1899" s="34" t="s">
        <v>67</v>
      </c>
      <c r="I1899" s="34" t="s">
        <v>68</v>
      </c>
      <c r="J1899" s="33" t="s">
        <v>69</v>
      </c>
      <c r="K1899" s="35" t="s">
        <v>2801</v>
      </c>
      <c r="L1899" s="33" t="s">
        <v>2802</v>
      </c>
      <c r="M1899" s="33"/>
      <c r="N1899" s="37" t="s">
        <v>72</v>
      </c>
      <c r="O1899" s="44" t="n">
        <v>100</v>
      </c>
      <c r="P1899" s="32" t="s">
        <v>79</v>
      </c>
      <c r="Q1899" s="33"/>
      <c r="U1899" s="33"/>
      <c r="W1899" s="40" t="s">
        <v>74</v>
      </c>
      <c r="X1899" s="40" t="s">
        <v>74</v>
      </c>
      <c r="Y1899" s="33" t="s">
        <v>26</v>
      </c>
    </row>
    <row r="1900" customFormat="false" ht="30" hidden="false" customHeight="false" outlineLevel="0" collapsed="false">
      <c r="A1900" s="32" t="s">
        <v>2803</v>
      </c>
      <c r="D1900" s="33" t="s">
        <v>80</v>
      </c>
      <c r="G1900" s="33" t="s">
        <v>2804</v>
      </c>
      <c r="H1900" s="34" t="s">
        <v>67</v>
      </c>
      <c r="I1900" s="34" t="s">
        <v>68</v>
      </c>
      <c r="J1900" s="33" t="s">
        <v>107</v>
      </c>
      <c r="K1900" s="35" t="n">
        <v>626117</v>
      </c>
      <c r="L1900" s="36" t="s">
        <v>2805</v>
      </c>
      <c r="M1900" s="34"/>
      <c r="N1900" s="37" t="s">
        <v>72</v>
      </c>
      <c r="O1900" s="38" t="n">
        <v>1200</v>
      </c>
      <c r="P1900" s="39" t="s">
        <v>73</v>
      </c>
      <c r="Q1900" s="33"/>
      <c r="U1900" s="33"/>
      <c r="W1900" s="40" t="s">
        <v>74</v>
      </c>
      <c r="X1900" s="40" t="s">
        <v>74</v>
      </c>
      <c r="Y1900" s="33" t="s">
        <v>22</v>
      </c>
    </row>
    <row r="1901" customFormat="false" ht="60" hidden="false" customHeight="false" outlineLevel="0" collapsed="false">
      <c r="A1901" s="32" t="s">
        <v>2803</v>
      </c>
      <c r="D1901" s="32" t="s">
        <v>80</v>
      </c>
      <c r="G1901" s="32" t="s">
        <v>2804</v>
      </c>
      <c r="H1901" s="41" t="s">
        <v>67</v>
      </c>
      <c r="I1901" s="41" t="s">
        <v>68</v>
      </c>
      <c r="J1901" s="41" t="s">
        <v>107</v>
      </c>
      <c r="K1901" s="42" t="n">
        <v>626117</v>
      </c>
      <c r="L1901" s="32" t="s">
        <v>2805</v>
      </c>
      <c r="M1901" s="33"/>
      <c r="N1901" s="37" t="s">
        <v>72</v>
      </c>
      <c r="O1901" s="43" t="n">
        <v>240</v>
      </c>
      <c r="P1901" s="32" t="s">
        <v>75</v>
      </c>
      <c r="Q1901" s="33"/>
      <c r="U1901" s="33"/>
      <c r="W1901" s="40" t="s">
        <v>74</v>
      </c>
      <c r="X1901" s="40" t="s">
        <v>74</v>
      </c>
      <c r="Y1901" s="33" t="s">
        <v>22</v>
      </c>
    </row>
    <row r="1902" customFormat="false" ht="60" hidden="false" customHeight="false" outlineLevel="0" collapsed="false">
      <c r="A1902" s="32" t="s">
        <v>2803</v>
      </c>
      <c r="D1902" s="32" t="s">
        <v>80</v>
      </c>
      <c r="G1902" s="32" t="s">
        <v>2804</v>
      </c>
      <c r="H1902" s="41" t="s">
        <v>67</v>
      </c>
      <c r="I1902" s="41" t="s">
        <v>68</v>
      </c>
      <c r="J1902" s="41" t="s">
        <v>107</v>
      </c>
      <c r="K1902" s="42" t="n">
        <v>626117</v>
      </c>
      <c r="L1902" s="32" t="s">
        <v>2805</v>
      </c>
      <c r="M1902" s="33"/>
      <c r="N1902" s="37" t="s">
        <v>72</v>
      </c>
      <c r="O1902" s="43" t="n">
        <v>1440</v>
      </c>
      <c r="P1902" s="32" t="s">
        <v>76</v>
      </c>
      <c r="Q1902" s="33"/>
      <c r="U1902" s="33"/>
      <c r="W1902" s="40" t="s">
        <v>74</v>
      </c>
      <c r="X1902" s="40" t="s">
        <v>74</v>
      </c>
      <c r="Y1902" s="33" t="s">
        <v>23</v>
      </c>
    </row>
    <row r="1903" customFormat="false" ht="60" hidden="false" customHeight="false" outlineLevel="0" collapsed="false">
      <c r="A1903" s="32" t="s">
        <v>2803</v>
      </c>
      <c r="D1903" s="32" t="s">
        <v>80</v>
      </c>
      <c r="G1903" s="32" t="s">
        <v>2804</v>
      </c>
      <c r="H1903" s="41" t="s">
        <v>67</v>
      </c>
      <c r="I1903" s="41" t="s">
        <v>68</v>
      </c>
      <c r="J1903" s="41" t="s">
        <v>107</v>
      </c>
      <c r="K1903" s="42" t="n">
        <v>626117</v>
      </c>
      <c r="L1903" s="32" t="s">
        <v>2805</v>
      </c>
      <c r="M1903" s="33"/>
      <c r="N1903" s="37" t="s">
        <v>72</v>
      </c>
      <c r="O1903" s="43" t="n">
        <v>576</v>
      </c>
      <c r="P1903" s="32" t="s">
        <v>77</v>
      </c>
      <c r="Q1903" s="33"/>
      <c r="U1903" s="33"/>
      <c r="W1903" s="40" t="s">
        <v>74</v>
      </c>
      <c r="X1903" s="40" t="s">
        <v>74</v>
      </c>
      <c r="Y1903" s="33" t="s">
        <v>24</v>
      </c>
    </row>
    <row r="1904" customFormat="false" ht="60" hidden="false" customHeight="false" outlineLevel="0" collapsed="false">
      <c r="A1904" s="32" t="s">
        <v>2803</v>
      </c>
      <c r="D1904" s="32" t="s">
        <v>80</v>
      </c>
      <c r="G1904" s="32" t="s">
        <v>2804</v>
      </c>
      <c r="H1904" s="41" t="s">
        <v>67</v>
      </c>
      <c r="I1904" s="41" t="s">
        <v>68</v>
      </c>
      <c r="J1904" s="41" t="s">
        <v>107</v>
      </c>
      <c r="K1904" s="42" t="n">
        <v>626117</v>
      </c>
      <c r="L1904" s="32" t="s">
        <v>2805</v>
      </c>
      <c r="M1904" s="33"/>
      <c r="N1904" s="37" t="s">
        <v>72</v>
      </c>
      <c r="O1904" s="43" t="n">
        <v>480</v>
      </c>
      <c r="P1904" s="32" t="s">
        <v>78</v>
      </c>
      <c r="Q1904" s="33"/>
      <c r="U1904" s="33"/>
      <c r="W1904" s="40" t="s">
        <v>74</v>
      </c>
      <c r="X1904" s="40" t="s">
        <v>74</v>
      </c>
      <c r="Y1904" s="33" t="s">
        <v>25</v>
      </c>
    </row>
    <row r="1905" customFormat="false" ht="30" hidden="false" customHeight="false" outlineLevel="0" collapsed="false">
      <c r="A1905" s="33" t="s">
        <v>2803</v>
      </c>
      <c r="D1905" s="33" t="s">
        <v>80</v>
      </c>
      <c r="G1905" s="33" t="s">
        <v>2804</v>
      </c>
      <c r="H1905" s="34" t="s">
        <v>67</v>
      </c>
      <c r="I1905" s="34" t="s">
        <v>68</v>
      </c>
      <c r="J1905" s="33" t="s">
        <v>107</v>
      </c>
      <c r="K1905" s="35" t="n">
        <v>626117</v>
      </c>
      <c r="L1905" s="33" t="s">
        <v>2805</v>
      </c>
      <c r="M1905" s="33"/>
      <c r="N1905" s="37" t="s">
        <v>72</v>
      </c>
      <c r="O1905" s="44" t="n">
        <v>480</v>
      </c>
      <c r="P1905" s="32" t="s">
        <v>79</v>
      </c>
      <c r="Q1905" s="33"/>
      <c r="U1905" s="33"/>
      <c r="W1905" s="40" t="s">
        <v>74</v>
      </c>
      <c r="X1905" s="40" t="s">
        <v>74</v>
      </c>
      <c r="Y1905" s="33" t="s">
        <v>26</v>
      </c>
    </row>
    <row r="1906" customFormat="false" ht="30" hidden="false" customHeight="false" outlineLevel="0" collapsed="false">
      <c r="A1906" s="45" t="s">
        <v>2803</v>
      </c>
      <c r="D1906" s="33" t="s">
        <v>80</v>
      </c>
      <c r="G1906" s="33" t="s">
        <v>2804</v>
      </c>
      <c r="H1906" s="34" t="s">
        <v>67</v>
      </c>
      <c r="I1906" s="34" t="s">
        <v>68</v>
      </c>
      <c r="J1906" s="33" t="s">
        <v>107</v>
      </c>
      <c r="K1906" s="35" t="n">
        <v>626117</v>
      </c>
      <c r="L1906" s="33" t="s">
        <v>2805</v>
      </c>
      <c r="M1906" s="33"/>
      <c r="N1906" s="37" t="s">
        <v>72</v>
      </c>
      <c r="O1906" s="46" t="n">
        <v>480</v>
      </c>
      <c r="P1906" s="32" t="s">
        <v>81</v>
      </c>
      <c r="Q1906" s="33"/>
      <c r="U1906" s="33"/>
      <c r="W1906" s="40" t="s">
        <v>74</v>
      </c>
      <c r="X1906" s="40" t="s">
        <v>74</v>
      </c>
      <c r="Y1906" s="33" t="s">
        <v>27</v>
      </c>
    </row>
    <row r="1907" customFormat="false" ht="30" hidden="false" customHeight="false" outlineLevel="0" collapsed="false">
      <c r="A1907" s="32" t="s">
        <v>2806</v>
      </c>
      <c r="D1907" s="33" t="s">
        <v>2807</v>
      </c>
      <c r="G1907" s="33" t="s">
        <v>2808</v>
      </c>
      <c r="H1907" s="34" t="s">
        <v>67</v>
      </c>
      <c r="I1907" s="34" t="s">
        <v>181</v>
      </c>
      <c r="J1907" s="33" t="s">
        <v>1567</v>
      </c>
      <c r="K1907" s="35" t="s">
        <v>2809</v>
      </c>
      <c r="L1907" s="36" t="s">
        <v>2810</v>
      </c>
      <c r="M1907" s="34"/>
      <c r="N1907" s="37" t="s">
        <v>72</v>
      </c>
      <c r="O1907" s="38" t="n">
        <v>50</v>
      </c>
      <c r="P1907" s="39" t="s">
        <v>73</v>
      </c>
      <c r="Q1907" s="33"/>
      <c r="U1907" s="33"/>
      <c r="W1907" s="40" t="s">
        <v>74</v>
      </c>
      <c r="X1907" s="40" t="s">
        <v>74</v>
      </c>
      <c r="Y1907" s="33" t="s">
        <v>22</v>
      </c>
    </row>
    <row r="1908" customFormat="false" ht="75" hidden="false" customHeight="false" outlineLevel="0" collapsed="false">
      <c r="A1908" s="32" t="s">
        <v>2806</v>
      </c>
      <c r="D1908" s="32" t="s">
        <v>2807</v>
      </c>
      <c r="G1908" s="32" t="s">
        <v>2808</v>
      </c>
      <c r="H1908" s="41" t="s">
        <v>67</v>
      </c>
      <c r="I1908" s="41" t="s">
        <v>181</v>
      </c>
      <c r="J1908" s="41" t="s">
        <v>1567</v>
      </c>
      <c r="K1908" s="42" t="s">
        <v>2809</v>
      </c>
      <c r="L1908" s="32" t="s">
        <v>2810</v>
      </c>
      <c r="M1908" s="33"/>
      <c r="N1908" s="37" t="s">
        <v>72</v>
      </c>
      <c r="O1908" s="43" t="n">
        <v>10</v>
      </c>
      <c r="P1908" s="32" t="s">
        <v>75</v>
      </c>
      <c r="Q1908" s="33"/>
      <c r="U1908" s="33"/>
      <c r="W1908" s="40" t="s">
        <v>74</v>
      </c>
      <c r="X1908" s="40" t="s">
        <v>74</v>
      </c>
      <c r="Y1908" s="33" t="s">
        <v>22</v>
      </c>
    </row>
    <row r="1909" customFormat="false" ht="75" hidden="false" customHeight="false" outlineLevel="0" collapsed="false">
      <c r="A1909" s="32" t="s">
        <v>2806</v>
      </c>
      <c r="D1909" s="32" t="s">
        <v>2807</v>
      </c>
      <c r="G1909" s="32" t="s">
        <v>2808</v>
      </c>
      <c r="H1909" s="41" t="s">
        <v>67</v>
      </c>
      <c r="I1909" s="41" t="s">
        <v>181</v>
      </c>
      <c r="J1909" s="41" t="s">
        <v>1567</v>
      </c>
      <c r="K1909" s="42" t="s">
        <v>2809</v>
      </c>
      <c r="L1909" s="32" t="s">
        <v>2810</v>
      </c>
      <c r="M1909" s="33"/>
      <c r="N1909" s="37" t="s">
        <v>72</v>
      </c>
      <c r="O1909" s="43" t="n">
        <v>60</v>
      </c>
      <c r="P1909" s="32" t="s">
        <v>76</v>
      </c>
      <c r="Q1909" s="33"/>
      <c r="U1909" s="33"/>
      <c r="W1909" s="40" t="s">
        <v>74</v>
      </c>
      <c r="X1909" s="40" t="s">
        <v>74</v>
      </c>
      <c r="Y1909" s="33" t="s">
        <v>23</v>
      </c>
    </row>
    <row r="1910" customFormat="false" ht="75" hidden="false" customHeight="false" outlineLevel="0" collapsed="false">
      <c r="A1910" s="32" t="s">
        <v>2806</v>
      </c>
      <c r="D1910" s="32" t="s">
        <v>2807</v>
      </c>
      <c r="G1910" s="32" t="s">
        <v>2808</v>
      </c>
      <c r="H1910" s="41" t="s">
        <v>67</v>
      </c>
      <c r="I1910" s="41" t="s">
        <v>181</v>
      </c>
      <c r="J1910" s="41" t="s">
        <v>1567</v>
      </c>
      <c r="K1910" s="42" t="s">
        <v>2809</v>
      </c>
      <c r="L1910" s="32" t="s">
        <v>2810</v>
      </c>
      <c r="M1910" s="33"/>
      <c r="N1910" s="37" t="s">
        <v>72</v>
      </c>
      <c r="O1910" s="43" t="n">
        <v>20</v>
      </c>
      <c r="P1910" s="32" t="s">
        <v>78</v>
      </c>
      <c r="Q1910" s="33"/>
      <c r="U1910" s="33"/>
      <c r="W1910" s="40" t="s">
        <v>74</v>
      </c>
      <c r="X1910" s="40" t="s">
        <v>74</v>
      </c>
      <c r="Y1910" s="33" t="s">
        <v>25</v>
      </c>
    </row>
    <row r="1911" customFormat="false" ht="30" hidden="false" customHeight="false" outlineLevel="0" collapsed="false">
      <c r="A1911" s="33" t="s">
        <v>2806</v>
      </c>
      <c r="D1911" s="33" t="s">
        <v>2807</v>
      </c>
      <c r="G1911" s="33" t="s">
        <v>2808</v>
      </c>
      <c r="H1911" s="34" t="s">
        <v>67</v>
      </c>
      <c r="I1911" s="34" t="s">
        <v>181</v>
      </c>
      <c r="J1911" s="33" t="s">
        <v>1567</v>
      </c>
      <c r="K1911" s="35" t="s">
        <v>2809</v>
      </c>
      <c r="L1911" s="33" t="s">
        <v>2810</v>
      </c>
      <c r="M1911" s="33"/>
      <c r="N1911" s="37" t="s">
        <v>72</v>
      </c>
      <c r="O1911" s="44" t="n">
        <v>20</v>
      </c>
      <c r="P1911" s="32" t="s">
        <v>79</v>
      </c>
      <c r="Q1911" s="33"/>
      <c r="U1911" s="33"/>
      <c r="W1911" s="40" t="s">
        <v>74</v>
      </c>
      <c r="X1911" s="40" t="s">
        <v>74</v>
      </c>
      <c r="Y1911" s="33" t="s">
        <v>26</v>
      </c>
    </row>
    <row r="1912" customFormat="false" ht="30" hidden="false" customHeight="false" outlineLevel="0" collapsed="false">
      <c r="A1912" s="45" t="s">
        <v>2806</v>
      </c>
      <c r="D1912" s="33" t="s">
        <v>2807</v>
      </c>
      <c r="G1912" s="33" t="s">
        <v>2808</v>
      </c>
      <c r="H1912" s="34" t="s">
        <v>67</v>
      </c>
      <c r="I1912" s="34" t="s">
        <v>181</v>
      </c>
      <c r="J1912" s="33" t="s">
        <v>1567</v>
      </c>
      <c r="K1912" s="35" t="s">
        <v>2809</v>
      </c>
      <c r="L1912" s="33" t="s">
        <v>2810</v>
      </c>
      <c r="M1912" s="33"/>
      <c r="N1912" s="37" t="s">
        <v>72</v>
      </c>
      <c r="O1912" s="46" t="n">
        <v>20</v>
      </c>
      <c r="P1912" s="32" t="s">
        <v>81</v>
      </c>
      <c r="Q1912" s="33"/>
      <c r="U1912" s="33"/>
      <c r="W1912" s="40" t="s">
        <v>74</v>
      </c>
      <c r="X1912" s="40" t="s">
        <v>74</v>
      </c>
      <c r="Y1912" s="33" t="s">
        <v>27</v>
      </c>
    </row>
    <row r="1913" customFormat="false" ht="60" hidden="false" customHeight="false" outlineLevel="0" collapsed="false">
      <c r="A1913" s="32" t="s">
        <v>2811</v>
      </c>
      <c r="D1913" s="32" t="s">
        <v>2812</v>
      </c>
      <c r="G1913" s="32" t="s">
        <v>2813</v>
      </c>
      <c r="H1913" s="41" t="s">
        <v>67</v>
      </c>
      <c r="I1913" s="41" t="s">
        <v>68</v>
      </c>
      <c r="J1913" s="41" t="s">
        <v>107</v>
      </c>
      <c r="K1913" s="42" t="s">
        <v>116</v>
      </c>
      <c r="L1913" s="32" t="s">
        <v>2814</v>
      </c>
      <c r="M1913" s="33"/>
      <c r="N1913" s="37" t="s">
        <v>72</v>
      </c>
      <c r="O1913" s="43" t="n">
        <v>48</v>
      </c>
      <c r="P1913" s="32" t="s">
        <v>77</v>
      </c>
      <c r="Q1913" s="33" t="s">
        <v>2815</v>
      </c>
      <c r="U1913" s="33"/>
      <c r="W1913" s="40" t="s">
        <v>74</v>
      </c>
      <c r="X1913" s="40" t="s">
        <v>74</v>
      </c>
      <c r="Y1913" s="33" t="s">
        <v>24</v>
      </c>
    </row>
    <row r="1914" customFormat="false" ht="60" hidden="false" customHeight="false" outlineLevel="0" collapsed="false">
      <c r="A1914" s="32" t="s">
        <v>2811</v>
      </c>
      <c r="D1914" s="32" t="s">
        <v>2812</v>
      </c>
      <c r="G1914" s="32" t="s">
        <v>2813</v>
      </c>
      <c r="H1914" s="41" t="s">
        <v>67</v>
      </c>
      <c r="I1914" s="41" t="s">
        <v>68</v>
      </c>
      <c r="J1914" s="41" t="s">
        <v>107</v>
      </c>
      <c r="K1914" s="42" t="s">
        <v>116</v>
      </c>
      <c r="L1914" s="32" t="s">
        <v>2814</v>
      </c>
      <c r="M1914" s="33"/>
      <c r="N1914" s="37" t="s">
        <v>72</v>
      </c>
      <c r="O1914" s="43" t="n">
        <v>40</v>
      </c>
      <c r="P1914" s="32" t="s">
        <v>78</v>
      </c>
      <c r="Q1914" s="33" t="s">
        <v>2815</v>
      </c>
      <c r="U1914" s="33"/>
      <c r="W1914" s="40" t="s">
        <v>74</v>
      </c>
      <c r="X1914" s="40" t="s">
        <v>74</v>
      </c>
      <c r="Y1914" s="33" t="s">
        <v>25</v>
      </c>
    </row>
    <row r="1915" customFormat="false" ht="60" hidden="false" customHeight="false" outlineLevel="0" collapsed="false">
      <c r="A1915" s="33" t="s">
        <v>2811</v>
      </c>
      <c r="D1915" s="32" t="s">
        <v>2812</v>
      </c>
      <c r="G1915" s="32" t="s">
        <v>2813</v>
      </c>
      <c r="H1915" s="41" t="s">
        <v>67</v>
      </c>
      <c r="I1915" s="41" t="s">
        <v>68</v>
      </c>
      <c r="J1915" s="41" t="s">
        <v>107</v>
      </c>
      <c r="K1915" s="42" t="s">
        <v>116</v>
      </c>
      <c r="L1915" s="33" t="s">
        <v>2814</v>
      </c>
      <c r="M1915" s="33"/>
      <c r="N1915" s="37" t="s">
        <v>72</v>
      </c>
      <c r="O1915" s="44" t="n">
        <v>40</v>
      </c>
      <c r="P1915" s="32" t="s">
        <v>79</v>
      </c>
      <c r="Q1915" s="33" t="s">
        <v>2815</v>
      </c>
      <c r="U1915" s="33"/>
      <c r="W1915" s="40" t="s">
        <v>74</v>
      </c>
      <c r="X1915" s="40" t="s">
        <v>74</v>
      </c>
      <c r="Y1915" s="33" t="s">
        <v>26</v>
      </c>
    </row>
    <row r="1916" customFormat="false" ht="90" hidden="false" customHeight="false" outlineLevel="0" collapsed="false">
      <c r="A1916" s="32" t="s">
        <v>2816</v>
      </c>
      <c r="D1916" s="32" t="s">
        <v>80</v>
      </c>
      <c r="G1916" s="32" t="s">
        <v>2817</v>
      </c>
      <c r="H1916" s="41" t="s">
        <v>67</v>
      </c>
      <c r="I1916" s="41" t="s">
        <v>68</v>
      </c>
      <c r="J1916" s="41" t="s">
        <v>69</v>
      </c>
      <c r="K1916" s="42" t="s">
        <v>145</v>
      </c>
      <c r="L1916" s="33"/>
      <c r="M1916" s="41" t="s">
        <v>2818</v>
      </c>
      <c r="N1916" s="37" t="s">
        <v>72</v>
      </c>
      <c r="O1916" s="43" t="n">
        <v>50</v>
      </c>
      <c r="P1916" s="32" t="s">
        <v>75</v>
      </c>
      <c r="Q1916" s="33" t="s">
        <v>2819</v>
      </c>
      <c r="U1916" s="33"/>
      <c r="W1916" s="40" t="s">
        <v>74</v>
      </c>
      <c r="X1916" s="40" t="s">
        <v>74</v>
      </c>
      <c r="Y1916" s="33" t="s">
        <v>22</v>
      </c>
    </row>
    <row r="1917" customFormat="false" ht="90" hidden="false" customHeight="false" outlineLevel="0" collapsed="false">
      <c r="A1917" s="32" t="s">
        <v>2820</v>
      </c>
      <c r="D1917" s="32" t="s">
        <v>2821</v>
      </c>
      <c r="G1917" s="32" t="s">
        <v>2822</v>
      </c>
      <c r="H1917" s="41" t="s">
        <v>67</v>
      </c>
      <c r="I1917" s="41" t="s">
        <v>68</v>
      </c>
      <c r="J1917" s="41" t="s">
        <v>69</v>
      </c>
      <c r="K1917" s="42" t="s">
        <v>153</v>
      </c>
      <c r="L1917" s="33"/>
      <c r="M1917" s="41" t="s">
        <v>2823</v>
      </c>
      <c r="N1917" s="37" t="s">
        <v>72</v>
      </c>
      <c r="O1917" s="43" t="n">
        <v>2400</v>
      </c>
      <c r="P1917" s="32" t="s">
        <v>76</v>
      </c>
      <c r="Q1917" s="33" t="s">
        <v>2824</v>
      </c>
      <c r="U1917" s="33" t="s">
        <v>2825</v>
      </c>
      <c r="W1917" s="40" t="s">
        <v>74</v>
      </c>
      <c r="X1917" s="40" t="s">
        <v>74</v>
      </c>
      <c r="Y1917" s="33" t="s">
        <v>23</v>
      </c>
    </row>
    <row r="1918" customFormat="false" ht="30" hidden="false" customHeight="false" outlineLevel="0" collapsed="false">
      <c r="A1918" s="32" t="s">
        <v>2826</v>
      </c>
      <c r="D1918" s="33" t="s">
        <v>80</v>
      </c>
      <c r="G1918" s="33" t="s">
        <v>2827</v>
      </c>
      <c r="H1918" s="34" t="s">
        <v>67</v>
      </c>
      <c r="I1918" s="34" t="s">
        <v>68</v>
      </c>
      <c r="J1918" s="33" t="s">
        <v>69</v>
      </c>
      <c r="K1918" s="35" t="s">
        <v>1312</v>
      </c>
      <c r="L1918" s="36" t="s">
        <v>2828</v>
      </c>
      <c r="M1918" s="34"/>
      <c r="N1918" s="37" t="s">
        <v>72</v>
      </c>
      <c r="O1918" s="38" t="n">
        <v>50</v>
      </c>
      <c r="P1918" s="39" t="s">
        <v>73</v>
      </c>
      <c r="Q1918" s="33"/>
      <c r="U1918" s="33"/>
      <c r="W1918" s="40" t="s">
        <v>74</v>
      </c>
      <c r="X1918" s="40" t="s">
        <v>74</v>
      </c>
      <c r="Y1918" s="33" t="s">
        <v>22</v>
      </c>
    </row>
    <row r="1919" customFormat="false" ht="75" hidden="false" customHeight="false" outlineLevel="0" collapsed="false">
      <c r="A1919" s="32" t="s">
        <v>2826</v>
      </c>
      <c r="D1919" s="32" t="s">
        <v>80</v>
      </c>
      <c r="G1919" s="32" t="s">
        <v>2827</v>
      </c>
      <c r="H1919" s="41" t="s">
        <v>67</v>
      </c>
      <c r="I1919" s="41" t="s">
        <v>68</v>
      </c>
      <c r="J1919" s="41" t="s">
        <v>69</v>
      </c>
      <c r="K1919" s="42" t="s">
        <v>1312</v>
      </c>
      <c r="L1919" s="32" t="s">
        <v>2828</v>
      </c>
      <c r="M1919" s="33"/>
      <c r="N1919" s="37" t="s">
        <v>72</v>
      </c>
      <c r="O1919" s="43" t="n">
        <v>10</v>
      </c>
      <c r="P1919" s="32" t="s">
        <v>75</v>
      </c>
      <c r="Q1919" s="33"/>
      <c r="U1919" s="33"/>
      <c r="W1919" s="40" t="s">
        <v>74</v>
      </c>
      <c r="X1919" s="40" t="s">
        <v>74</v>
      </c>
      <c r="Y1919" s="33" t="s">
        <v>22</v>
      </c>
    </row>
    <row r="1920" customFormat="false" ht="75" hidden="false" customHeight="false" outlineLevel="0" collapsed="false">
      <c r="A1920" s="32" t="s">
        <v>2826</v>
      </c>
      <c r="D1920" s="32" t="s">
        <v>80</v>
      </c>
      <c r="G1920" s="32" t="s">
        <v>2827</v>
      </c>
      <c r="H1920" s="41" t="s">
        <v>67</v>
      </c>
      <c r="I1920" s="41" t="s">
        <v>68</v>
      </c>
      <c r="J1920" s="41" t="s">
        <v>69</v>
      </c>
      <c r="K1920" s="42" t="s">
        <v>1312</v>
      </c>
      <c r="L1920" s="32" t="s">
        <v>2828</v>
      </c>
      <c r="M1920" s="33"/>
      <c r="N1920" s="37" t="s">
        <v>72</v>
      </c>
      <c r="O1920" s="43" t="n">
        <v>60</v>
      </c>
      <c r="P1920" s="32" t="s">
        <v>76</v>
      </c>
      <c r="Q1920" s="33"/>
      <c r="U1920" s="33"/>
      <c r="W1920" s="40" t="s">
        <v>74</v>
      </c>
      <c r="X1920" s="40" t="s">
        <v>74</v>
      </c>
      <c r="Y1920" s="33" t="s">
        <v>23</v>
      </c>
    </row>
    <row r="1921" customFormat="false" ht="75" hidden="false" customHeight="false" outlineLevel="0" collapsed="false">
      <c r="A1921" s="32" t="s">
        <v>2826</v>
      </c>
      <c r="D1921" s="32" t="s">
        <v>80</v>
      </c>
      <c r="G1921" s="32" t="s">
        <v>2827</v>
      </c>
      <c r="H1921" s="41" t="s">
        <v>67</v>
      </c>
      <c r="I1921" s="41" t="s">
        <v>68</v>
      </c>
      <c r="J1921" s="41" t="s">
        <v>69</v>
      </c>
      <c r="K1921" s="42" t="s">
        <v>1312</v>
      </c>
      <c r="L1921" s="32" t="s">
        <v>2828</v>
      </c>
      <c r="M1921" s="33"/>
      <c r="N1921" s="37" t="s">
        <v>72</v>
      </c>
      <c r="O1921" s="43" t="n">
        <v>20</v>
      </c>
      <c r="P1921" s="32" t="s">
        <v>78</v>
      </c>
      <c r="Q1921" s="33"/>
      <c r="U1921" s="33"/>
      <c r="W1921" s="40" t="s">
        <v>74</v>
      </c>
      <c r="X1921" s="40" t="s">
        <v>74</v>
      </c>
      <c r="Y1921" s="33" t="s">
        <v>25</v>
      </c>
    </row>
    <row r="1922" customFormat="false" ht="75" hidden="false" customHeight="false" outlineLevel="0" collapsed="false">
      <c r="A1922" s="45" t="s">
        <v>2826</v>
      </c>
      <c r="D1922" s="32" t="s">
        <v>80</v>
      </c>
      <c r="G1922" s="32" t="s">
        <v>2827</v>
      </c>
      <c r="H1922" s="41" t="s">
        <v>67</v>
      </c>
      <c r="I1922" s="41" t="s">
        <v>68</v>
      </c>
      <c r="J1922" s="41" t="s">
        <v>69</v>
      </c>
      <c r="K1922" s="42" t="s">
        <v>1312</v>
      </c>
      <c r="L1922" s="33" t="s">
        <v>2828</v>
      </c>
      <c r="M1922" s="33"/>
      <c r="N1922" s="37" t="s">
        <v>72</v>
      </c>
      <c r="O1922" s="46" t="n">
        <v>20</v>
      </c>
      <c r="P1922" s="32" t="s">
        <v>81</v>
      </c>
      <c r="Q1922" s="33"/>
      <c r="U1922" s="33"/>
      <c r="W1922" s="40" t="s">
        <v>74</v>
      </c>
      <c r="X1922" s="40" t="s">
        <v>74</v>
      </c>
      <c r="Y1922" s="33" t="s">
        <v>27</v>
      </c>
    </row>
    <row r="1923" customFormat="false" ht="75" hidden="false" customHeight="false" outlineLevel="0" collapsed="false">
      <c r="A1923" s="32" t="s">
        <v>2829</v>
      </c>
      <c r="D1923" s="32" t="s">
        <v>397</v>
      </c>
      <c r="G1923" s="32" t="s">
        <v>2830</v>
      </c>
      <c r="H1923" s="41" t="s">
        <v>67</v>
      </c>
      <c r="I1923" s="41" t="s">
        <v>68</v>
      </c>
      <c r="J1923" s="41" t="s">
        <v>375</v>
      </c>
      <c r="K1923" s="42" t="s">
        <v>399</v>
      </c>
      <c r="L1923" s="32" t="s">
        <v>2831</v>
      </c>
      <c r="M1923" s="33"/>
      <c r="N1923" s="37" t="s">
        <v>72</v>
      </c>
      <c r="O1923" s="43" t="n">
        <v>100</v>
      </c>
      <c r="P1923" s="32" t="s">
        <v>73</v>
      </c>
      <c r="Q1923" s="33"/>
      <c r="U1923" s="33"/>
      <c r="W1923" s="40" t="s">
        <v>74</v>
      </c>
      <c r="X1923" s="40" t="s">
        <v>74</v>
      </c>
      <c r="Y1923" s="33" t="s">
        <v>22</v>
      </c>
    </row>
    <row r="1924" customFormat="false" ht="75" hidden="false" customHeight="false" outlineLevel="0" collapsed="false">
      <c r="A1924" s="32" t="s">
        <v>2829</v>
      </c>
      <c r="D1924" s="32" t="s">
        <v>397</v>
      </c>
      <c r="G1924" s="32" t="s">
        <v>2830</v>
      </c>
      <c r="H1924" s="41" t="s">
        <v>67</v>
      </c>
      <c r="I1924" s="41" t="s">
        <v>68</v>
      </c>
      <c r="J1924" s="41" t="s">
        <v>375</v>
      </c>
      <c r="K1924" s="42" t="s">
        <v>399</v>
      </c>
      <c r="L1924" s="32" t="s">
        <v>2831</v>
      </c>
      <c r="M1924" s="33"/>
      <c r="N1924" s="37" t="s">
        <v>72</v>
      </c>
      <c r="O1924" s="43" t="n">
        <v>20</v>
      </c>
      <c r="P1924" s="32" t="s">
        <v>75</v>
      </c>
      <c r="Q1924" s="33"/>
      <c r="U1924" s="33"/>
      <c r="W1924" s="40" t="s">
        <v>74</v>
      </c>
      <c r="X1924" s="40" t="s">
        <v>74</v>
      </c>
      <c r="Y1924" s="33" t="s">
        <v>22</v>
      </c>
    </row>
    <row r="1925" customFormat="false" ht="75" hidden="false" customHeight="false" outlineLevel="0" collapsed="false">
      <c r="A1925" s="32" t="s">
        <v>2829</v>
      </c>
      <c r="D1925" s="32" t="s">
        <v>397</v>
      </c>
      <c r="G1925" s="32" t="s">
        <v>2830</v>
      </c>
      <c r="H1925" s="41" t="s">
        <v>67</v>
      </c>
      <c r="I1925" s="41" t="s">
        <v>68</v>
      </c>
      <c r="J1925" s="41" t="s">
        <v>375</v>
      </c>
      <c r="K1925" s="42" t="n">
        <v>632004</v>
      </c>
      <c r="L1925" s="32" t="s">
        <v>2831</v>
      </c>
      <c r="M1925" s="33"/>
      <c r="N1925" s="37" t="s">
        <v>72</v>
      </c>
      <c r="O1925" s="43" t="n">
        <v>120</v>
      </c>
      <c r="P1925" s="32" t="s">
        <v>76</v>
      </c>
      <c r="Q1925" s="33"/>
      <c r="U1925" s="33"/>
      <c r="W1925" s="40" t="s">
        <v>74</v>
      </c>
      <c r="X1925" s="40" t="s">
        <v>74</v>
      </c>
      <c r="Y1925" s="33" t="s">
        <v>23</v>
      </c>
    </row>
    <row r="1926" customFormat="false" ht="75" hidden="false" customHeight="false" outlineLevel="0" collapsed="false">
      <c r="A1926" s="32" t="s">
        <v>2829</v>
      </c>
      <c r="D1926" s="32" t="s">
        <v>397</v>
      </c>
      <c r="G1926" s="32" t="s">
        <v>2830</v>
      </c>
      <c r="H1926" s="41" t="s">
        <v>67</v>
      </c>
      <c r="I1926" s="41" t="s">
        <v>68</v>
      </c>
      <c r="J1926" s="41" t="s">
        <v>375</v>
      </c>
      <c r="K1926" s="42" t="s">
        <v>399</v>
      </c>
      <c r="L1926" s="32" t="s">
        <v>2831</v>
      </c>
      <c r="M1926" s="33"/>
      <c r="N1926" s="37" t="s">
        <v>72</v>
      </c>
      <c r="O1926" s="43" t="n">
        <v>48</v>
      </c>
      <c r="P1926" s="32" t="s">
        <v>77</v>
      </c>
      <c r="Q1926" s="33"/>
      <c r="U1926" s="33"/>
      <c r="W1926" s="40" t="s">
        <v>74</v>
      </c>
      <c r="X1926" s="40" t="s">
        <v>74</v>
      </c>
      <c r="Y1926" s="33" t="s">
        <v>24</v>
      </c>
    </row>
    <row r="1927" customFormat="false" ht="75" hidden="false" customHeight="false" outlineLevel="0" collapsed="false">
      <c r="A1927" s="32" t="s">
        <v>2829</v>
      </c>
      <c r="D1927" s="32" t="s">
        <v>397</v>
      </c>
      <c r="G1927" s="32" t="s">
        <v>2830</v>
      </c>
      <c r="H1927" s="41" t="s">
        <v>67</v>
      </c>
      <c r="I1927" s="41" t="s">
        <v>68</v>
      </c>
      <c r="J1927" s="41" t="s">
        <v>375</v>
      </c>
      <c r="K1927" s="42" t="s">
        <v>399</v>
      </c>
      <c r="L1927" s="32" t="s">
        <v>2831</v>
      </c>
      <c r="M1927" s="33"/>
      <c r="N1927" s="37" t="s">
        <v>72</v>
      </c>
      <c r="O1927" s="43" t="n">
        <v>40</v>
      </c>
      <c r="P1927" s="32" t="s">
        <v>78</v>
      </c>
      <c r="Q1927" s="33"/>
      <c r="U1927" s="33"/>
      <c r="W1927" s="40" t="s">
        <v>74</v>
      </c>
      <c r="X1927" s="40" t="s">
        <v>74</v>
      </c>
      <c r="Y1927" s="33" t="s">
        <v>25</v>
      </c>
    </row>
    <row r="1928" customFormat="false" ht="75" hidden="false" customHeight="false" outlineLevel="0" collapsed="false">
      <c r="A1928" s="33" t="s">
        <v>2829</v>
      </c>
      <c r="D1928" s="32" t="s">
        <v>397</v>
      </c>
      <c r="G1928" s="32" t="s">
        <v>2830</v>
      </c>
      <c r="H1928" s="41" t="s">
        <v>67</v>
      </c>
      <c r="I1928" s="41" t="s">
        <v>68</v>
      </c>
      <c r="J1928" s="41" t="s">
        <v>375</v>
      </c>
      <c r="K1928" s="42" t="s">
        <v>399</v>
      </c>
      <c r="L1928" s="33" t="s">
        <v>2831</v>
      </c>
      <c r="M1928" s="33"/>
      <c r="N1928" s="37" t="s">
        <v>72</v>
      </c>
      <c r="O1928" s="44" t="n">
        <v>40</v>
      </c>
      <c r="P1928" s="32" t="s">
        <v>79</v>
      </c>
      <c r="Q1928" s="33"/>
      <c r="U1928" s="33"/>
      <c r="W1928" s="40" t="s">
        <v>74</v>
      </c>
      <c r="X1928" s="40" t="s">
        <v>74</v>
      </c>
      <c r="Y1928" s="33" t="s">
        <v>26</v>
      </c>
    </row>
    <row r="1929" customFormat="false" ht="75" hidden="false" customHeight="false" outlineLevel="0" collapsed="false">
      <c r="A1929" s="45" t="s">
        <v>2829</v>
      </c>
      <c r="D1929" s="32" t="s">
        <v>397</v>
      </c>
      <c r="G1929" s="32" t="s">
        <v>2830</v>
      </c>
      <c r="H1929" s="41" t="s">
        <v>67</v>
      </c>
      <c r="I1929" s="41" t="s">
        <v>68</v>
      </c>
      <c r="J1929" s="41" t="s">
        <v>375</v>
      </c>
      <c r="K1929" s="42" t="s">
        <v>399</v>
      </c>
      <c r="L1929" s="33" t="s">
        <v>2831</v>
      </c>
      <c r="M1929" s="33"/>
      <c r="N1929" s="37" t="s">
        <v>72</v>
      </c>
      <c r="O1929" s="46" t="n">
        <v>40</v>
      </c>
      <c r="P1929" s="32" t="s">
        <v>81</v>
      </c>
      <c r="Q1929" s="33"/>
      <c r="U1929" s="33"/>
      <c r="W1929" s="40" t="s">
        <v>74</v>
      </c>
      <c r="X1929" s="40" t="s">
        <v>74</v>
      </c>
      <c r="Y1929" s="33" t="s">
        <v>27</v>
      </c>
    </row>
    <row r="1930" customFormat="false" ht="30" hidden="false" customHeight="false" outlineLevel="0" collapsed="false">
      <c r="A1930" s="32" t="s">
        <v>2832</v>
      </c>
      <c r="D1930" s="33" t="s">
        <v>1187</v>
      </c>
      <c r="G1930" s="33" t="s">
        <v>2833</v>
      </c>
      <c r="H1930" s="34" t="s">
        <v>67</v>
      </c>
      <c r="I1930" s="34" t="s">
        <v>68</v>
      </c>
      <c r="J1930" s="33" t="s">
        <v>97</v>
      </c>
      <c r="K1930" s="35" t="s">
        <v>2834</v>
      </c>
      <c r="L1930" s="36" t="s">
        <v>2835</v>
      </c>
      <c r="M1930" s="34"/>
      <c r="N1930" s="37" t="s">
        <v>72</v>
      </c>
      <c r="O1930" s="38" t="n">
        <v>200</v>
      </c>
      <c r="P1930" s="39" t="s">
        <v>73</v>
      </c>
      <c r="Q1930" s="33"/>
      <c r="U1930" s="33"/>
      <c r="W1930" s="40" t="s">
        <v>74</v>
      </c>
      <c r="X1930" s="40" t="s">
        <v>74</v>
      </c>
      <c r="Y1930" s="33" t="s">
        <v>22</v>
      </c>
    </row>
    <row r="1931" customFormat="false" ht="30" hidden="false" customHeight="false" outlineLevel="0" collapsed="false">
      <c r="A1931" s="33" t="s">
        <v>2832</v>
      </c>
      <c r="D1931" s="33" t="s">
        <v>1187</v>
      </c>
      <c r="G1931" s="33" t="s">
        <v>2833</v>
      </c>
      <c r="H1931" s="34" t="s">
        <v>67</v>
      </c>
      <c r="I1931" s="34" t="s">
        <v>68</v>
      </c>
      <c r="J1931" s="33" t="s">
        <v>97</v>
      </c>
      <c r="K1931" s="35" t="s">
        <v>2834</v>
      </c>
      <c r="L1931" s="33" t="s">
        <v>2835</v>
      </c>
      <c r="M1931" s="33"/>
      <c r="N1931" s="37" t="s">
        <v>72</v>
      </c>
      <c r="O1931" s="44" t="n">
        <v>80</v>
      </c>
      <c r="P1931" s="32" t="s">
        <v>79</v>
      </c>
      <c r="Q1931" s="33"/>
      <c r="U1931" s="33"/>
      <c r="W1931" s="40" t="s">
        <v>74</v>
      </c>
      <c r="X1931" s="40" t="s">
        <v>74</v>
      </c>
      <c r="Y1931" s="33" t="s">
        <v>26</v>
      </c>
    </row>
    <row r="1932" customFormat="false" ht="30" hidden="false" customHeight="false" outlineLevel="0" collapsed="false">
      <c r="A1932" s="33" t="s">
        <v>2836</v>
      </c>
      <c r="D1932" s="33" t="s">
        <v>2837</v>
      </c>
      <c r="G1932" s="33" t="s">
        <v>2838</v>
      </c>
      <c r="H1932" s="33" t="s">
        <v>67</v>
      </c>
      <c r="I1932" s="33" t="s">
        <v>68</v>
      </c>
      <c r="J1932" s="33" t="s">
        <v>107</v>
      </c>
      <c r="K1932" s="32" t="s">
        <v>843</v>
      </c>
      <c r="L1932" s="33" t="s">
        <v>2839</v>
      </c>
      <c r="M1932" s="33"/>
      <c r="N1932" s="37" t="s">
        <v>72</v>
      </c>
      <c r="O1932" s="44" t="n">
        <v>20</v>
      </c>
      <c r="P1932" s="32" t="s">
        <v>79</v>
      </c>
      <c r="Q1932" s="33"/>
      <c r="U1932" s="33"/>
      <c r="W1932" s="40" t="s">
        <v>74</v>
      </c>
      <c r="X1932" s="40" t="s">
        <v>74</v>
      </c>
      <c r="Y1932" s="33" t="s">
        <v>26</v>
      </c>
    </row>
    <row r="1933" customFormat="false" ht="30" hidden="false" customHeight="false" outlineLevel="0" collapsed="false">
      <c r="A1933" s="45" t="s">
        <v>2836</v>
      </c>
      <c r="D1933" s="33" t="s">
        <v>2837</v>
      </c>
      <c r="G1933" s="33" t="s">
        <v>2838</v>
      </c>
      <c r="H1933" s="33" t="s">
        <v>67</v>
      </c>
      <c r="I1933" s="33" t="s">
        <v>68</v>
      </c>
      <c r="J1933" s="33" t="s">
        <v>107</v>
      </c>
      <c r="K1933" s="32" t="s">
        <v>843</v>
      </c>
      <c r="L1933" s="33" t="s">
        <v>2839</v>
      </c>
      <c r="M1933" s="33"/>
      <c r="N1933" s="37" t="s">
        <v>72</v>
      </c>
      <c r="O1933" s="46" t="n">
        <v>20</v>
      </c>
      <c r="P1933" s="32" t="s">
        <v>81</v>
      </c>
      <c r="Q1933" s="33"/>
      <c r="U1933" s="33"/>
      <c r="W1933" s="40" t="s">
        <v>74</v>
      </c>
      <c r="X1933" s="40" t="s">
        <v>74</v>
      </c>
      <c r="Y1933" s="33" t="s">
        <v>27</v>
      </c>
    </row>
    <row r="1934" customFormat="false" ht="75" hidden="false" customHeight="false" outlineLevel="0" collapsed="false">
      <c r="A1934" s="32" t="s">
        <v>2840</v>
      </c>
      <c r="D1934" s="32" t="s">
        <v>2841</v>
      </c>
      <c r="G1934" s="32" t="s">
        <v>2842</v>
      </c>
      <c r="H1934" s="41" t="s">
        <v>67</v>
      </c>
      <c r="I1934" s="41" t="s">
        <v>68</v>
      </c>
      <c r="J1934" s="41" t="s">
        <v>1297</v>
      </c>
      <c r="K1934" s="42" t="n">
        <v>626117</v>
      </c>
      <c r="L1934" s="32" t="s">
        <v>2843</v>
      </c>
      <c r="M1934" s="33"/>
      <c r="N1934" s="37" t="s">
        <v>72</v>
      </c>
      <c r="O1934" s="43" t="n">
        <v>120</v>
      </c>
      <c r="P1934" s="32" t="s">
        <v>76</v>
      </c>
      <c r="Q1934" s="33"/>
      <c r="U1934" s="33"/>
      <c r="W1934" s="40" t="s">
        <v>74</v>
      </c>
      <c r="X1934" s="40" t="s">
        <v>74</v>
      </c>
      <c r="Y1934" s="33" t="s">
        <v>23</v>
      </c>
    </row>
    <row r="1935" customFormat="false" ht="75" hidden="false" customHeight="false" outlineLevel="0" collapsed="false">
      <c r="A1935" s="32" t="s">
        <v>2840</v>
      </c>
      <c r="D1935" s="32" t="s">
        <v>2841</v>
      </c>
      <c r="G1935" s="32" t="s">
        <v>2842</v>
      </c>
      <c r="H1935" s="41" t="s">
        <v>67</v>
      </c>
      <c r="I1935" s="41" t="s">
        <v>68</v>
      </c>
      <c r="J1935" s="41" t="s">
        <v>1297</v>
      </c>
      <c r="K1935" s="42" t="n">
        <v>626117</v>
      </c>
      <c r="L1935" s="32" t="s">
        <v>2843</v>
      </c>
      <c r="M1935" s="33"/>
      <c r="N1935" s="37" t="s">
        <v>72</v>
      </c>
      <c r="O1935" s="43" t="n">
        <v>48</v>
      </c>
      <c r="P1935" s="32" t="s">
        <v>77</v>
      </c>
      <c r="Q1935" s="33"/>
      <c r="U1935" s="33"/>
      <c r="W1935" s="40" t="s">
        <v>74</v>
      </c>
      <c r="X1935" s="40" t="s">
        <v>74</v>
      </c>
      <c r="Y1935" s="33" t="s">
        <v>24</v>
      </c>
    </row>
    <row r="1936" customFormat="false" ht="75" hidden="false" customHeight="false" outlineLevel="0" collapsed="false">
      <c r="A1936" s="32" t="s">
        <v>2840</v>
      </c>
      <c r="D1936" s="32" t="s">
        <v>2841</v>
      </c>
      <c r="G1936" s="32" t="s">
        <v>2842</v>
      </c>
      <c r="H1936" s="41" t="s">
        <v>67</v>
      </c>
      <c r="I1936" s="41" t="s">
        <v>68</v>
      </c>
      <c r="J1936" s="41" t="s">
        <v>1297</v>
      </c>
      <c r="K1936" s="42" t="n">
        <v>626117</v>
      </c>
      <c r="L1936" s="32" t="s">
        <v>2843</v>
      </c>
      <c r="M1936" s="33"/>
      <c r="N1936" s="37" t="s">
        <v>72</v>
      </c>
      <c r="O1936" s="43" t="n">
        <v>40</v>
      </c>
      <c r="P1936" s="32" t="s">
        <v>78</v>
      </c>
      <c r="Q1936" s="33"/>
      <c r="U1936" s="33"/>
      <c r="W1936" s="40" t="s">
        <v>74</v>
      </c>
      <c r="X1936" s="40" t="s">
        <v>74</v>
      </c>
      <c r="Y1936" s="33" t="s">
        <v>25</v>
      </c>
    </row>
    <row r="1937" customFormat="false" ht="75" hidden="false" customHeight="false" outlineLevel="0" collapsed="false">
      <c r="A1937" s="33" t="s">
        <v>2840</v>
      </c>
      <c r="D1937" s="32" t="s">
        <v>2841</v>
      </c>
      <c r="G1937" s="32" t="s">
        <v>2842</v>
      </c>
      <c r="H1937" s="41" t="s">
        <v>67</v>
      </c>
      <c r="I1937" s="41" t="s">
        <v>68</v>
      </c>
      <c r="J1937" s="41" t="s">
        <v>1297</v>
      </c>
      <c r="K1937" s="42" t="n">
        <v>626117</v>
      </c>
      <c r="L1937" s="33" t="s">
        <v>2843</v>
      </c>
      <c r="M1937" s="33"/>
      <c r="N1937" s="37" t="s">
        <v>72</v>
      </c>
      <c r="O1937" s="44" t="n">
        <v>40</v>
      </c>
      <c r="P1937" s="32" t="s">
        <v>79</v>
      </c>
      <c r="Q1937" s="33"/>
      <c r="U1937" s="33"/>
      <c r="W1937" s="40" t="s">
        <v>74</v>
      </c>
      <c r="X1937" s="40" t="s">
        <v>74</v>
      </c>
      <c r="Y1937" s="33" t="s">
        <v>26</v>
      </c>
    </row>
    <row r="1938" customFormat="false" ht="75" hidden="false" customHeight="false" outlineLevel="0" collapsed="false">
      <c r="A1938" s="45" t="s">
        <v>2840</v>
      </c>
      <c r="D1938" s="32" t="s">
        <v>2841</v>
      </c>
      <c r="G1938" s="32" t="s">
        <v>2842</v>
      </c>
      <c r="H1938" s="41" t="s">
        <v>67</v>
      </c>
      <c r="I1938" s="41" t="s">
        <v>68</v>
      </c>
      <c r="J1938" s="41" t="s">
        <v>1297</v>
      </c>
      <c r="K1938" s="42" t="n">
        <v>626117</v>
      </c>
      <c r="L1938" s="33" t="s">
        <v>2843</v>
      </c>
      <c r="M1938" s="33"/>
      <c r="N1938" s="37" t="s">
        <v>72</v>
      </c>
      <c r="O1938" s="46" t="n">
        <v>40</v>
      </c>
      <c r="P1938" s="32" t="s">
        <v>81</v>
      </c>
      <c r="Q1938" s="33"/>
      <c r="U1938" s="33"/>
      <c r="W1938" s="40" t="s">
        <v>74</v>
      </c>
      <c r="X1938" s="40" t="s">
        <v>74</v>
      </c>
      <c r="Y1938" s="33" t="s">
        <v>27</v>
      </c>
    </row>
    <row r="1939" customFormat="false" ht="30" hidden="false" customHeight="false" outlineLevel="0" collapsed="false">
      <c r="A1939" s="32" t="s">
        <v>2844</v>
      </c>
      <c r="D1939" s="33" t="s">
        <v>80</v>
      </c>
      <c r="G1939" s="33" t="s">
        <v>2845</v>
      </c>
      <c r="H1939" s="34" t="s">
        <v>67</v>
      </c>
      <c r="I1939" s="34" t="s">
        <v>68</v>
      </c>
      <c r="J1939" s="33" t="s">
        <v>430</v>
      </c>
      <c r="K1939" s="35" t="n">
        <v>620017</v>
      </c>
      <c r="L1939" s="36" t="s">
        <v>2846</v>
      </c>
      <c r="M1939" s="34"/>
      <c r="N1939" s="37" t="s">
        <v>72</v>
      </c>
      <c r="O1939" s="38" t="n">
        <v>500</v>
      </c>
      <c r="P1939" s="39" t="s">
        <v>73</v>
      </c>
      <c r="Q1939" s="33"/>
      <c r="U1939" s="33" t="s">
        <v>2847</v>
      </c>
      <c r="W1939" s="40" t="s">
        <v>74</v>
      </c>
      <c r="X1939" s="40" t="s">
        <v>74</v>
      </c>
      <c r="Y1939" s="33" t="s">
        <v>22</v>
      </c>
    </row>
    <row r="1940" customFormat="false" ht="45" hidden="false" customHeight="false" outlineLevel="0" collapsed="false">
      <c r="A1940" s="32" t="s">
        <v>2844</v>
      </c>
      <c r="D1940" s="32" t="s">
        <v>80</v>
      </c>
      <c r="G1940" s="32" t="s">
        <v>2845</v>
      </c>
      <c r="H1940" s="41" t="s">
        <v>67</v>
      </c>
      <c r="I1940" s="41" t="s">
        <v>68</v>
      </c>
      <c r="J1940" s="41" t="s">
        <v>430</v>
      </c>
      <c r="K1940" s="42" t="n">
        <v>620017</v>
      </c>
      <c r="L1940" s="32" t="s">
        <v>2846</v>
      </c>
      <c r="M1940" s="33"/>
      <c r="N1940" s="37" t="s">
        <v>72</v>
      </c>
      <c r="O1940" s="43" t="n">
        <v>200</v>
      </c>
      <c r="P1940" s="32" t="s">
        <v>78</v>
      </c>
      <c r="Q1940" s="33"/>
      <c r="U1940" s="33" t="s">
        <v>2847</v>
      </c>
      <c r="W1940" s="40" t="s">
        <v>74</v>
      </c>
      <c r="X1940" s="40" t="s">
        <v>74</v>
      </c>
      <c r="Y1940" s="33" t="s">
        <v>25</v>
      </c>
    </row>
    <row r="1941" customFormat="false" ht="90" hidden="false" customHeight="false" outlineLevel="0" collapsed="false">
      <c r="A1941" s="32" t="s">
        <v>2848</v>
      </c>
      <c r="D1941" s="32" t="s">
        <v>2849</v>
      </c>
      <c r="G1941" s="32" t="s">
        <v>2850</v>
      </c>
      <c r="H1941" s="41" t="s">
        <v>67</v>
      </c>
      <c r="I1941" s="41" t="s">
        <v>68</v>
      </c>
      <c r="J1941" s="41" t="s">
        <v>287</v>
      </c>
      <c r="K1941" s="42" t="s">
        <v>2282</v>
      </c>
      <c r="L1941" s="33"/>
      <c r="M1941" s="41" t="s">
        <v>2851</v>
      </c>
      <c r="N1941" s="37" t="s">
        <v>72</v>
      </c>
      <c r="O1941" s="43" t="n">
        <v>140</v>
      </c>
      <c r="P1941" s="32" t="s">
        <v>78</v>
      </c>
      <c r="Q1941" s="33" t="s">
        <v>2852</v>
      </c>
      <c r="U1941" s="33"/>
      <c r="W1941" s="40" t="s">
        <v>74</v>
      </c>
      <c r="X1941" s="40" t="s">
        <v>74</v>
      </c>
      <c r="Y1941" s="33" t="s">
        <v>25</v>
      </c>
    </row>
    <row r="1942" customFormat="false" ht="60" hidden="false" customHeight="false" outlineLevel="0" collapsed="false">
      <c r="A1942" s="33" t="s">
        <v>2848</v>
      </c>
      <c r="D1942" s="32" t="s">
        <v>2849</v>
      </c>
      <c r="G1942" s="32" t="s">
        <v>2853</v>
      </c>
      <c r="H1942" s="41" t="s">
        <v>67</v>
      </c>
      <c r="I1942" s="41" t="s">
        <v>68</v>
      </c>
      <c r="J1942" s="41" t="s">
        <v>287</v>
      </c>
      <c r="K1942" s="42" t="n">
        <v>626117</v>
      </c>
      <c r="L1942" s="33"/>
      <c r="M1942" s="41" t="s">
        <v>2851</v>
      </c>
      <c r="N1942" s="37" t="s">
        <v>72</v>
      </c>
      <c r="O1942" s="44" t="n">
        <v>140</v>
      </c>
      <c r="P1942" s="32" t="s">
        <v>79</v>
      </c>
      <c r="Q1942" s="33" t="s">
        <v>2852</v>
      </c>
      <c r="U1942" s="33"/>
      <c r="W1942" s="40" t="s">
        <v>74</v>
      </c>
      <c r="X1942" s="40" t="s">
        <v>74</v>
      </c>
      <c r="Y1942" s="33" t="s">
        <v>26</v>
      </c>
    </row>
    <row r="1943" customFormat="false" ht="45" hidden="false" customHeight="false" outlineLevel="0" collapsed="false">
      <c r="A1943" s="32" t="s">
        <v>2854</v>
      </c>
      <c r="D1943" s="32" t="s">
        <v>213</v>
      </c>
      <c r="G1943" s="32" t="s">
        <v>271</v>
      </c>
      <c r="H1943" s="41" t="s">
        <v>67</v>
      </c>
      <c r="I1943" s="41" t="s">
        <v>68</v>
      </c>
      <c r="J1943" s="41" t="s">
        <v>272</v>
      </c>
      <c r="K1943" s="42" t="s">
        <v>273</v>
      </c>
      <c r="L1943" s="32" t="s">
        <v>2855</v>
      </c>
      <c r="M1943" s="33"/>
      <c r="N1943" s="37" t="s">
        <v>72</v>
      </c>
      <c r="O1943" s="43" t="n">
        <v>48</v>
      </c>
      <c r="P1943" s="32" t="s">
        <v>77</v>
      </c>
      <c r="Q1943" s="33"/>
      <c r="U1943" s="33"/>
      <c r="W1943" s="40" t="s">
        <v>74</v>
      </c>
      <c r="X1943" s="40" t="s">
        <v>74</v>
      </c>
      <c r="Y1943" s="33" t="s">
        <v>24</v>
      </c>
    </row>
    <row r="1944" customFormat="false" ht="45" hidden="false" customHeight="false" outlineLevel="0" collapsed="false">
      <c r="A1944" s="32" t="s">
        <v>2854</v>
      </c>
      <c r="D1944" s="32" t="s">
        <v>213</v>
      </c>
      <c r="G1944" s="32" t="s">
        <v>271</v>
      </c>
      <c r="H1944" s="41" t="s">
        <v>67</v>
      </c>
      <c r="I1944" s="41" t="s">
        <v>68</v>
      </c>
      <c r="J1944" s="41" t="s">
        <v>272</v>
      </c>
      <c r="K1944" s="42" t="s">
        <v>217</v>
      </c>
      <c r="L1944" s="32" t="s">
        <v>2855</v>
      </c>
      <c r="M1944" s="33"/>
      <c r="N1944" s="37" t="s">
        <v>72</v>
      </c>
      <c r="O1944" s="43" t="n">
        <v>40</v>
      </c>
      <c r="P1944" s="32" t="s">
        <v>78</v>
      </c>
      <c r="Q1944" s="33"/>
      <c r="U1944" s="33"/>
      <c r="W1944" s="40" t="s">
        <v>74</v>
      </c>
      <c r="X1944" s="40" t="s">
        <v>74</v>
      </c>
      <c r="Y1944" s="33" t="s">
        <v>25</v>
      </c>
    </row>
    <row r="1945" customFormat="false" ht="45" hidden="false" customHeight="false" outlineLevel="0" collapsed="false">
      <c r="A1945" s="33" t="s">
        <v>2854</v>
      </c>
      <c r="D1945" s="32" t="s">
        <v>213</v>
      </c>
      <c r="G1945" s="32" t="s">
        <v>271</v>
      </c>
      <c r="H1945" s="41" t="s">
        <v>67</v>
      </c>
      <c r="I1945" s="41" t="s">
        <v>68</v>
      </c>
      <c r="J1945" s="41" t="s">
        <v>227</v>
      </c>
      <c r="K1945" s="42" t="s">
        <v>273</v>
      </c>
      <c r="L1945" s="33" t="s">
        <v>2855</v>
      </c>
      <c r="M1945" s="33"/>
      <c r="N1945" s="37" t="s">
        <v>72</v>
      </c>
      <c r="O1945" s="44" t="n">
        <v>40</v>
      </c>
      <c r="P1945" s="32" t="s">
        <v>79</v>
      </c>
      <c r="Q1945" s="33"/>
      <c r="U1945" s="33"/>
      <c r="W1945" s="40" t="s">
        <v>74</v>
      </c>
      <c r="X1945" s="40" t="s">
        <v>74</v>
      </c>
      <c r="Y1945" s="33" t="s">
        <v>26</v>
      </c>
    </row>
    <row r="1946" customFormat="false" ht="45" hidden="false" customHeight="false" outlineLevel="0" collapsed="false">
      <c r="A1946" s="45" t="s">
        <v>2854</v>
      </c>
      <c r="D1946" s="32" t="s">
        <v>213</v>
      </c>
      <c r="G1946" s="32" t="s">
        <v>271</v>
      </c>
      <c r="H1946" s="41" t="s">
        <v>67</v>
      </c>
      <c r="I1946" s="41" t="s">
        <v>68</v>
      </c>
      <c r="J1946" s="41" t="s">
        <v>227</v>
      </c>
      <c r="K1946" s="42" t="s">
        <v>273</v>
      </c>
      <c r="L1946" s="33" t="s">
        <v>2855</v>
      </c>
      <c r="M1946" s="33"/>
      <c r="N1946" s="37" t="s">
        <v>72</v>
      </c>
      <c r="O1946" s="46" t="n">
        <v>40</v>
      </c>
      <c r="P1946" s="32" t="s">
        <v>81</v>
      </c>
      <c r="Q1946" s="33"/>
      <c r="U1946" s="33"/>
      <c r="W1946" s="40" t="s">
        <v>74</v>
      </c>
      <c r="X1946" s="40" t="s">
        <v>74</v>
      </c>
      <c r="Y1946" s="33" t="s">
        <v>27</v>
      </c>
    </row>
    <row r="1947" customFormat="false" ht="30" hidden="false" customHeight="false" outlineLevel="0" collapsed="false">
      <c r="A1947" s="32" t="s">
        <v>2856</v>
      </c>
      <c r="D1947" s="33" t="s">
        <v>2857</v>
      </c>
      <c r="G1947" s="33" t="s">
        <v>2858</v>
      </c>
      <c r="H1947" s="34" t="s">
        <v>67</v>
      </c>
      <c r="I1947" s="34" t="s">
        <v>168</v>
      </c>
      <c r="J1947" s="33" t="s">
        <v>1057</v>
      </c>
      <c r="K1947" s="35" t="s">
        <v>2859</v>
      </c>
      <c r="L1947" s="36" t="s">
        <v>2860</v>
      </c>
      <c r="M1947" s="34"/>
      <c r="N1947" s="37" t="s">
        <v>72</v>
      </c>
      <c r="O1947" s="38" t="n">
        <v>50</v>
      </c>
      <c r="P1947" s="39" t="s">
        <v>73</v>
      </c>
      <c r="Q1947" s="33"/>
      <c r="U1947" s="33"/>
      <c r="W1947" s="40" t="s">
        <v>74</v>
      </c>
      <c r="X1947" s="40" t="s">
        <v>74</v>
      </c>
      <c r="Y1947" s="33" t="s">
        <v>22</v>
      </c>
    </row>
    <row r="1948" customFormat="false" ht="75" hidden="false" customHeight="false" outlineLevel="0" collapsed="false">
      <c r="A1948" s="32" t="s">
        <v>2856</v>
      </c>
      <c r="D1948" s="32" t="s">
        <v>2857</v>
      </c>
      <c r="G1948" s="32" t="s">
        <v>2858</v>
      </c>
      <c r="H1948" s="41" t="s">
        <v>67</v>
      </c>
      <c r="I1948" s="41" t="s">
        <v>168</v>
      </c>
      <c r="J1948" s="41" t="s">
        <v>1057</v>
      </c>
      <c r="K1948" s="42" t="s">
        <v>2859</v>
      </c>
      <c r="L1948" s="32" t="s">
        <v>2860</v>
      </c>
      <c r="M1948" s="33"/>
      <c r="N1948" s="37" t="s">
        <v>72</v>
      </c>
      <c r="O1948" s="43" t="n">
        <v>10</v>
      </c>
      <c r="P1948" s="32" t="s">
        <v>75</v>
      </c>
      <c r="Q1948" s="33"/>
      <c r="U1948" s="33"/>
      <c r="W1948" s="40" t="s">
        <v>74</v>
      </c>
      <c r="X1948" s="40" t="s">
        <v>74</v>
      </c>
      <c r="Y1948" s="33" t="s">
        <v>22</v>
      </c>
    </row>
    <row r="1949" customFormat="false" ht="75" hidden="false" customHeight="false" outlineLevel="0" collapsed="false">
      <c r="A1949" s="32" t="s">
        <v>2856</v>
      </c>
      <c r="D1949" s="32" t="s">
        <v>2857</v>
      </c>
      <c r="G1949" s="32" t="s">
        <v>2858</v>
      </c>
      <c r="H1949" s="41" t="s">
        <v>67</v>
      </c>
      <c r="I1949" s="41" t="s">
        <v>168</v>
      </c>
      <c r="J1949" s="41" t="s">
        <v>1057</v>
      </c>
      <c r="K1949" s="42" t="s">
        <v>2859</v>
      </c>
      <c r="L1949" s="32" t="s">
        <v>2860</v>
      </c>
      <c r="M1949" s="33"/>
      <c r="N1949" s="37" t="s">
        <v>72</v>
      </c>
      <c r="O1949" s="43" t="n">
        <v>60</v>
      </c>
      <c r="P1949" s="32" t="s">
        <v>76</v>
      </c>
      <c r="Q1949" s="33"/>
      <c r="U1949" s="33"/>
      <c r="W1949" s="40" t="s">
        <v>74</v>
      </c>
      <c r="X1949" s="40" t="s">
        <v>74</v>
      </c>
      <c r="Y1949" s="33" t="s">
        <v>23</v>
      </c>
    </row>
    <row r="1950" customFormat="false" ht="75" hidden="false" customHeight="false" outlineLevel="0" collapsed="false">
      <c r="A1950" s="32" t="s">
        <v>2856</v>
      </c>
      <c r="D1950" s="32" t="s">
        <v>2857</v>
      </c>
      <c r="G1950" s="32" t="s">
        <v>2858</v>
      </c>
      <c r="H1950" s="41" t="s">
        <v>67</v>
      </c>
      <c r="I1950" s="41" t="s">
        <v>168</v>
      </c>
      <c r="J1950" s="41" t="s">
        <v>1057</v>
      </c>
      <c r="K1950" s="42" t="s">
        <v>2859</v>
      </c>
      <c r="L1950" s="32" t="s">
        <v>2860</v>
      </c>
      <c r="M1950" s="33"/>
      <c r="N1950" s="37" t="s">
        <v>72</v>
      </c>
      <c r="O1950" s="43" t="n">
        <v>24</v>
      </c>
      <c r="P1950" s="32" t="s">
        <v>77</v>
      </c>
      <c r="Q1950" s="33"/>
      <c r="U1950" s="33"/>
      <c r="W1950" s="40" t="s">
        <v>74</v>
      </c>
      <c r="X1950" s="40" t="s">
        <v>74</v>
      </c>
      <c r="Y1950" s="33" t="s">
        <v>24</v>
      </c>
    </row>
    <row r="1951" customFormat="false" ht="75" hidden="false" customHeight="false" outlineLevel="0" collapsed="false">
      <c r="A1951" s="32" t="s">
        <v>2856</v>
      </c>
      <c r="D1951" s="32" t="s">
        <v>2857</v>
      </c>
      <c r="G1951" s="32" t="s">
        <v>2858</v>
      </c>
      <c r="H1951" s="41" t="s">
        <v>67</v>
      </c>
      <c r="I1951" s="41" t="s">
        <v>168</v>
      </c>
      <c r="J1951" s="41" t="s">
        <v>1057</v>
      </c>
      <c r="K1951" s="42" t="s">
        <v>2859</v>
      </c>
      <c r="L1951" s="32" t="s">
        <v>2860</v>
      </c>
      <c r="M1951" s="33"/>
      <c r="N1951" s="37" t="s">
        <v>72</v>
      </c>
      <c r="O1951" s="43" t="n">
        <v>20</v>
      </c>
      <c r="P1951" s="32" t="s">
        <v>78</v>
      </c>
      <c r="Q1951" s="33"/>
      <c r="U1951" s="33"/>
      <c r="W1951" s="40" t="s">
        <v>74</v>
      </c>
      <c r="X1951" s="40" t="s">
        <v>74</v>
      </c>
      <c r="Y1951" s="33" t="s">
        <v>25</v>
      </c>
    </row>
    <row r="1952" customFormat="false" ht="30" hidden="false" customHeight="false" outlineLevel="0" collapsed="false">
      <c r="A1952" s="33" t="s">
        <v>2856</v>
      </c>
      <c r="D1952" s="33" t="s">
        <v>2857</v>
      </c>
      <c r="G1952" s="33" t="s">
        <v>2858</v>
      </c>
      <c r="H1952" s="34" t="s">
        <v>67</v>
      </c>
      <c r="I1952" s="34" t="s">
        <v>168</v>
      </c>
      <c r="J1952" s="33" t="s">
        <v>1057</v>
      </c>
      <c r="K1952" s="35" t="s">
        <v>2859</v>
      </c>
      <c r="L1952" s="33" t="s">
        <v>2860</v>
      </c>
      <c r="M1952" s="33"/>
      <c r="N1952" s="37" t="s">
        <v>72</v>
      </c>
      <c r="O1952" s="44" t="n">
        <v>20</v>
      </c>
      <c r="P1952" s="32" t="s">
        <v>79</v>
      </c>
      <c r="Q1952" s="33"/>
      <c r="U1952" s="33"/>
      <c r="W1952" s="40" t="s">
        <v>74</v>
      </c>
      <c r="X1952" s="40" t="s">
        <v>74</v>
      </c>
      <c r="Y1952" s="33" t="s">
        <v>26</v>
      </c>
    </row>
    <row r="1953" customFormat="false" ht="120" hidden="false" customHeight="false" outlineLevel="0" collapsed="false">
      <c r="A1953" s="32" t="s">
        <v>2861</v>
      </c>
      <c r="D1953" s="32" t="s">
        <v>2862</v>
      </c>
      <c r="G1953" s="32" t="s">
        <v>2863</v>
      </c>
      <c r="H1953" s="41" t="s">
        <v>67</v>
      </c>
      <c r="I1953" s="41" t="s">
        <v>68</v>
      </c>
      <c r="J1953" s="41" t="s">
        <v>69</v>
      </c>
      <c r="K1953" s="42" t="s">
        <v>2456</v>
      </c>
      <c r="L1953" s="33"/>
      <c r="M1953" s="41" t="s">
        <v>2864</v>
      </c>
      <c r="N1953" s="37" t="s">
        <v>72</v>
      </c>
      <c r="O1953" s="43" t="n">
        <v>200</v>
      </c>
      <c r="P1953" s="32" t="s">
        <v>75</v>
      </c>
      <c r="Q1953" s="33" t="s">
        <v>2865</v>
      </c>
      <c r="U1953" s="33"/>
      <c r="W1953" s="40" t="s">
        <v>74</v>
      </c>
      <c r="X1953" s="40" t="s">
        <v>74</v>
      </c>
      <c r="Y1953" s="33" t="s">
        <v>22</v>
      </c>
    </row>
    <row r="1954" customFormat="false" ht="45" hidden="false" customHeight="false" outlineLevel="0" collapsed="false">
      <c r="A1954" s="32" t="s">
        <v>2866</v>
      </c>
      <c r="D1954" s="32" t="s">
        <v>80</v>
      </c>
      <c r="G1954" s="32" t="s">
        <v>2867</v>
      </c>
      <c r="H1954" s="41" t="s">
        <v>67</v>
      </c>
      <c r="I1954" s="41" t="s">
        <v>68</v>
      </c>
      <c r="J1954" s="41" t="s">
        <v>375</v>
      </c>
      <c r="K1954" s="42" t="n">
        <v>632004</v>
      </c>
      <c r="L1954" s="33"/>
      <c r="M1954" s="41" t="s">
        <v>2868</v>
      </c>
      <c r="N1954" s="37" t="s">
        <v>72</v>
      </c>
      <c r="O1954" s="43" t="n">
        <v>40</v>
      </c>
      <c r="P1954" s="32" t="s">
        <v>78</v>
      </c>
      <c r="Q1954" s="33" t="s">
        <v>2869</v>
      </c>
      <c r="U1954" s="33"/>
      <c r="W1954" s="40" t="s">
        <v>74</v>
      </c>
      <c r="X1954" s="40" t="s">
        <v>74</v>
      </c>
      <c r="Y1954" s="33" t="s">
        <v>25</v>
      </c>
    </row>
    <row r="1955" customFormat="false" ht="90" hidden="false" customHeight="false" outlineLevel="0" collapsed="false">
      <c r="A1955" s="32" t="s">
        <v>2870</v>
      </c>
      <c r="D1955" s="32" t="s">
        <v>2871</v>
      </c>
      <c r="G1955" s="32" t="s">
        <v>2872</v>
      </c>
      <c r="H1955" s="41" t="s">
        <v>67</v>
      </c>
      <c r="I1955" s="41" t="s">
        <v>68</v>
      </c>
      <c r="J1955" s="41" t="s">
        <v>69</v>
      </c>
      <c r="K1955" s="42" t="s">
        <v>461</v>
      </c>
      <c r="L1955" s="33"/>
      <c r="M1955" s="41" t="s">
        <v>2873</v>
      </c>
      <c r="N1955" s="37" t="s">
        <v>72</v>
      </c>
      <c r="O1955" s="43" t="n">
        <v>240</v>
      </c>
      <c r="P1955" s="32" t="s">
        <v>77</v>
      </c>
      <c r="Q1955" s="33" t="s">
        <v>2874</v>
      </c>
      <c r="U1955" s="33"/>
      <c r="W1955" s="40" t="s">
        <v>74</v>
      </c>
      <c r="X1955" s="40" t="s">
        <v>74</v>
      </c>
      <c r="Y1955" s="33" t="s">
        <v>24</v>
      </c>
    </row>
    <row r="1956" customFormat="false" ht="45" hidden="false" customHeight="false" outlineLevel="0" collapsed="false">
      <c r="A1956" s="32" t="s">
        <v>2875</v>
      </c>
      <c r="D1956" s="33" t="s">
        <v>2876</v>
      </c>
      <c r="G1956" s="33" t="s">
        <v>2877</v>
      </c>
      <c r="H1956" s="34" t="s">
        <v>67</v>
      </c>
      <c r="I1956" s="34" t="s">
        <v>128</v>
      </c>
      <c r="J1956" s="33" t="s">
        <v>129</v>
      </c>
      <c r="K1956" s="35" t="s">
        <v>2878</v>
      </c>
      <c r="L1956" s="36"/>
      <c r="M1956" s="41" t="s">
        <v>2879</v>
      </c>
      <c r="N1956" s="37" t="s">
        <v>72</v>
      </c>
      <c r="O1956" s="38" t="n">
        <v>500</v>
      </c>
      <c r="P1956" s="39" t="s">
        <v>73</v>
      </c>
      <c r="Q1956" s="33" t="s">
        <v>2880</v>
      </c>
      <c r="U1956" s="33" t="s">
        <v>2881</v>
      </c>
      <c r="W1956" s="40" t="s">
        <v>74</v>
      </c>
      <c r="X1956" s="40" t="s">
        <v>74</v>
      </c>
      <c r="Y1956" s="33" t="s">
        <v>22</v>
      </c>
    </row>
    <row r="1957" customFormat="false" ht="30" hidden="false" customHeight="false" outlineLevel="0" collapsed="false">
      <c r="A1957" s="32" t="s">
        <v>2882</v>
      </c>
      <c r="D1957" s="33" t="s">
        <v>2883</v>
      </c>
      <c r="G1957" s="33" t="s">
        <v>2884</v>
      </c>
      <c r="H1957" s="34" t="s">
        <v>67</v>
      </c>
      <c r="I1957" s="34" t="s">
        <v>68</v>
      </c>
      <c r="J1957" s="33" t="s">
        <v>375</v>
      </c>
      <c r="K1957" s="35" t="s">
        <v>376</v>
      </c>
      <c r="L1957" s="36" t="s">
        <v>2885</v>
      </c>
      <c r="M1957" s="34"/>
      <c r="N1957" s="37" t="s">
        <v>72</v>
      </c>
      <c r="O1957" s="38" t="n">
        <v>100</v>
      </c>
      <c r="P1957" s="39" t="s">
        <v>73</v>
      </c>
      <c r="Q1957" s="33"/>
      <c r="U1957" s="33"/>
      <c r="W1957" s="40" t="s">
        <v>74</v>
      </c>
      <c r="X1957" s="40" t="s">
        <v>74</v>
      </c>
      <c r="Y1957" s="33" t="s">
        <v>22</v>
      </c>
    </row>
    <row r="1958" customFormat="false" ht="45" hidden="false" customHeight="false" outlineLevel="0" collapsed="false">
      <c r="A1958" s="32" t="s">
        <v>2882</v>
      </c>
      <c r="D1958" s="32" t="s">
        <v>2883</v>
      </c>
      <c r="G1958" s="32" t="s">
        <v>2884</v>
      </c>
      <c r="H1958" s="41" t="s">
        <v>67</v>
      </c>
      <c r="I1958" s="41" t="s">
        <v>68</v>
      </c>
      <c r="J1958" s="41" t="s">
        <v>375</v>
      </c>
      <c r="K1958" s="42" t="s">
        <v>376</v>
      </c>
      <c r="L1958" s="32" t="s">
        <v>2885</v>
      </c>
      <c r="M1958" s="33"/>
      <c r="N1958" s="37" t="s">
        <v>72</v>
      </c>
      <c r="O1958" s="43" t="n">
        <v>20</v>
      </c>
      <c r="P1958" s="32" t="s">
        <v>75</v>
      </c>
      <c r="Q1958" s="33"/>
      <c r="U1958" s="33"/>
      <c r="W1958" s="40" t="s">
        <v>74</v>
      </c>
      <c r="X1958" s="40" t="s">
        <v>74</v>
      </c>
      <c r="Y1958" s="33" t="s">
        <v>22</v>
      </c>
    </row>
    <row r="1959" customFormat="false" ht="45" hidden="false" customHeight="false" outlineLevel="0" collapsed="false">
      <c r="A1959" s="32" t="s">
        <v>2882</v>
      </c>
      <c r="D1959" s="32" t="s">
        <v>2883</v>
      </c>
      <c r="G1959" s="32" t="s">
        <v>2884</v>
      </c>
      <c r="H1959" s="41" t="s">
        <v>67</v>
      </c>
      <c r="I1959" s="41" t="s">
        <v>68</v>
      </c>
      <c r="J1959" s="41" t="s">
        <v>375</v>
      </c>
      <c r="K1959" s="42" t="n">
        <v>632503</v>
      </c>
      <c r="L1959" s="32" t="s">
        <v>2885</v>
      </c>
      <c r="M1959" s="33"/>
      <c r="N1959" s="37" t="s">
        <v>72</v>
      </c>
      <c r="O1959" s="43" t="n">
        <v>120</v>
      </c>
      <c r="P1959" s="32" t="s">
        <v>76</v>
      </c>
      <c r="Q1959" s="33"/>
      <c r="U1959" s="33"/>
      <c r="W1959" s="40" t="s">
        <v>74</v>
      </c>
      <c r="X1959" s="40" t="s">
        <v>74</v>
      </c>
      <c r="Y1959" s="33" t="s">
        <v>23</v>
      </c>
    </row>
    <row r="1960" customFormat="false" ht="30" hidden="false" customHeight="false" outlineLevel="0" collapsed="false">
      <c r="A1960" s="33" t="s">
        <v>2882</v>
      </c>
      <c r="D1960" s="33" t="s">
        <v>2883</v>
      </c>
      <c r="G1960" s="33" t="s">
        <v>2884</v>
      </c>
      <c r="H1960" s="34" t="s">
        <v>67</v>
      </c>
      <c r="I1960" s="34" t="s">
        <v>68</v>
      </c>
      <c r="J1960" s="33" t="s">
        <v>375</v>
      </c>
      <c r="K1960" s="35" t="s">
        <v>376</v>
      </c>
      <c r="L1960" s="33" t="s">
        <v>2885</v>
      </c>
      <c r="M1960" s="33"/>
      <c r="N1960" s="37" t="s">
        <v>72</v>
      </c>
      <c r="O1960" s="44" t="n">
        <v>40</v>
      </c>
      <c r="P1960" s="32" t="s">
        <v>79</v>
      </c>
      <c r="Q1960" s="33"/>
      <c r="U1960" s="33"/>
      <c r="W1960" s="40" t="s">
        <v>74</v>
      </c>
      <c r="X1960" s="40" t="s">
        <v>74</v>
      </c>
      <c r="Y1960" s="33" t="s">
        <v>26</v>
      </c>
    </row>
    <row r="1961" customFormat="false" ht="30" hidden="false" customHeight="false" outlineLevel="0" collapsed="false">
      <c r="A1961" s="45" t="s">
        <v>2882</v>
      </c>
      <c r="D1961" s="33" t="s">
        <v>2883</v>
      </c>
      <c r="G1961" s="33" t="s">
        <v>2884</v>
      </c>
      <c r="H1961" s="34" t="s">
        <v>67</v>
      </c>
      <c r="I1961" s="34" t="s">
        <v>68</v>
      </c>
      <c r="J1961" s="33" t="s">
        <v>375</v>
      </c>
      <c r="K1961" s="35" t="s">
        <v>376</v>
      </c>
      <c r="L1961" s="33" t="s">
        <v>2885</v>
      </c>
      <c r="M1961" s="33"/>
      <c r="N1961" s="37" t="s">
        <v>72</v>
      </c>
      <c r="O1961" s="46" t="n">
        <v>40</v>
      </c>
      <c r="P1961" s="32" t="s">
        <v>81</v>
      </c>
      <c r="Q1961" s="33"/>
      <c r="U1961" s="33"/>
      <c r="W1961" s="40" t="s">
        <v>74</v>
      </c>
      <c r="X1961" s="40" t="s">
        <v>74</v>
      </c>
      <c r="Y1961" s="33" t="s">
        <v>27</v>
      </c>
    </row>
    <row r="1962" customFormat="false" ht="30" hidden="false" customHeight="false" outlineLevel="0" collapsed="false">
      <c r="A1962" s="32" t="s">
        <v>2886</v>
      </c>
      <c r="D1962" s="33" t="s">
        <v>2887</v>
      </c>
      <c r="G1962" s="33" t="s">
        <v>2888</v>
      </c>
      <c r="H1962" s="34" t="s">
        <v>67</v>
      </c>
      <c r="I1962" s="34" t="s">
        <v>168</v>
      </c>
      <c r="J1962" s="33" t="s">
        <v>222</v>
      </c>
      <c r="K1962" s="35" t="n">
        <v>680503</v>
      </c>
      <c r="L1962" s="36" t="s">
        <v>2889</v>
      </c>
      <c r="M1962" s="34"/>
      <c r="N1962" s="37" t="s">
        <v>72</v>
      </c>
      <c r="O1962" s="38" t="n">
        <v>50</v>
      </c>
      <c r="P1962" s="39" t="s">
        <v>73</v>
      </c>
      <c r="Q1962" s="33"/>
      <c r="U1962" s="33"/>
      <c r="W1962" s="40" t="s">
        <v>74</v>
      </c>
      <c r="X1962" s="40" t="s">
        <v>74</v>
      </c>
      <c r="Y1962" s="33" t="s">
        <v>22</v>
      </c>
    </row>
    <row r="1963" customFormat="false" ht="75" hidden="false" customHeight="false" outlineLevel="0" collapsed="false">
      <c r="A1963" s="32" t="s">
        <v>2886</v>
      </c>
      <c r="D1963" s="32" t="s">
        <v>2887</v>
      </c>
      <c r="G1963" s="32" t="s">
        <v>2888</v>
      </c>
      <c r="H1963" s="41" t="s">
        <v>67</v>
      </c>
      <c r="I1963" s="41" t="s">
        <v>168</v>
      </c>
      <c r="J1963" s="41" t="s">
        <v>222</v>
      </c>
      <c r="K1963" s="42" t="n">
        <v>680503</v>
      </c>
      <c r="L1963" s="32" t="s">
        <v>2889</v>
      </c>
      <c r="M1963" s="33"/>
      <c r="N1963" s="37" t="s">
        <v>72</v>
      </c>
      <c r="O1963" s="43" t="n">
        <v>10</v>
      </c>
      <c r="P1963" s="32" t="s">
        <v>75</v>
      </c>
      <c r="Q1963" s="33"/>
      <c r="U1963" s="33"/>
      <c r="W1963" s="40" t="s">
        <v>74</v>
      </c>
      <c r="X1963" s="40" t="s">
        <v>74</v>
      </c>
      <c r="Y1963" s="33" t="s">
        <v>22</v>
      </c>
    </row>
    <row r="1964" customFormat="false" ht="75" hidden="false" customHeight="false" outlineLevel="0" collapsed="false">
      <c r="A1964" s="32" t="s">
        <v>2886</v>
      </c>
      <c r="D1964" s="32" t="s">
        <v>2887</v>
      </c>
      <c r="G1964" s="32" t="s">
        <v>2888</v>
      </c>
      <c r="H1964" s="41" t="s">
        <v>67</v>
      </c>
      <c r="I1964" s="41" t="s">
        <v>168</v>
      </c>
      <c r="J1964" s="41" t="s">
        <v>222</v>
      </c>
      <c r="K1964" s="42" t="n">
        <v>680503</v>
      </c>
      <c r="L1964" s="32" t="s">
        <v>2889</v>
      </c>
      <c r="M1964" s="33"/>
      <c r="N1964" s="37" t="s">
        <v>72</v>
      </c>
      <c r="O1964" s="43" t="n">
        <v>60</v>
      </c>
      <c r="P1964" s="32" t="s">
        <v>76</v>
      </c>
      <c r="Q1964" s="33"/>
      <c r="U1964" s="33"/>
      <c r="W1964" s="40" t="s">
        <v>74</v>
      </c>
      <c r="X1964" s="40" t="s">
        <v>74</v>
      </c>
      <c r="Y1964" s="33" t="s">
        <v>23</v>
      </c>
    </row>
    <row r="1965" customFormat="false" ht="75" hidden="false" customHeight="false" outlineLevel="0" collapsed="false">
      <c r="A1965" s="32" t="s">
        <v>2886</v>
      </c>
      <c r="D1965" s="32" t="s">
        <v>2887</v>
      </c>
      <c r="G1965" s="32" t="s">
        <v>2888</v>
      </c>
      <c r="H1965" s="41" t="s">
        <v>67</v>
      </c>
      <c r="I1965" s="41" t="s">
        <v>168</v>
      </c>
      <c r="J1965" s="41" t="s">
        <v>222</v>
      </c>
      <c r="K1965" s="42" t="n">
        <v>680503</v>
      </c>
      <c r="L1965" s="32" t="s">
        <v>2889</v>
      </c>
      <c r="M1965" s="33"/>
      <c r="N1965" s="37" t="s">
        <v>72</v>
      </c>
      <c r="O1965" s="43" t="n">
        <v>20</v>
      </c>
      <c r="P1965" s="32" t="s">
        <v>78</v>
      </c>
      <c r="Q1965" s="33"/>
      <c r="U1965" s="33"/>
      <c r="W1965" s="40" t="s">
        <v>74</v>
      </c>
      <c r="X1965" s="40" t="s">
        <v>74</v>
      </c>
      <c r="Y1965" s="33" t="s">
        <v>25</v>
      </c>
    </row>
    <row r="1966" customFormat="false" ht="30" hidden="false" customHeight="false" outlineLevel="0" collapsed="false">
      <c r="A1966" s="33" t="s">
        <v>2886</v>
      </c>
      <c r="D1966" s="33" t="s">
        <v>2887</v>
      </c>
      <c r="G1966" s="33" t="s">
        <v>2888</v>
      </c>
      <c r="H1966" s="34" t="s">
        <v>67</v>
      </c>
      <c r="I1966" s="34" t="s">
        <v>168</v>
      </c>
      <c r="J1966" s="33" t="s">
        <v>222</v>
      </c>
      <c r="K1966" s="35" t="n">
        <v>680503</v>
      </c>
      <c r="L1966" s="33" t="s">
        <v>2889</v>
      </c>
      <c r="M1966" s="33"/>
      <c r="N1966" s="37" t="s">
        <v>72</v>
      </c>
      <c r="O1966" s="44" t="n">
        <v>20</v>
      </c>
      <c r="P1966" s="32" t="s">
        <v>79</v>
      </c>
      <c r="Q1966" s="33"/>
      <c r="U1966" s="33"/>
      <c r="W1966" s="40" t="s">
        <v>74</v>
      </c>
      <c r="X1966" s="40" t="s">
        <v>74</v>
      </c>
      <c r="Y1966" s="33" t="s">
        <v>26</v>
      </c>
    </row>
    <row r="1967" customFormat="false" ht="30" hidden="false" customHeight="false" outlineLevel="0" collapsed="false">
      <c r="A1967" s="45" t="s">
        <v>2886</v>
      </c>
      <c r="D1967" s="33" t="s">
        <v>2887</v>
      </c>
      <c r="G1967" s="33" t="s">
        <v>2888</v>
      </c>
      <c r="H1967" s="34" t="s">
        <v>67</v>
      </c>
      <c r="I1967" s="34" t="s">
        <v>168</v>
      </c>
      <c r="J1967" s="33" t="s">
        <v>222</v>
      </c>
      <c r="K1967" s="35" t="n">
        <v>680503</v>
      </c>
      <c r="L1967" s="33" t="s">
        <v>2889</v>
      </c>
      <c r="M1967" s="33"/>
      <c r="N1967" s="37" t="s">
        <v>72</v>
      </c>
      <c r="O1967" s="46" t="n">
        <v>20</v>
      </c>
      <c r="P1967" s="32" t="s">
        <v>81</v>
      </c>
      <c r="Q1967" s="33"/>
      <c r="U1967" s="33"/>
      <c r="W1967" s="40" t="s">
        <v>74</v>
      </c>
      <c r="X1967" s="40" t="s">
        <v>74</v>
      </c>
      <c r="Y1967" s="33" t="s">
        <v>27</v>
      </c>
    </row>
    <row r="1968" customFormat="false" ht="90" hidden="false" customHeight="false" outlineLevel="0" collapsed="false">
      <c r="A1968" s="32" t="s">
        <v>2890</v>
      </c>
      <c r="D1968" s="32" t="s">
        <v>80</v>
      </c>
      <c r="G1968" s="32" t="s">
        <v>2891</v>
      </c>
      <c r="H1968" s="41" t="s">
        <v>67</v>
      </c>
      <c r="I1968" s="41" t="s">
        <v>68</v>
      </c>
      <c r="J1968" s="41" t="s">
        <v>97</v>
      </c>
      <c r="K1968" s="42" t="s">
        <v>2892</v>
      </c>
      <c r="L1968" s="32" t="s">
        <v>2893</v>
      </c>
      <c r="M1968" s="33"/>
      <c r="N1968" s="37" t="s">
        <v>72</v>
      </c>
      <c r="O1968" s="43" t="n">
        <v>10</v>
      </c>
      <c r="P1968" s="32" t="s">
        <v>75</v>
      </c>
      <c r="Q1968" s="33"/>
      <c r="U1968" s="33"/>
      <c r="W1968" s="40" t="s">
        <v>74</v>
      </c>
      <c r="X1968" s="40" t="s">
        <v>74</v>
      </c>
      <c r="Y1968" s="33" t="s">
        <v>22</v>
      </c>
    </row>
    <row r="1969" customFormat="false" ht="90" hidden="false" customHeight="false" outlineLevel="0" collapsed="false">
      <c r="A1969" s="32" t="s">
        <v>2890</v>
      </c>
      <c r="D1969" s="32" t="s">
        <v>80</v>
      </c>
      <c r="G1969" s="32" t="s">
        <v>2891</v>
      </c>
      <c r="H1969" s="41" t="s">
        <v>67</v>
      </c>
      <c r="I1969" s="41" t="s">
        <v>68</v>
      </c>
      <c r="J1969" s="41" t="s">
        <v>97</v>
      </c>
      <c r="K1969" s="42" t="s">
        <v>2892</v>
      </c>
      <c r="L1969" s="32" t="s">
        <v>2893</v>
      </c>
      <c r="M1969" s="33"/>
      <c r="N1969" s="37" t="s">
        <v>72</v>
      </c>
      <c r="O1969" s="43" t="n">
        <v>60</v>
      </c>
      <c r="P1969" s="32" t="s">
        <v>76</v>
      </c>
      <c r="Q1969" s="33"/>
      <c r="U1969" s="33"/>
      <c r="W1969" s="40" t="s">
        <v>74</v>
      </c>
      <c r="X1969" s="40" t="s">
        <v>74</v>
      </c>
      <c r="Y1969" s="33" t="s">
        <v>23</v>
      </c>
    </row>
    <row r="1970" customFormat="false" ht="90" hidden="false" customHeight="false" outlineLevel="0" collapsed="false">
      <c r="A1970" s="32" t="s">
        <v>2890</v>
      </c>
      <c r="D1970" s="32" t="s">
        <v>80</v>
      </c>
      <c r="G1970" s="32" t="s">
        <v>2891</v>
      </c>
      <c r="H1970" s="41" t="s">
        <v>67</v>
      </c>
      <c r="I1970" s="41" t="s">
        <v>68</v>
      </c>
      <c r="J1970" s="41" t="s">
        <v>97</v>
      </c>
      <c r="K1970" s="42" t="s">
        <v>2892</v>
      </c>
      <c r="L1970" s="32" t="s">
        <v>2893</v>
      </c>
      <c r="M1970" s="33"/>
      <c r="N1970" s="37" t="s">
        <v>72</v>
      </c>
      <c r="O1970" s="43" t="n">
        <v>24</v>
      </c>
      <c r="P1970" s="32" t="s">
        <v>77</v>
      </c>
      <c r="Q1970" s="33"/>
      <c r="U1970" s="33"/>
      <c r="W1970" s="40" t="s">
        <v>74</v>
      </c>
      <c r="X1970" s="40" t="s">
        <v>74</v>
      </c>
      <c r="Y1970" s="33" t="s">
        <v>24</v>
      </c>
    </row>
    <row r="1971" customFormat="false" ht="90" hidden="false" customHeight="false" outlineLevel="0" collapsed="false">
      <c r="A1971" s="32" t="s">
        <v>2890</v>
      </c>
      <c r="D1971" s="32" t="s">
        <v>80</v>
      </c>
      <c r="G1971" s="32" t="s">
        <v>2891</v>
      </c>
      <c r="H1971" s="41" t="s">
        <v>67</v>
      </c>
      <c r="I1971" s="41" t="s">
        <v>68</v>
      </c>
      <c r="J1971" s="41" t="s">
        <v>97</v>
      </c>
      <c r="K1971" s="42" t="s">
        <v>2892</v>
      </c>
      <c r="L1971" s="32" t="s">
        <v>2893</v>
      </c>
      <c r="M1971" s="33"/>
      <c r="N1971" s="37" t="s">
        <v>72</v>
      </c>
      <c r="O1971" s="43" t="n">
        <v>20</v>
      </c>
      <c r="P1971" s="32" t="s">
        <v>78</v>
      </c>
      <c r="Q1971" s="33"/>
      <c r="U1971" s="33"/>
      <c r="W1971" s="40" t="s">
        <v>74</v>
      </c>
      <c r="X1971" s="40" t="s">
        <v>74</v>
      </c>
      <c r="Y1971" s="33" t="s">
        <v>25</v>
      </c>
    </row>
    <row r="1972" customFormat="false" ht="90" hidden="false" customHeight="false" outlineLevel="0" collapsed="false">
      <c r="A1972" s="33" t="s">
        <v>2890</v>
      </c>
      <c r="D1972" s="32" t="s">
        <v>80</v>
      </c>
      <c r="G1972" s="32" t="s">
        <v>2891</v>
      </c>
      <c r="H1972" s="41" t="s">
        <v>67</v>
      </c>
      <c r="I1972" s="41" t="s">
        <v>68</v>
      </c>
      <c r="J1972" s="41" t="s">
        <v>97</v>
      </c>
      <c r="K1972" s="42" t="s">
        <v>2892</v>
      </c>
      <c r="L1972" s="33" t="s">
        <v>2893</v>
      </c>
      <c r="M1972" s="33"/>
      <c r="N1972" s="37" t="s">
        <v>72</v>
      </c>
      <c r="O1972" s="44" t="n">
        <v>20</v>
      </c>
      <c r="P1972" s="32" t="s">
        <v>79</v>
      </c>
      <c r="Q1972" s="33"/>
      <c r="U1972" s="33"/>
      <c r="W1972" s="40" t="s">
        <v>74</v>
      </c>
      <c r="X1972" s="40" t="s">
        <v>74</v>
      </c>
      <c r="Y1972" s="33" t="s">
        <v>26</v>
      </c>
    </row>
    <row r="1973" customFormat="false" ht="90" hidden="false" customHeight="false" outlineLevel="0" collapsed="false">
      <c r="A1973" s="45" t="s">
        <v>2890</v>
      </c>
      <c r="D1973" s="32" t="s">
        <v>80</v>
      </c>
      <c r="G1973" s="32" t="s">
        <v>2891</v>
      </c>
      <c r="H1973" s="41" t="s">
        <v>67</v>
      </c>
      <c r="I1973" s="41" t="s">
        <v>68</v>
      </c>
      <c r="J1973" s="41" t="s">
        <v>97</v>
      </c>
      <c r="K1973" s="42" t="s">
        <v>2892</v>
      </c>
      <c r="L1973" s="33" t="s">
        <v>2893</v>
      </c>
      <c r="M1973" s="33"/>
      <c r="N1973" s="37" t="s">
        <v>72</v>
      </c>
      <c r="O1973" s="46" t="n">
        <v>20</v>
      </c>
      <c r="P1973" s="32" t="s">
        <v>81</v>
      </c>
      <c r="Q1973" s="33"/>
      <c r="U1973" s="33"/>
      <c r="W1973" s="40" t="s">
        <v>74</v>
      </c>
      <c r="X1973" s="40" t="s">
        <v>74</v>
      </c>
      <c r="Y1973" s="33" t="s">
        <v>27</v>
      </c>
    </row>
    <row r="1974" customFormat="false" ht="30" hidden="false" customHeight="false" outlineLevel="0" collapsed="false">
      <c r="A1974" s="32" t="s">
        <v>2894</v>
      </c>
      <c r="D1974" s="33" t="s">
        <v>80</v>
      </c>
      <c r="G1974" s="33" t="s">
        <v>2895</v>
      </c>
      <c r="H1974" s="34" t="s">
        <v>67</v>
      </c>
      <c r="I1974" s="34" t="s">
        <v>181</v>
      </c>
      <c r="J1974" s="33" t="s">
        <v>2896</v>
      </c>
      <c r="K1974" s="35" t="s">
        <v>2897</v>
      </c>
      <c r="L1974" s="36" t="s">
        <v>2898</v>
      </c>
      <c r="M1974" s="34"/>
      <c r="N1974" s="37" t="s">
        <v>72</v>
      </c>
      <c r="O1974" s="38" t="n">
        <v>250</v>
      </c>
      <c r="P1974" s="39" t="s">
        <v>73</v>
      </c>
      <c r="Q1974" s="33"/>
      <c r="U1974" s="33" t="s">
        <v>2899</v>
      </c>
      <c r="W1974" s="40" t="s">
        <v>74</v>
      </c>
      <c r="X1974" s="40" t="s">
        <v>74</v>
      </c>
      <c r="Y1974" s="33" t="s">
        <v>22</v>
      </c>
    </row>
    <row r="1975" customFormat="false" ht="60" hidden="false" customHeight="false" outlineLevel="0" collapsed="false">
      <c r="A1975" s="32" t="s">
        <v>2894</v>
      </c>
      <c r="D1975" s="32" t="s">
        <v>80</v>
      </c>
      <c r="G1975" s="32" t="s">
        <v>2895</v>
      </c>
      <c r="H1975" s="41" t="s">
        <v>67</v>
      </c>
      <c r="I1975" s="41" t="s">
        <v>181</v>
      </c>
      <c r="J1975" s="41" t="s">
        <v>2896</v>
      </c>
      <c r="K1975" s="42" t="s">
        <v>2897</v>
      </c>
      <c r="L1975" s="32" t="s">
        <v>2898</v>
      </c>
      <c r="M1975" s="33"/>
      <c r="N1975" s="37" t="s">
        <v>72</v>
      </c>
      <c r="O1975" s="43" t="n">
        <v>50</v>
      </c>
      <c r="P1975" s="32" t="s">
        <v>75</v>
      </c>
      <c r="Q1975" s="33"/>
      <c r="U1975" s="33" t="s">
        <v>2899</v>
      </c>
      <c r="W1975" s="40" t="s">
        <v>74</v>
      </c>
      <c r="X1975" s="40" t="s">
        <v>74</v>
      </c>
      <c r="Y1975" s="33" t="s">
        <v>22</v>
      </c>
    </row>
    <row r="1976" customFormat="false" ht="60" hidden="false" customHeight="false" outlineLevel="0" collapsed="false">
      <c r="A1976" s="32" t="s">
        <v>2894</v>
      </c>
      <c r="D1976" s="32" t="s">
        <v>80</v>
      </c>
      <c r="G1976" s="32" t="s">
        <v>2895</v>
      </c>
      <c r="H1976" s="41" t="s">
        <v>67</v>
      </c>
      <c r="I1976" s="41" t="s">
        <v>181</v>
      </c>
      <c r="J1976" s="41" t="s">
        <v>2896</v>
      </c>
      <c r="K1976" s="42" t="s">
        <v>2897</v>
      </c>
      <c r="L1976" s="32" t="s">
        <v>2898</v>
      </c>
      <c r="M1976" s="33"/>
      <c r="N1976" s="37" t="s">
        <v>72</v>
      </c>
      <c r="O1976" s="43" t="n">
        <v>100</v>
      </c>
      <c r="P1976" s="32" t="s">
        <v>78</v>
      </c>
      <c r="Q1976" s="33"/>
      <c r="U1976" s="33" t="s">
        <v>2899</v>
      </c>
      <c r="W1976" s="40" t="s">
        <v>74</v>
      </c>
      <c r="X1976" s="40" t="s">
        <v>74</v>
      </c>
      <c r="Y1976" s="33" t="s">
        <v>25</v>
      </c>
    </row>
    <row r="1977" customFormat="false" ht="30" hidden="false" customHeight="false" outlineLevel="0" collapsed="false">
      <c r="A1977" s="33" t="s">
        <v>2894</v>
      </c>
      <c r="D1977" s="33" t="s">
        <v>80</v>
      </c>
      <c r="G1977" s="33" t="s">
        <v>2895</v>
      </c>
      <c r="H1977" s="34" t="s">
        <v>67</v>
      </c>
      <c r="I1977" s="34" t="s">
        <v>181</v>
      </c>
      <c r="J1977" s="33" t="s">
        <v>2896</v>
      </c>
      <c r="K1977" s="35" t="s">
        <v>2897</v>
      </c>
      <c r="L1977" s="33" t="s">
        <v>2898</v>
      </c>
      <c r="M1977" s="33"/>
      <c r="N1977" s="37" t="s">
        <v>72</v>
      </c>
      <c r="O1977" s="44" t="n">
        <v>100</v>
      </c>
      <c r="P1977" s="32" t="s">
        <v>79</v>
      </c>
      <c r="Q1977" s="33"/>
      <c r="U1977" s="33" t="s">
        <v>2899</v>
      </c>
      <c r="W1977" s="40" t="s">
        <v>74</v>
      </c>
      <c r="X1977" s="40" t="s">
        <v>74</v>
      </c>
      <c r="Y1977" s="33" t="s">
        <v>26</v>
      </c>
    </row>
    <row r="1978" customFormat="false" ht="30" hidden="false" customHeight="false" outlineLevel="0" collapsed="false">
      <c r="A1978" s="45" t="s">
        <v>2894</v>
      </c>
      <c r="D1978" s="33" t="s">
        <v>80</v>
      </c>
      <c r="G1978" s="33" t="s">
        <v>2895</v>
      </c>
      <c r="H1978" s="34" t="s">
        <v>67</v>
      </c>
      <c r="I1978" s="34" t="s">
        <v>181</v>
      </c>
      <c r="J1978" s="33" t="s">
        <v>2896</v>
      </c>
      <c r="K1978" s="35" t="s">
        <v>2897</v>
      </c>
      <c r="L1978" s="33" t="s">
        <v>2898</v>
      </c>
      <c r="M1978" s="33"/>
      <c r="N1978" s="37" t="s">
        <v>72</v>
      </c>
      <c r="O1978" s="46" t="n">
        <v>100</v>
      </c>
      <c r="P1978" s="32" t="s">
        <v>81</v>
      </c>
      <c r="Q1978" s="33"/>
      <c r="U1978" s="33" t="s">
        <v>2899</v>
      </c>
      <c r="W1978" s="40" t="s">
        <v>74</v>
      </c>
      <c r="X1978" s="40" t="s">
        <v>74</v>
      </c>
      <c r="Y1978" s="33" t="s">
        <v>27</v>
      </c>
    </row>
    <row r="1979" customFormat="false" ht="30" hidden="false" customHeight="false" outlineLevel="0" collapsed="false">
      <c r="A1979" s="32" t="s">
        <v>2900</v>
      </c>
      <c r="D1979" s="33" t="s">
        <v>2901</v>
      </c>
      <c r="G1979" s="33" t="s">
        <v>2902</v>
      </c>
      <c r="H1979" s="34" t="s">
        <v>67</v>
      </c>
      <c r="I1979" s="34" t="s">
        <v>168</v>
      </c>
      <c r="J1979" s="33" t="s">
        <v>369</v>
      </c>
      <c r="K1979" s="35" t="s">
        <v>2903</v>
      </c>
      <c r="L1979" s="36" t="s">
        <v>2904</v>
      </c>
      <c r="M1979" s="34"/>
      <c r="N1979" s="37" t="s">
        <v>72</v>
      </c>
      <c r="O1979" s="38" t="n">
        <v>50</v>
      </c>
      <c r="P1979" s="39" t="s">
        <v>73</v>
      </c>
      <c r="Q1979" s="33"/>
      <c r="U1979" s="33"/>
      <c r="W1979" s="40" t="s">
        <v>74</v>
      </c>
      <c r="X1979" s="40" t="s">
        <v>74</v>
      </c>
      <c r="Y1979" s="33" t="s">
        <v>22</v>
      </c>
    </row>
    <row r="1980" customFormat="false" ht="75" hidden="false" customHeight="false" outlineLevel="0" collapsed="false">
      <c r="A1980" s="32" t="s">
        <v>2900</v>
      </c>
      <c r="D1980" s="32" t="s">
        <v>2901</v>
      </c>
      <c r="G1980" s="32" t="s">
        <v>2902</v>
      </c>
      <c r="H1980" s="41" t="s">
        <v>67</v>
      </c>
      <c r="I1980" s="41" t="s">
        <v>168</v>
      </c>
      <c r="J1980" s="41" t="s">
        <v>369</v>
      </c>
      <c r="K1980" s="42" t="s">
        <v>2903</v>
      </c>
      <c r="L1980" s="32" t="s">
        <v>2904</v>
      </c>
      <c r="M1980" s="33"/>
      <c r="N1980" s="37" t="s">
        <v>72</v>
      </c>
      <c r="O1980" s="43" t="n">
        <v>10</v>
      </c>
      <c r="P1980" s="32" t="s">
        <v>75</v>
      </c>
      <c r="Q1980" s="33"/>
      <c r="U1980" s="33"/>
      <c r="W1980" s="40" t="s">
        <v>74</v>
      </c>
      <c r="X1980" s="40" t="s">
        <v>74</v>
      </c>
      <c r="Y1980" s="33" t="s">
        <v>22</v>
      </c>
    </row>
    <row r="1981" customFormat="false" ht="75" hidden="false" customHeight="false" outlineLevel="0" collapsed="false">
      <c r="A1981" s="32" t="s">
        <v>2900</v>
      </c>
      <c r="D1981" s="32" t="s">
        <v>2901</v>
      </c>
      <c r="G1981" s="32" t="s">
        <v>2902</v>
      </c>
      <c r="H1981" s="41" t="s">
        <v>67</v>
      </c>
      <c r="I1981" s="41" t="s">
        <v>168</v>
      </c>
      <c r="J1981" s="41" t="s">
        <v>369</v>
      </c>
      <c r="K1981" s="42" t="s">
        <v>2903</v>
      </c>
      <c r="L1981" s="32" t="s">
        <v>2904</v>
      </c>
      <c r="M1981" s="33"/>
      <c r="N1981" s="37" t="s">
        <v>72</v>
      </c>
      <c r="O1981" s="43" t="n">
        <v>60</v>
      </c>
      <c r="P1981" s="32" t="s">
        <v>76</v>
      </c>
      <c r="Q1981" s="33"/>
      <c r="U1981" s="33"/>
      <c r="W1981" s="40" t="s">
        <v>74</v>
      </c>
      <c r="X1981" s="40" t="s">
        <v>74</v>
      </c>
      <c r="Y1981" s="33" t="s">
        <v>23</v>
      </c>
    </row>
    <row r="1982" customFormat="false" ht="75" hidden="false" customHeight="false" outlineLevel="0" collapsed="false">
      <c r="A1982" s="32" t="s">
        <v>2900</v>
      </c>
      <c r="D1982" s="32" t="s">
        <v>2901</v>
      </c>
      <c r="G1982" s="32" t="s">
        <v>2902</v>
      </c>
      <c r="H1982" s="41" t="s">
        <v>67</v>
      </c>
      <c r="I1982" s="41" t="s">
        <v>168</v>
      </c>
      <c r="J1982" s="41" t="s">
        <v>369</v>
      </c>
      <c r="K1982" s="42" t="s">
        <v>2903</v>
      </c>
      <c r="L1982" s="32" t="s">
        <v>2904</v>
      </c>
      <c r="M1982" s="33"/>
      <c r="N1982" s="37" t="s">
        <v>72</v>
      </c>
      <c r="O1982" s="43" t="n">
        <v>24</v>
      </c>
      <c r="P1982" s="32" t="s">
        <v>77</v>
      </c>
      <c r="Q1982" s="33"/>
      <c r="U1982" s="33"/>
      <c r="W1982" s="40" t="s">
        <v>74</v>
      </c>
      <c r="X1982" s="40" t="s">
        <v>74</v>
      </c>
      <c r="Y1982" s="33" t="s">
        <v>24</v>
      </c>
    </row>
    <row r="1983" customFormat="false" ht="75" hidden="false" customHeight="false" outlineLevel="0" collapsed="false">
      <c r="A1983" s="32" t="s">
        <v>2900</v>
      </c>
      <c r="D1983" s="32" t="s">
        <v>2901</v>
      </c>
      <c r="G1983" s="32" t="s">
        <v>2902</v>
      </c>
      <c r="H1983" s="41" t="s">
        <v>67</v>
      </c>
      <c r="I1983" s="41" t="s">
        <v>168</v>
      </c>
      <c r="J1983" s="41" t="s">
        <v>369</v>
      </c>
      <c r="K1983" s="42" t="s">
        <v>2903</v>
      </c>
      <c r="L1983" s="32" t="s">
        <v>2904</v>
      </c>
      <c r="M1983" s="33"/>
      <c r="N1983" s="37" t="s">
        <v>72</v>
      </c>
      <c r="O1983" s="43" t="n">
        <v>20</v>
      </c>
      <c r="P1983" s="32" t="s">
        <v>78</v>
      </c>
      <c r="Q1983" s="33"/>
      <c r="U1983" s="33"/>
      <c r="W1983" s="40" t="s">
        <v>74</v>
      </c>
      <c r="X1983" s="40" t="s">
        <v>74</v>
      </c>
      <c r="Y1983" s="33" t="s">
        <v>25</v>
      </c>
    </row>
    <row r="1984" customFormat="false" ht="30" hidden="false" customHeight="false" outlineLevel="0" collapsed="false">
      <c r="A1984" s="33" t="s">
        <v>2900</v>
      </c>
      <c r="D1984" s="33" t="s">
        <v>2901</v>
      </c>
      <c r="G1984" s="33" t="s">
        <v>2902</v>
      </c>
      <c r="H1984" s="34" t="s">
        <v>67</v>
      </c>
      <c r="I1984" s="34" t="s">
        <v>168</v>
      </c>
      <c r="J1984" s="33" t="s">
        <v>369</v>
      </c>
      <c r="K1984" s="35" t="s">
        <v>2903</v>
      </c>
      <c r="L1984" s="33" t="s">
        <v>2904</v>
      </c>
      <c r="M1984" s="33"/>
      <c r="N1984" s="37" t="s">
        <v>72</v>
      </c>
      <c r="O1984" s="44" t="n">
        <v>20</v>
      </c>
      <c r="P1984" s="32" t="s">
        <v>79</v>
      </c>
      <c r="Q1984" s="33"/>
      <c r="U1984" s="33"/>
      <c r="W1984" s="40" t="s">
        <v>74</v>
      </c>
      <c r="X1984" s="40" t="s">
        <v>74</v>
      </c>
      <c r="Y1984" s="33" t="s">
        <v>26</v>
      </c>
    </row>
    <row r="1985" customFormat="false" ht="30" hidden="false" customHeight="false" outlineLevel="0" collapsed="false">
      <c r="A1985" s="45" t="s">
        <v>2900</v>
      </c>
      <c r="D1985" s="33" t="s">
        <v>2901</v>
      </c>
      <c r="G1985" s="33" t="s">
        <v>2902</v>
      </c>
      <c r="H1985" s="34" t="s">
        <v>67</v>
      </c>
      <c r="I1985" s="34" t="s">
        <v>168</v>
      </c>
      <c r="J1985" s="33" t="s">
        <v>369</v>
      </c>
      <c r="K1985" s="35" t="s">
        <v>2903</v>
      </c>
      <c r="L1985" s="33" t="s">
        <v>2904</v>
      </c>
      <c r="M1985" s="33"/>
      <c r="N1985" s="37" t="s">
        <v>72</v>
      </c>
      <c r="O1985" s="46" t="n">
        <v>20</v>
      </c>
      <c r="P1985" s="32" t="s">
        <v>81</v>
      </c>
      <c r="Q1985" s="33"/>
      <c r="U1985" s="33"/>
      <c r="W1985" s="40" t="s">
        <v>74</v>
      </c>
      <c r="X1985" s="40" t="s">
        <v>74</v>
      </c>
      <c r="Y1985" s="33" t="s">
        <v>27</v>
      </c>
    </row>
    <row r="1986" customFormat="false" ht="30" hidden="false" customHeight="false" outlineLevel="0" collapsed="false">
      <c r="A1986" s="32" t="s">
        <v>2905</v>
      </c>
      <c r="D1986" s="33" t="s">
        <v>80</v>
      </c>
      <c r="G1986" s="33" t="s">
        <v>2906</v>
      </c>
      <c r="H1986" s="34" t="s">
        <v>67</v>
      </c>
      <c r="I1986" s="34" t="s">
        <v>181</v>
      </c>
      <c r="J1986" s="33" t="s">
        <v>2768</v>
      </c>
      <c r="K1986" s="35" t="s">
        <v>1675</v>
      </c>
      <c r="L1986" s="36" t="s">
        <v>2907</v>
      </c>
      <c r="M1986" s="34"/>
      <c r="N1986" s="37" t="s">
        <v>72</v>
      </c>
      <c r="O1986" s="38" t="n">
        <v>750</v>
      </c>
      <c r="P1986" s="39" t="s">
        <v>73</v>
      </c>
      <c r="Q1986" s="33"/>
      <c r="U1986" s="33"/>
      <c r="W1986" s="40" t="s">
        <v>74</v>
      </c>
      <c r="X1986" s="40" t="s">
        <v>74</v>
      </c>
      <c r="Y1986" s="33" t="s">
        <v>22</v>
      </c>
    </row>
    <row r="1987" customFormat="false" ht="45" hidden="false" customHeight="false" outlineLevel="0" collapsed="false">
      <c r="A1987" s="32" t="s">
        <v>2905</v>
      </c>
      <c r="D1987" s="32" t="s">
        <v>80</v>
      </c>
      <c r="G1987" s="32" t="s">
        <v>2906</v>
      </c>
      <c r="H1987" s="41" t="s">
        <v>67</v>
      </c>
      <c r="I1987" s="41" t="s">
        <v>181</v>
      </c>
      <c r="J1987" s="41" t="s">
        <v>2768</v>
      </c>
      <c r="K1987" s="42" t="s">
        <v>1675</v>
      </c>
      <c r="L1987" s="32" t="s">
        <v>2907</v>
      </c>
      <c r="M1987" s="33"/>
      <c r="N1987" s="37" t="s">
        <v>72</v>
      </c>
      <c r="O1987" s="43" t="n">
        <v>150</v>
      </c>
      <c r="P1987" s="32" t="s">
        <v>75</v>
      </c>
      <c r="Q1987" s="33"/>
      <c r="U1987" s="33"/>
      <c r="W1987" s="40" t="s">
        <v>74</v>
      </c>
      <c r="X1987" s="40" t="s">
        <v>74</v>
      </c>
      <c r="Y1987" s="33" t="s">
        <v>22</v>
      </c>
    </row>
    <row r="1988" customFormat="false" ht="45" hidden="false" customHeight="false" outlineLevel="0" collapsed="false">
      <c r="A1988" s="32" t="s">
        <v>2908</v>
      </c>
      <c r="D1988" s="33" t="s">
        <v>2909</v>
      </c>
      <c r="G1988" s="33" t="s">
        <v>2910</v>
      </c>
      <c r="H1988" s="34" t="s">
        <v>67</v>
      </c>
      <c r="I1988" s="34" t="s">
        <v>68</v>
      </c>
      <c r="J1988" s="33" t="s">
        <v>69</v>
      </c>
      <c r="K1988" s="35" t="s">
        <v>1546</v>
      </c>
      <c r="L1988" s="36"/>
      <c r="M1988" s="41" t="s">
        <v>2911</v>
      </c>
      <c r="N1988" s="37" t="s">
        <v>72</v>
      </c>
      <c r="O1988" s="38" t="n">
        <v>250</v>
      </c>
      <c r="P1988" s="39" t="s">
        <v>73</v>
      </c>
      <c r="Q1988" s="33" t="s">
        <v>2912</v>
      </c>
      <c r="U1988" s="33"/>
      <c r="W1988" s="40" t="s">
        <v>74</v>
      </c>
      <c r="X1988" s="40" t="s">
        <v>74</v>
      </c>
      <c r="Y1988" s="33" t="s">
        <v>22</v>
      </c>
    </row>
    <row r="1989" customFormat="false" ht="75" hidden="false" customHeight="false" outlineLevel="0" collapsed="false">
      <c r="A1989" s="32" t="s">
        <v>2908</v>
      </c>
      <c r="D1989" s="32" t="s">
        <v>2909</v>
      </c>
      <c r="G1989" s="32" t="s">
        <v>2910</v>
      </c>
      <c r="H1989" s="41" t="s">
        <v>67</v>
      </c>
      <c r="I1989" s="41" t="s">
        <v>68</v>
      </c>
      <c r="J1989" s="41" t="s">
        <v>69</v>
      </c>
      <c r="K1989" s="42" t="s">
        <v>1546</v>
      </c>
      <c r="L1989" s="33"/>
      <c r="M1989" s="41" t="s">
        <v>2911</v>
      </c>
      <c r="N1989" s="37" t="s">
        <v>72</v>
      </c>
      <c r="O1989" s="43" t="n">
        <v>50</v>
      </c>
      <c r="P1989" s="32" t="s">
        <v>75</v>
      </c>
      <c r="Q1989" s="33" t="s">
        <v>2912</v>
      </c>
      <c r="U1989" s="33"/>
      <c r="W1989" s="40" t="s">
        <v>74</v>
      </c>
      <c r="X1989" s="40" t="s">
        <v>74</v>
      </c>
      <c r="Y1989" s="33" t="s">
        <v>22</v>
      </c>
    </row>
    <row r="1990" customFormat="false" ht="75" hidden="false" customHeight="false" outlineLevel="0" collapsed="false">
      <c r="A1990" s="32" t="s">
        <v>2908</v>
      </c>
      <c r="D1990" s="32" t="s">
        <v>2909</v>
      </c>
      <c r="G1990" s="32" t="s">
        <v>2910</v>
      </c>
      <c r="H1990" s="41" t="s">
        <v>67</v>
      </c>
      <c r="I1990" s="41" t="s">
        <v>68</v>
      </c>
      <c r="J1990" s="41" t="s">
        <v>69</v>
      </c>
      <c r="K1990" s="42" t="s">
        <v>1546</v>
      </c>
      <c r="L1990" s="33"/>
      <c r="M1990" s="41" t="s">
        <v>2911</v>
      </c>
      <c r="N1990" s="37" t="s">
        <v>72</v>
      </c>
      <c r="O1990" s="43" t="n">
        <v>300</v>
      </c>
      <c r="P1990" s="32" t="s">
        <v>76</v>
      </c>
      <c r="Q1990" s="33" t="s">
        <v>2912</v>
      </c>
      <c r="U1990" s="33"/>
      <c r="W1990" s="40" t="s">
        <v>74</v>
      </c>
      <c r="X1990" s="40" t="s">
        <v>74</v>
      </c>
      <c r="Y1990" s="33" t="s">
        <v>23</v>
      </c>
    </row>
    <row r="1991" customFormat="false" ht="75" hidden="false" customHeight="false" outlineLevel="0" collapsed="false">
      <c r="A1991" s="32" t="s">
        <v>2908</v>
      </c>
      <c r="D1991" s="32" t="s">
        <v>2909</v>
      </c>
      <c r="G1991" s="32" t="s">
        <v>2913</v>
      </c>
      <c r="H1991" s="41" t="s">
        <v>67</v>
      </c>
      <c r="I1991" s="41" t="s">
        <v>68</v>
      </c>
      <c r="J1991" s="41" t="s">
        <v>69</v>
      </c>
      <c r="K1991" s="42" t="s">
        <v>1546</v>
      </c>
      <c r="L1991" s="33"/>
      <c r="M1991" s="41" t="s">
        <v>2911</v>
      </c>
      <c r="N1991" s="37" t="s">
        <v>72</v>
      </c>
      <c r="O1991" s="43" t="n">
        <v>120</v>
      </c>
      <c r="P1991" s="32" t="s">
        <v>77</v>
      </c>
      <c r="Q1991" s="33" t="s">
        <v>2912</v>
      </c>
      <c r="U1991" s="33"/>
      <c r="W1991" s="40" t="s">
        <v>74</v>
      </c>
      <c r="X1991" s="40" t="s">
        <v>74</v>
      </c>
      <c r="Y1991" s="33" t="s">
        <v>24</v>
      </c>
    </row>
    <row r="1992" customFormat="false" ht="75" hidden="false" customHeight="false" outlineLevel="0" collapsed="false">
      <c r="A1992" s="32" t="s">
        <v>2908</v>
      </c>
      <c r="D1992" s="32" t="s">
        <v>2909</v>
      </c>
      <c r="G1992" s="32" t="s">
        <v>2913</v>
      </c>
      <c r="H1992" s="41" t="s">
        <v>67</v>
      </c>
      <c r="I1992" s="41" t="s">
        <v>68</v>
      </c>
      <c r="J1992" s="41" t="s">
        <v>69</v>
      </c>
      <c r="K1992" s="42" t="s">
        <v>1546</v>
      </c>
      <c r="L1992" s="33"/>
      <c r="M1992" s="41" t="s">
        <v>2911</v>
      </c>
      <c r="N1992" s="37" t="s">
        <v>72</v>
      </c>
      <c r="O1992" s="43" t="n">
        <v>100</v>
      </c>
      <c r="P1992" s="32" t="s">
        <v>78</v>
      </c>
      <c r="Q1992" s="33" t="s">
        <v>2912</v>
      </c>
      <c r="U1992" s="33"/>
      <c r="W1992" s="40" t="s">
        <v>74</v>
      </c>
      <c r="X1992" s="40" t="s">
        <v>74</v>
      </c>
      <c r="Y1992" s="33" t="s">
        <v>25</v>
      </c>
    </row>
    <row r="1993" customFormat="false" ht="45" hidden="false" customHeight="false" outlineLevel="0" collapsed="false">
      <c r="A1993" s="33" t="s">
        <v>2908</v>
      </c>
      <c r="D1993" s="33" t="s">
        <v>2909</v>
      </c>
      <c r="G1993" s="33" t="s">
        <v>2910</v>
      </c>
      <c r="H1993" s="34" t="s">
        <v>67</v>
      </c>
      <c r="I1993" s="34" t="s">
        <v>68</v>
      </c>
      <c r="J1993" s="33" t="s">
        <v>69</v>
      </c>
      <c r="K1993" s="35" t="s">
        <v>1546</v>
      </c>
      <c r="L1993" s="33"/>
      <c r="M1993" s="41" t="s">
        <v>2911</v>
      </c>
      <c r="N1993" s="37" t="s">
        <v>72</v>
      </c>
      <c r="O1993" s="44" t="n">
        <v>100</v>
      </c>
      <c r="P1993" s="32" t="s">
        <v>79</v>
      </c>
      <c r="Q1993" s="33" t="s">
        <v>2912</v>
      </c>
      <c r="U1993" s="33"/>
      <c r="W1993" s="40" t="s">
        <v>74</v>
      </c>
      <c r="X1993" s="40" t="s">
        <v>74</v>
      </c>
      <c r="Y1993" s="33" t="s">
        <v>26</v>
      </c>
    </row>
    <row r="1994" customFormat="false" ht="30" hidden="false" customHeight="false" outlineLevel="0" collapsed="false">
      <c r="A1994" s="32" t="s">
        <v>2914</v>
      </c>
      <c r="D1994" s="33" t="s">
        <v>80</v>
      </c>
      <c r="G1994" s="33" t="s">
        <v>2915</v>
      </c>
      <c r="H1994" s="34" t="s">
        <v>67</v>
      </c>
      <c r="I1994" s="34" t="s">
        <v>128</v>
      </c>
      <c r="J1994" s="33" t="s">
        <v>473</v>
      </c>
      <c r="K1994" s="35" t="n">
        <v>422008</v>
      </c>
      <c r="L1994" s="36" t="s">
        <v>2916</v>
      </c>
      <c r="M1994" s="34"/>
      <c r="N1994" s="37" t="s">
        <v>72</v>
      </c>
      <c r="O1994" s="38" t="n">
        <v>250</v>
      </c>
      <c r="P1994" s="39" t="s">
        <v>73</v>
      </c>
      <c r="Q1994" s="33"/>
      <c r="U1994" s="33" t="s">
        <v>2917</v>
      </c>
      <c r="W1994" s="40" t="s">
        <v>74</v>
      </c>
      <c r="X1994" s="40" t="s">
        <v>74</v>
      </c>
      <c r="Y1994" s="33" t="s">
        <v>22</v>
      </c>
    </row>
    <row r="1995" customFormat="false" ht="30" hidden="false" customHeight="false" outlineLevel="0" collapsed="false">
      <c r="A1995" s="33" t="s">
        <v>2914</v>
      </c>
      <c r="D1995" s="33" t="s">
        <v>80</v>
      </c>
      <c r="G1995" s="33" t="s">
        <v>2915</v>
      </c>
      <c r="H1995" s="34" t="s">
        <v>67</v>
      </c>
      <c r="I1995" s="34" t="s">
        <v>128</v>
      </c>
      <c r="J1995" s="33" t="s">
        <v>473</v>
      </c>
      <c r="K1995" s="35" t="n">
        <v>422008</v>
      </c>
      <c r="L1995" s="33" t="s">
        <v>2916</v>
      </c>
      <c r="M1995" s="33"/>
      <c r="N1995" s="37" t="s">
        <v>72</v>
      </c>
      <c r="O1995" s="44" t="n">
        <v>100</v>
      </c>
      <c r="P1995" s="32" t="s">
        <v>79</v>
      </c>
      <c r="Q1995" s="33"/>
      <c r="U1995" s="33" t="s">
        <v>2917</v>
      </c>
      <c r="W1995" s="40" t="s">
        <v>74</v>
      </c>
      <c r="X1995" s="40" t="s">
        <v>74</v>
      </c>
      <c r="Y1995" s="33" t="s">
        <v>26</v>
      </c>
    </row>
    <row r="1996" customFormat="false" ht="30" hidden="false" customHeight="false" outlineLevel="0" collapsed="false">
      <c r="A1996" s="32" t="s">
        <v>2918</v>
      </c>
      <c r="D1996" s="33" t="s">
        <v>2919</v>
      </c>
      <c r="G1996" s="33" t="s">
        <v>2920</v>
      </c>
      <c r="H1996" s="34" t="s">
        <v>67</v>
      </c>
      <c r="I1996" s="34" t="s">
        <v>68</v>
      </c>
      <c r="J1996" s="33" t="s">
        <v>689</v>
      </c>
      <c r="K1996" s="35" t="s">
        <v>1669</v>
      </c>
      <c r="L1996" s="36" t="s">
        <v>2921</v>
      </c>
      <c r="M1996" s="34"/>
      <c r="N1996" s="37" t="s">
        <v>72</v>
      </c>
      <c r="O1996" s="38" t="n">
        <v>250</v>
      </c>
      <c r="P1996" s="39" t="s">
        <v>73</v>
      </c>
      <c r="Q1996" s="33"/>
      <c r="U1996" s="33"/>
      <c r="W1996" s="40" t="s">
        <v>74</v>
      </c>
      <c r="X1996" s="40" t="s">
        <v>74</v>
      </c>
      <c r="Y1996" s="33" t="s">
        <v>22</v>
      </c>
    </row>
    <row r="1997" customFormat="false" ht="30" hidden="false" customHeight="false" outlineLevel="0" collapsed="false">
      <c r="A1997" s="32" t="s">
        <v>2918</v>
      </c>
      <c r="D1997" s="32" t="s">
        <v>2919</v>
      </c>
      <c r="G1997" s="32" t="s">
        <v>2920</v>
      </c>
      <c r="H1997" s="41" t="s">
        <v>67</v>
      </c>
      <c r="I1997" s="41" t="s">
        <v>68</v>
      </c>
      <c r="J1997" s="41" t="s">
        <v>689</v>
      </c>
      <c r="K1997" s="42" t="s">
        <v>1669</v>
      </c>
      <c r="L1997" s="32" t="s">
        <v>2921</v>
      </c>
      <c r="M1997" s="33"/>
      <c r="N1997" s="37" t="s">
        <v>72</v>
      </c>
      <c r="O1997" s="43" t="n">
        <v>50</v>
      </c>
      <c r="P1997" s="32" t="s">
        <v>75</v>
      </c>
      <c r="Q1997" s="33"/>
      <c r="U1997" s="33"/>
      <c r="W1997" s="40" t="s">
        <v>74</v>
      </c>
      <c r="X1997" s="40" t="s">
        <v>74</v>
      </c>
      <c r="Y1997" s="33" t="s">
        <v>22</v>
      </c>
    </row>
    <row r="1998" customFormat="false" ht="30" hidden="false" customHeight="false" outlineLevel="0" collapsed="false">
      <c r="A1998" s="32" t="s">
        <v>2918</v>
      </c>
      <c r="D1998" s="32" t="s">
        <v>2919</v>
      </c>
      <c r="G1998" s="32" t="s">
        <v>2920</v>
      </c>
      <c r="H1998" s="41" t="s">
        <v>67</v>
      </c>
      <c r="I1998" s="41" t="s">
        <v>68</v>
      </c>
      <c r="J1998" s="41" t="s">
        <v>689</v>
      </c>
      <c r="K1998" s="42" t="s">
        <v>1669</v>
      </c>
      <c r="L1998" s="32" t="s">
        <v>2921</v>
      </c>
      <c r="M1998" s="33"/>
      <c r="N1998" s="37" t="s">
        <v>72</v>
      </c>
      <c r="O1998" s="43" t="n">
        <v>300</v>
      </c>
      <c r="P1998" s="32" t="s">
        <v>76</v>
      </c>
      <c r="Q1998" s="33"/>
      <c r="U1998" s="33"/>
      <c r="W1998" s="40" t="s">
        <v>74</v>
      </c>
      <c r="X1998" s="40" t="s">
        <v>74</v>
      </c>
      <c r="Y1998" s="33" t="s">
        <v>23</v>
      </c>
    </row>
    <row r="1999" customFormat="false" ht="30" hidden="false" customHeight="false" outlineLevel="0" collapsed="false">
      <c r="A1999" s="32" t="s">
        <v>2918</v>
      </c>
      <c r="D1999" s="32" t="s">
        <v>2919</v>
      </c>
      <c r="G1999" s="32" t="s">
        <v>2920</v>
      </c>
      <c r="H1999" s="41" t="s">
        <v>67</v>
      </c>
      <c r="I1999" s="41" t="s">
        <v>68</v>
      </c>
      <c r="J1999" s="41" t="s">
        <v>689</v>
      </c>
      <c r="K1999" s="42" t="s">
        <v>1669</v>
      </c>
      <c r="L1999" s="32" t="s">
        <v>2921</v>
      </c>
      <c r="M1999" s="33"/>
      <c r="N1999" s="37" t="s">
        <v>72</v>
      </c>
      <c r="O1999" s="43" t="n">
        <v>120</v>
      </c>
      <c r="P1999" s="32" t="s">
        <v>77</v>
      </c>
      <c r="Q1999" s="33"/>
      <c r="U1999" s="33"/>
      <c r="W1999" s="40" t="s">
        <v>74</v>
      </c>
      <c r="X1999" s="40" t="s">
        <v>74</v>
      </c>
      <c r="Y1999" s="33" t="s">
        <v>24</v>
      </c>
    </row>
    <row r="2000" customFormat="false" ht="30" hidden="false" customHeight="false" outlineLevel="0" collapsed="false">
      <c r="A2000" s="32" t="s">
        <v>2918</v>
      </c>
      <c r="D2000" s="32" t="s">
        <v>2919</v>
      </c>
      <c r="G2000" s="32" t="s">
        <v>2920</v>
      </c>
      <c r="H2000" s="41" t="s">
        <v>67</v>
      </c>
      <c r="I2000" s="41" t="s">
        <v>68</v>
      </c>
      <c r="J2000" s="41" t="s">
        <v>689</v>
      </c>
      <c r="K2000" s="42" t="s">
        <v>1669</v>
      </c>
      <c r="L2000" s="32" t="s">
        <v>2921</v>
      </c>
      <c r="M2000" s="33"/>
      <c r="N2000" s="37" t="s">
        <v>72</v>
      </c>
      <c r="O2000" s="43" t="n">
        <v>100</v>
      </c>
      <c r="P2000" s="32" t="s">
        <v>78</v>
      </c>
      <c r="Q2000" s="33"/>
      <c r="U2000" s="33"/>
      <c r="W2000" s="40" t="s">
        <v>74</v>
      </c>
      <c r="X2000" s="40" t="s">
        <v>74</v>
      </c>
      <c r="Y2000" s="33" t="s">
        <v>25</v>
      </c>
    </row>
    <row r="2001" customFormat="false" ht="30" hidden="false" customHeight="false" outlineLevel="0" collapsed="false">
      <c r="A2001" s="33" t="s">
        <v>2918</v>
      </c>
      <c r="D2001" s="33" t="s">
        <v>2919</v>
      </c>
      <c r="G2001" s="33" t="s">
        <v>2920</v>
      </c>
      <c r="H2001" s="34" t="s">
        <v>67</v>
      </c>
      <c r="I2001" s="34" t="s">
        <v>68</v>
      </c>
      <c r="J2001" s="33" t="s">
        <v>689</v>
      </c>
      <c r="K2001" s="35" t="s">
        <v>1669</v>
      </c>
      <c r="L2001" s="33" t="s">
        <v>2921</v>
      </c>
      <c r="M2001" s="33"/>
      <c r="N2001" s="37" t="s">
        <v>72</v>
      </c>
      <c r="O2001" s="44" t="n">
        <v>100</v>
      </c>
      <c r="P2001" s="32" t="s">
        <v>79</v>
      </c>
      <c r="Q2001" s="33"/>
      <c r="U2001" s="33"/>
      <c r="W2001" s="40" t="s">
        <v>74</v>
      </c>
      <c r="X2001" s="40" t="s">
        <v>74</v>
      </c>
      <c r="Y2001" s="33" t="s">
        <v>26</v>
      </c>
    </row>
    <row r="2002" customFormat="false" ht="90" hidden="false" customHeight="false" outlineLevel="0" collapsed="false">
      <c r="A2002" s="32" t="s">
        <v>2922</v>
      </c>
      <c r="D2002" s="32" t="s">
        <v>80</v>
      </c>
      <c r="G2002" s="32" t="s">
        <v>2923</v>
      </c>
      <c r="H2002" s="41" t="s">
        <v>67</v>
      </c>
      <c r="I2002" s="41" t="s">
        <v>181</v>
      </c>
      <c r="J2002" s="41" t="s">
        <v>481</v>
      </c>
      <c r="K2002" s="42" t="s">
        <v>2924</v>
      </c>
      <c r="L2002" s="32" t="s">
        <v>2925</v>
      </c>
      <c r="M2002" s="33"/>
      <c r="N2002" s="37" t="s">
        <v>72</v>
      </c>
      <c r="O2002" s="43" t="n">
        <v>480</v>
      </c>
      <c r="P2002" s="32" t="s">
        <v>77</v>
      </c>
      <c r="Q2002" s="33"/>
      <c r="U2002" s="33"/>
      <c r="W2002" s="40" t="s">
        <v>74</v>
      </c>
      <c r="X2002" s="40" t="s">
        <v>74</v>
      </c>
      <c r="Y2002" s="33" t="s">
        <v>24</v>
      </c>
    </row>
    <row r="2003" customFormat="false" ht="90" hidden="false" customHeight="false" outlineLevel="0" collapsed="false">
      <c r="A2003" s="33" t="s">
        <v>2922</v>
      </c>
      <c r="D2003" s="32" t="s">
        <v>80</v>
      </c>
      <c r="G2003" s="32" t="s">
        <v>2923</v>
      </c>
      <c r="H2003" s="41" t="s">
        <v>67</v>
      </c>
      <c r="I2003" s="41" t="s">
        <v>181</v>
      </c>
      <c r="J2003" s="41" t="s">
        <v>481</v>
      </c>
      <c r="K2003" s="42" t="s">
        <v>2924</v>
      </c>
      <c r="L2003" s="33" t="s">
        <v>2925</v>
      </c>
      <c r="M2003" s="33"/>
      <c r="N2003" s="37" t="s">
        <v>72</v>
      </c>
      <c r="O2003" s="44" t="n">
        <v>400</v>
      </c>
      <c r="P2003" s="32" t="s">
        <v>79</v>
      </c>
      <c r="Q2003" s="33"/>
      <c r="U2003" s="33"/>
      <c r="W2003" s="40" t="s">
        <v>74</v>
      </c>
      <c r="X2003" s="40" t="s">
        <v>74</v>
      </c>
      <c r="Y2003" s="33" t="s">
        <v>26</v>
      </c>
    </row>
    <row r="2004" customFormat="false" ht="90" hidden="false" customHeight="false" outlineLevel="0" collapsed="false">
      <c r="A2004" s="45" t="s">
        <v>2922</v>
      </c>
      <c r="D2004" s="32" t="s">
        <v>80</v>
      </c>
      <c r="G2004" s="32" t="s">
        <v>2923</v>
      </c>
      <c r="H2004" s="41" t="s">
        <v>67</v>
      </c>
      <c r="I2004" s="41" t="s">
        <v>181</v>
      </c>
      <c r="J2004" s="41" t="s">
        <v>481</v>
      </c>
      <c r="K2004" s="42" t="s">
        <v>2924</v>
      </c>
      <c r="L2004" s="33" t="s">
        <v>2925</v>
      </c>
      <c r="M2004" s="33"/>
      <c r="N2004" s="37" t="s">
        <v>72</v>
      </c>
      <c r="O2004" s="46" t="n">
        <v>400</v>
      </c>
      <c r="P2004" s="32" t="s">
        <v>81</v>
      </c>
      <c r="Q2004" s="33"/>
      <c r="U2004" s="33"/>
      <c r="W2004" s="40" t="s">
        <v>74</v>
      </c>
      <c r="X2004" s="40" t="s">
        <v>74</v>
      </c>
      <c r="Y2004" s="33" t="s">
        <v>27</v>
      </c>
    </row>
    <row r="2005" customFormat="false" ht="30" hidden="false" customHeight="false" outlineLevel="0" collapsed="false">
      <c r="A2005" s="32" t="s">
        <v>2926</v>
      </c>
      <c r="D2005" s="33" t="s">
        <v>80</v>
      </c>
      <c r="G2005" s="33" t="s">
        <v>2927</v>
      </c>
      <c r="H2005" s="34" t="s">
        <v>67</v>
      </c>
      <c r="I2005" s="34" t="s">
        <v>68</v>
      </c>
      <c r="J2005" s="33" t="s">
        <v>97</v>
      </c>
      <c r="K2005" s="35" t="s">
        <v>461</v>
      </c>
      <c r="L2005" s="36" t="s">
        <v>2928</v>
      </c>
      <c r="M2005" s="34"/>
      <c r="N2005" s="37" t="s">
        <v>72</v>
      </c>
      <c r="O2005" s="38" t="n">
        <v>3000</v>
      </c>
      <c r="P2005" s="39" t="s">
        <v>73</v>
      </c>
      <c r="Q2005" s="33"/>
      <c r="U2005" s="33"/>
      <c r="W2005" s="40" t="s">
        <v>74</v>
      </c>
      <c r="X2005" s="40" t="s">
        <v>74</v>
      </c>
      <c r="Y2005" s="33" t="s">
        <v>22</v>
      </c>
    </row>
    <row r="2006" customFormat="false" ht="60" hidden="false" customHeight="false" outlineLevel="0" collapsed="false">
      <c r="A2006" s="32" t="s">
        <v>2926</v>
      </c>
      <c r="D2006" s="32" t="s">
        <v>80</v>
      </c>
      <c r="G2006" s="32" t="s">
        <v>2929</v>
      </c>
      <c r="H2006" s="41" t="s">
        <v>67</v>
      </c>
      <c r="I2006" s="41" t="s">
        <v>68</v>
      </c>
      <c r="J2006" s="41" t="s">
        <v>97</v>
      </c>
      <c r="K2006" s="42" t="s">
        <v>461</v>
      </c>
      <c r="L2006" s="32" t="s">
        <v>2928</v>
      </c>
      <c r="M2006" s="33"/>
      <c r="N2006" s="37" t="s">
        <v>72</v>
      </c>
      <c r="O2006" s="43" t="n">
        <v>600</v>
      </c>
      <c r="P2006" s="32" t="s">
        <v>75</v>
      </c>
      <c r="Q2006" s="33"/>
      <c r="U2006" s="33"/>
      <c r="W2006" s="40" t="s">
        <v>74</v>
      </c>
      <c r="X2006" s="40" t="s">
        <v>74</v>
      </c>
      <c r="Y2006" s="33" t="s">
        <v>22</v>
      </c>
    </row>
    <row r="2007" customFormat="false" ht="60" hidden="false" customHeight="false" outlineLevel="0" collapsed="false">
      <c r="A2007" s="32" t="s">
        <v>2926</v>
      </c>
      <c r="D2007" s="32" t="s">
        <v>80</v>
      </c>
      <c r="G2007" s="32" t="s">
        <v>2930</v>
      </c>
      <c r="H2007" s="41" t="s">
        <v>67</v>
      </c>
      <c r="I2007" s="41" t="s">
        <v>68</v>
      </c>
      <c r="J2007" s="41" t="s">
        <v>97</v>
      </c>
      <c r="K2007" s="42" t="n">
        <v>600028</v>
      </c>
      <c r="L2007" s="32" t="s">
        <v>2928</v>
      </c>
      <c r="M2007" s="33"/>
      <c r="N2007" s="37" t="s">
        <v>72</v>
      </c>
      <c r="O2007" s="43" t="n">
        <v>3600</v>
      </c>
      <c r="P2007" s="32" t="s">
        <v>76</v>
      </c>
      <c r="Q2007" s="33"/>
      <c r="U2007" s="33"/>
      <c r="W2007" s="40" t="s">
        <v>74</v>
      </c>
      <c r="X2007" s="40" t="s">
        <v>74</v>
      </c>
      <c r="Y2007" s="33" t="s">
        <v>23</v>
      </c>
    </row>
    <row r="2008" customFormat="false" ht="60" hidden="false" customHeight="false" outlineLevel="0" collapsed="false">
      <c r="A2008" s="32" t="s">
        <v>2926</v>
      </c>
      <c r="D2008" s="32" t="s">
        <v>80</v>
      </c>
      <c r="G2008" s="32" t="s">
        <v>2931</v>
      </c>
      <c r="H2008" s="41" t="s">
        <v>67</v>
      </c>
      <c r="I2008" s="41" t="s">
        <v>68</v>
      </c>
      <c r="J2008" s="41" t="s">
        <v>97</v>
      </c>
      <c r="K2008" s="42" t="n">
        <v>600028</v>
      </c>
      <c r="L2008" s="32" t="s">
        <v>2928</v>
      </c>
      <c r="M2008" s="33"/>
      <c r="N2008" s="37" t="s">
        <v>72</v>
      </c>
      <c r="O2008" s="43" t="n">
        <v>1440</v>
      </c>
      <c r="P2008" s="32" t="s">
        <v>77</v>
      </c>
      <c r="Q2008" s="33"/>
      <c r="U2008" s="33"/>
      <c r="W2008" s="40" t="s">
        <v>74</v>
      </c>
      <c r="X2008" s="40" t="s">
        <v>74</v>
      </c>
      <c r="Y2008" s="33" t="s">
        <v>24</v>
      </c>
    </row>
    <row r="2009" customFormat="false" ht="60" hidden="false" customHeight="false" outlineLevel="0" collapsed="false">
      <c r="A2009" s="32" t="s">
        <v>2926</v>
      </c>
      <c r="D2009" s="32" t="s">
        <v>80</v>
      </c>
      <c r="G2009" s="32" t="s">
        <v>2931</v>
      </c>
      <c r="H2009" s="41" t="s">
        <v>67</v>
      </c>
      <c r="I2009" s="41" t="s">
        <v>68</v>
      </c>
      <c r="J2009" s="41" t="s">
        <v>97</v>
      </c>
      <c r="K2009" s="42" t="n">
        <v>600028</v>
      </c>
      <c r="L2009" s="32" t="s">
        <v>2928</v>
      </c>
      <c r="M2009" s="33"/>
      <c r="N2009" s="37" t="s">
        <v>72</v>
      </c>
      <c r="O2009" s="43" t="n">
        <v>1200</v>
      </c>
      <c r="P2009" s="32" t="s">
        <v>78</v>
      </c>
      <c r="Q2009" s="33"/>
      <c r="U2009" s="33"/>
      <c r="W2009" s="40" t="s">
        <v>74</v>
      </c>
      <c r="X2009" s="40" t="s">
        <v>74</v>
      </c>
      <c r="Y2009" s="33" t="s">
        <v>25</v>
      </c>
    </row>
    <row r="2010" customFormat="false" ht="30" hidden="false" customHeight="false" outlineLevel="0" collapsed="false">
      <c r="A2010" s="33" t="s">
        <v>2926</v>
      </c>
      <c r="D2010" s="33" t="s">
        <v>80</v>
      </c>
      <c r="G2010" s="33" t="s">
        <v>2932</v>
      </c>
      <c r="H2010" s="34" t="s">
        <v>67</v>
      </c>
      <c r="I2010" s="34" t="s">
        <v>68</v>
      </c>
      <c r="J2010" s="33" t="s">
        <v>97</v>
      </c>
      <c r="K2010" s="35" t="s">
        <v>461</v>
      </c>
      <c r="L2010" s="33" t="s">
        <v>2928</v>
      </c>
      <c r="M2010" s="33"/>
      <c r="N2010" s="37" t="s">
        <v>72</v>
      </c>
      <c r="O2010" s="44" t="n">
        <v>1200</v>
      </c>
      <c r="P2010" s="32" t="s">
        <v>79</v>
      </c>
      <c r="Q2010" s="33"/>
      <c r="U2010" s="33"/>
      <c r="W2010" s="40" t="s">
        <v>74</v>
      </c>
      <c r="X2010" s="40" t="s">
        <v>74</v>
      </c>
      <c r="Y2010" s="33" t="s">
        <v>26</v>
      </c>
    </row>
    <row r="2011" customFormat="false" ht="30" hidden="false" customHeight="false" outlineLevel="0" collapsed="false">
      <c r="A2011" s="32" t="s">
        <v>2933</v>
      </c>
      <c r="D2011" s="33" t="s">
        <v>80</v>
      </c>
      <c r="G2011" s="33" t="s">
        <v>2934</v>
      </c>
      <c r="H2011" s="34" t="s">
        <v>67</v>
      </c>
      <c r="I2011" s="34" t="s">
        <v>181</v>
      </c>
      <c r="J2011" s="33" t="s">
        <v>481</v>
      </c>
      <c r="K2011" s="35" t="s">
        <v>2935</v>
      </c>
      <c r="L2011" s="36" t="s">
        <v>2936</v>
      </c>
      <c r="M2011" s="34"/>
      <c r="N2011" s="37" t="s">
        <v>72</v>
      </c>
      <c r="O2011" s="38" t="n">
        <v>500</v>
      </c>
      <c r="P2011" s="39" t="s">
        <v>73</v>
      </c>
      <c r="Q2011" s="33" t="s">
        <v>2937</v>
      </c>
      <c r="U2011" s="33"/>
      <c r="W2011" s="40" t="s">
        <v>74</v>
      </c>
      <c r="X2011" s="40" t="s">
        <v>74</v>
      </c>
      <c r="Y2011" s="33" t="s">
        <v>22</v>
      </c>
    </row>
    <row r="2012" customFormat="false" ht="60" hidden="false" customHeight="false" outlineLevel="0" collapsed="false">
      <c r="A2012" s="32" t="s">
        <v>2933</v>
      </c>
      <c r="D2012" s="32" t="s">
        <v>80</v>
      </c>
      <c r="G2012" s="32" t="s">
        <v>2938</v>
      </c>
      <c r="H2012" s="41" t="s">
        <v>67</v>
      </c>
      <c r="I2012" s="41" t="s">
        <v>181</v>
      </c>
      <c r="J2012" s="41" t="s">
        <v>481</v>
      </c>
      <c r="K2012" s="42" t="s">
        <v>2939</v>
      </c>
      <c r="L2012" s="32" t="s">
        <v>2936</v>
      </c>
      <c r="M2012" s="33"/>
      <c r="N2012" s="37" t="s">
        <v>72</v>
      </c>
      <c r="O2012" s="43" t="n">
        <v>600</v>
      </c>
      <c r="P2012" s="32" t="s">
        <v>76</v>
      </c>
      <c r="Q2012" s="33" t="s">
        <v>2937</v>
      </c>
      <c r="U2012" s="33"/>
      <c r="W2012" s="40" t="s">
        <v>74</v>
      </c>
      <c r="X2012" s="40" t="s">
        <v>74</v>
      </c>
      <c r="Y2012" s="33" t="s">
        <v>23</v>
      </c>
    </row>
    <row r="2013" customFormat="false" ht="60" hidden="false" customHeight="false" outlineLevel="0" collapsed="false">
      <c r="A2013" s="32" t="s">
        <v>2933</v>
      </c>
      <c r="D2013" s="32" t="s">
        <v>80</v>
      </c>
      <c r="G2013" s="32" t="s">
        <v>2938</v>
      </c>
      <c r="H2013" s="41" t="s">
        <v>67</v>
      </c>
      <c r="I2013" s="41" t="s">
        <v>181</v>
      </c>
      <c r="J2013" s="41" t="s">
        <v>486</v>
      </c>
      <c r="K2013" s="42" t="s">
        <v>2939</v>
      </c>
      <c r="L2013" s="32" t="s">
        <v>2936</v>
      </c>
      <c r="M2013" s="33"/>
      <c r="N2013" s="37" t="s">
        <v>72</v>
      </c>
      <c r="O2013" s="43" t="n">
        <v>200</v>
      </c>
      <c r="P2013" s="32" t="s">
        <v>78</v>
      </c>
      <c r="Q2013" s="33" t="s">
        <v>2937</v>
      </c>
      <c r="U2013" s="33"/>
      <c r="W2013" s="40" t="s">
        <v>74</v>
      </c>
      <c r="X2013" s="40" t="s">
        <v>74</v>
      </c>
      <c r="Y2013" s="33" t="s">
        <v>25</v>
      </c>
    </row>
    <row r="2014" customFormat="false" ht="60" hidden="false" customHeight="false" outlineLevel="0" collapsed="false">
      <c r="A2014" s="45" t="s">
        <v>2933</v>
      </c>
      <c r="D2014" s="32" t="s">
        <v>80</v>
      </c>
      <c r="G2014" s="32" t="s">
        <v>2938</v>
      </c>
      <c r="H2014" s="41" t="s">
        <v>67</v>
      </c>
      <c r="I2014" s="41" t="s">
        <v>181</v>
      </c>
      <c r="J2014" s="41" t="s">
        <v>486</v>
      </c>
      <c r="K2014" s="42" t="s">
        <v>2939</v>
      </c>
      <c r="L2014" s="33" t="s">
        <v>2936</v>
      </c>
      <c r="M2014" s="33"/>
      <c r="N2014" s="37" t="s">
        <v>72</v>
      </c>
      <c r="O2014" s="46" t="n">
        <v>200</v>
      </c>
      <c r="P2014" s="32" t="s">
        <v>81</v>
      </c>
      <c r="Q2014" s="33" t="s">
        <v>2937</v>
      </c>
      <c r="U2014" s="33"/>
      <c r="W2014" s="40" t="s">
        <v>74</v>
      </c>
      <c r="X2014" s="40" t="s">
        <v>74</v>
      </c>
      <c r="Y2014" s="33" t="s">
        <v>27</v>
      </c>
    </row>
    <row r="2015" customFormat="false" ht="75" hidden="false" customHeight="false" outlineLevel="0" collapsed="false">
      <c r="A2015" s="45" t="s">
        <v>2940</v>
      </c>
      <c r="D2015" s="54" t="s">
        <v>2941</v>
      </c>
      <c r="G2015" s="63" t="s">
        <v>2942</v>
      </c>
      <c r="H2015" s="54" t="s">
        <v>67</v>
      </c>
      <c r="I2015" s="54" t="s">
        <v>68</v>
      </c>
      <c r="J2015" s="54" t="s">
        <v>97</v>
      </c>
      <c r="K2015" s="45" t="n">
        <v>600092</v>
      </c>
      <c r="L2015" s="33"/>
      <c r="M2015" s="41" t="s">
        <v>2943</v>
      </c>
      <c r="N2015" s="37" t="s">
        <v>72</v>
      </c>
      <c r="O2015" s="46" t="n">
        <v>300</v>
      </c>
      <c r="P2015" s="32" t="s">
        <v>81</v>
      </c>
      <c r="Q2015" s="33" t="s">
        <v>2944</v>
      </c>
      <c r="U2015" s="33"/>
      <c r="W2015" s="40" t="s">
        <v>74</v>
      </c>
      <c r="X2015" s="40" t="s">
        <v>74</v>
      </c>
      <c r="Y2015" s="33" t="s">
        <v>27</v>
      </c>
    </row>
    <row r="2016" customFormat="false" ht="60" hidden="false" customHeight="false" outlineLevel="0" collapsed="false">
      <c r="A2016" s="32" t="s">
        <v>2945</v>
      </c>
      <c r="D2016" s="32" t="s">
        <v>80</v>
      </c>
      <c r="G2016" s="32" t="s">
        <v>2946</v>
      </c>
      <c r="H2016" s="41" t="s">
        <v>67</v>
      </c>
      <c r="I2016" s="41" t="s">
        <v>181</v>
      </c>
      <c r="J2016" s="41" t="s">
        <v>2768</v>
      </c>
      <c r="K2016" s="42" t="s">
        <v>2947</v>
      </c>
      <c r="L2016" s="32" t="s">
        <v>2948</v>
      </c>
      <c r="M2016" s="33"/>
      <c r="N2016" s="37" t="s">
        <v>72</v>
      </c>
      <c r="O2016" s="43" t="n">
        <v>120</v>
      </c>
      <c r="P2016" s="32" t="s">
        <v>77</v>
      </c>
      <c r="Q2016" s="33" t="s">
        <v>2949</v>
      </c>
      <c r="U2016" s="33" t="s">
        <v>2950</v>
      </c>
      <c r="W2016" s="40" t="s">
        <v>74</v>
      </c>
      <c r="X2016" s="40" t="s">
        <v>74</v>
      </c>
      <c r="Y2016" s="33" t="s">
        <v>24</v>
      </c>
    </row>
    <row r="2017" customFormat="false" ht="60" hidden="false" customHeight="false" outlineLevel="0" collapsed="false">
      <c r="A2017" s="32" t="s">
        <v>2945</v>
      </c>
      <c r="D2017" s="32" t="s">
        <v>80</v>
      </c>
      <c r="G2017" s="32" t="s">
        <v>2951</v>
      </c>
      <c r="H2017" s="41" t="s">
        <v>67</v>
      </c>
      <c r="I2017" s="41" t="s">
        <v>181</v>
      </c>
      <c r="J2017" s="41" t="s">
        <v>2768</v>
      </c>
      <c r="K2017" s="42" t="s">
        <v>2947</v>
      </c>
      <c r="L2017" s="32" t="s">
        <v>2948</v>
      </c>
      <c r="M2017" s="33"/>
      <c r="N2017" s="37" t="s">
        <v>72</v>
      </c>
      <c r="O2017" s="43" t="n">
        <v>100</v>
      </c>
      <c r="P2017" s="32" t="s">
        <v>78</v>
      </c>
      <c r="Q2017" s="33" t="s">
        <v>2949</v>
      </c>
      <c r="U2017" s="33" t="s">
        <v>2950</v>
      </c>
      <c r="W2017" s="40" t="s">
        <v>74</v>
      </c>
      <c r="X2017" s="40" t="s">
        <v>74</v>
      </c>
      <c r="Y2017" s="33" t="s">
        <v>25</v>
      </c>
    </row>
    <row r="2018" customFormat="false" ht="60" hidden="false" customHeight="false" outlineLevel="0" collapsed="false">
      <c r="A2018" s="33" t="s">
        <v>2945</v>
      </c>
      <c r="D2018" s="32" t="s">
        <v>80</v>
      </c>
      <c r="G2018" s="32" t="s">
        <v>2946</v>
      </c>
      <c r="H2018" s="41" t="s">
        <v>67</v>
      </c>
      <c r="I2018" s="41" t="s">
        <v>181</v>
      </c>
      <c r="J2018" s="41" t="s">
        <v>2768</v>
      </c>
      <c r="K2018" s="42" t="s">
        <v>2947</v>
      </c>
      <c r="L2018" s="33" t="s">
        <v>2948</v>
      </c>
      <c r="M2018" s="33"/>
      <c r="N2018" s="37" t="s">
        <v>72</v>
      </c>
      <c r="O2018" s="44" t="n">
        <v>100</v>
      </c>
      <c r="P2018" s="32" t="s">
        <v>79</v>
      </c>
      <c r="Q2018" s="33" t="s">
        <v>2949</v>
      </c>
      <c r="U2018" s="33" t="s">
        <v>2950</v>
      </c>
      <c r="W2018" s="40" t="s">
        <v>74</v>
      </c>
      <c r="X2018" s="40" t="s">
        <v>74</v>
      </c>
      <c r="Y2018" s="33" t="s">
        <v>26</v>
      </c>
    </row>
    <row r="2019" customFormat="false" ht="30" hidden="false" customHeight="false" outlineLevel="0" collapsed="false">
      <c r="A2019" s="45" t="s">
        <v>2945</v>
      </c>
      <c r="D2019" s="33" t="s">
        <v>80</v>
      </c>
      <c r="G2019" s="33" t="s">
        <v>2952</v>
      </c>
      <c r="H2019" s="33" t="s">
        <v>67</v>
      </c>
      <c r="I2019" s="33" t="s">
        <v>181</v>
      </c>
      <c r="J2019" s="41" t="s">
        <v>2768</v>
      </c>
      <c r="K2019" s="42" t="s">
        <v>2947</v>
      </c>
      <c r="L2019" s="33" t="s">
        <v>2948</v>
      </c>
      <c r="M2019" s="33"/>
      <c r="N2019" s="37" t="s">
        <v>72</v>
      </c>
      <c r="O2019" s="46" t="n">
        <v>100</v>
      </c>
      <c r="P2019" s="32" t="s">
        <v>81</v>
      </c>
      <c r="Q2019" s="33" t="s">
        <v>2949</v>
      </c>
      <c r="U2019" s="33" t="s">
        <v>2950</v>
      </c>
      <c r="W2019" s="40" t="s">
        <v>74</v>
      </c>
      <c r="X2019" s="40" t="s">
        <v>74</v>
      </c>
      <c r="Y2019" s="33" t="s">
        <v>27</v>
      </c>
    </row>
    <row r="2020" customFormat="false" ht="45" hidden="false" customHeight="false" outlineLevel="0" collapsed="false">
      <c r="A2020" s="32" t="s">
        <v>2953</v>
      </c>
      <c r="D2020" s="32" t="s">
        <v>2954</v>
      </c>
      <c r="G2020" s="32" t="s">
        <v>2955</v>
      </c>
      <c r="H2020" s="41" t="s">
        <v>67</v>
      </c>
      <c r="I2020" s="41" t="s">
        <v>168</v>
      </c>
      <c r="J2020" s="41" t="s">
        <v>575</v>
      </c>
      <c r="K2020" s="42" t="n">
        <v>682016</v>
      </c>
      <c r="L2020" s="32" t="s">
        <v>2956</v>
      </c>
      <c r="M2020" s="33"/>
      <c r="N2020" s="37" t="s">
        <v>72</v>
      </c>
      <c r="O2020" s="43" t="n">
        <v>20</v>
      </c>
      <c r="P2020" s="32" t="s">
        <v>78</v>
      </c>
      <c r="Q2020" s="33"/>
      <c r="U2020" s="33"/>
      <c r="W2020" s="40" t="s">
        <v>74</v>
      </c>
      <c r="X2020" s="40" t="s">
        <v>74</v>
      </c>
      <c r="Y2020" s="33" t="s">
        <v>25</v>
      </c>
    </row>
    <row r="2021" customFormat="false" ht="45" hidden="false" customHeight="false" outlineLevel="0" collapsed="false">
      <c r="A2021" s="45" t="s">
        <v>2953</v>
      </c>
      <c r="D2021" s="32" t="s">
        <v>2954</v>
      </c>
      <c r="G2021" s="32" t="s">
        <v>2955</v>
      </c>
      <c r="H2021" s="41" t="s">
        <v>67</v>
      </c>
      <c r="I2021" s="41" t="s">
        <v>168</v>
      </c>
      <c r="J2021" s="41" t="s">
        <v>575</v>
      </c>
      <c r="K2021" s="42" t="n">
        <v>682016</v>
      </c>
      <c r="L2021" s="32" t="s">
        <v>2956</v>
      </c>
      <c r="M2021" s="33"/>
      <c r="N2021" s="37" t="s">
        <v>72</v>
      </c>
      <c r="O2021" s="46" t="n">
        <v>20</v>
      </c>
      <c r="P2021" s="32" t="s">
        <v>81</v>
      </c>
      <c r="Q2021" s="33"/>
      <c r="U2021" s="33"/>
      <c r="W2021" s="40" t="s">
        <v>74</v>
      </c>
      <c r="X2021" s="40" t="s">
        <v>74</v>
      </c>
      <c r="Y2021" s="33" t="s">
        <v>27</v>
      </c>
    </row>
    <row r="2022" customFormat="false" ht="30" hidden="false" customHeight="false" outlineLevel="0" collapsed="false">
      <c r="A2022" s="32" t="s">
        <v>2957</v>
      </c>
      <c r="D2022" s="33" t="s">
        <v>2958</v>
      </c>
      <c r="G2022" s="33" t="s">
        <v>2959</v>
      </c>
      <c r="H2022" s="34" t="s">
        <v>67</v>
      </c>
      <c r="I2022" s="34" t="s">
        <v>336</v>
      </c>
      <c r="J2022" s="33" t="s">
        <v>1322</v>
      </c>
      <c r="K2022" s="35" t="s">
        <v>2960</v>
      </c>
      <c r="L2022" s="36" t="s">
        <v>2961</v>
      </c>
      <c r="M2022" s="34"/>
      <c r="N2022" s="37" t="s">
        <v>72</v>
      </c>
      <c r="O2022" s="38" t="n">
        <v>50</v>
      </c>
      <c r="P2022" s="39" t="s">
        <v>73</v>
      </c>
      <c r="Q2022" s="33"/>
      <c r="U2022" s="33"/>
      <c r="W2022" s="40" t="s">
        <v>74</v>
      </c>
      <c r="X2022" s="40" t="s">
        <v>74</v>
      </c>
      <c r="Y2022" s="33" t="s">
        <v>22</v>
      </c>
    </row>
    <row r="2023" customFormat="false" ht="75" hidden="false" customHeight="false" outlineLevel="0" collapsed="false">
      <c r="A2023" s="32" t="s">
        <v>2957</v>
      </c>
      <c r="D2023" s="32" t="s">
        <v>2958</v>
      </c>
      <c r="G2023" s="32" t="s">
        <v>2959</v>
      </c>
      <c r="H2023" s="41" t="s">
        <v>67</v>
      </c>
      <c r="I2023" s="41" t="s">
        <v>336</v>
      </c>
      <c r="J2023" s="41" t="s">
        <v>1322</v>
      </c>
      <c r="K2023" s="42" t="s">
        <v>2960</v>
      </c>
      <c r="L2023" s="32" t="s">
        <v>2961</v>
      </c>
      <c r="M2023" s="33"/>
      <c r="N2023" s="37" t="s">
        <v>72</v>
      </c>
      <c r="O2023" s="43" t="n">
        <v>10</v>
      </c>
      <c r="P2023" s="32" t="s">
        <v>75</v>
      </c>
      <c r="Q2023" s="33"/>
      <c r="U2023" s="33"/>
      <c r="W2023" s="40" t="s">
        <v>74</v>
      </c>
      <c r="X2023" s="40" t="s">
        <v>74</v>
      </c>
      <c r="Y2023" s="33" t="s">
        <v>22</v>
      </c>
    </row>
    <row r="2024" customFormat="false" ht="75" hidden="false" customHeight="false" outlineLevel="0" collapsed="false">
      <c r="A2024" s="32" t="s">
        <v>2957</v>
      </c>
      <c r="D2024" s="32" t="s">
        <v>2958</v>
      </c>
      <c r="G2024" s="32" t="s">
        <v>2959</v>
      </c>
      <c r="H2024" s="41" t="s">
        <v>67</v>
      </c>
      <c r="I2024" s="41" t="s">
        <v>336</v>
      </c>
      <c r="J2024" s="41" t="s">
        <v>1322</v>
      </c>
      <c r="K2024" s="42" t="s">
        <v>2960</v>
      </c>
      <c r="L2024" s="32" t="s">
        <v>2961</v>
      </c>
      <c r="M2024" s="33"/>
      <c r="N2024" s="37" t="s">
        <v>72</v>
      </c>
      <c r="O2024" s="43" t="n">
        <v>60</v>
      </c>
      <c r="P2024" s="32" t="s">
        <v>76</v>
      </c>
      <c r="Q2024" s="33"/>
      <c r="U2024" s="33"/>
      <c r="W2024" s="40" t="s">
        <v>74</v>
      </c>
      <c r="X2024" s="40" t="s">
        <v>74</v>
      </c>
      <c r="Y2024" s="33" t="s">
        <v>23</v>
      </c>
    </row>
    <row r="2025" customFormat="false" ht="75" hidden="false" customHeight="false" outlineLevel="0" collapsed="false">
      <c r="A2025" s="32" t="s">
        <v>2957</v>
      </c>
      <c r="D2025" s="32" t="s">
        <v>2958</v>
      </c>
      <c r="G2025" s="32" t="s">
        <v>2959</v>
      </c>
      <c r="H2025" s="41" t="s">
        <v>67</v>
      </c>
      <c r="I2025" s="41" t="s">
        <v>336</v>
      </c>
      <c r="J2025" s="41" t="s">
        <v>1322</v>
      </c>
      <c r="K2025" s="42" t="s">
        <v>2960</v>
      </c>
      <c r="L2025" s="32" t="s">
        <v>2961</v>
      </c>
      <c r="M2025" s="33"/>
      <c r="N2025" s="37" t="s">
        <v>72</v>
      </c>
      <c r="O2025" s="43" t="n">
        <v>24</v>
      </c>
      <c r="P2025" s="32" t="s">
        <v>77</v>
      </c>
      <c r="Q2025" s="33"/>
      <c r="U2025" s="33"/>
      <c r="W2025" s="40" t="s">
        <v>74</v>
      </c>
      <c r="X2025" s="40" t="s">
        <v>74</v>
      </c>
      <c r="Y2025" s="33" t="s">
        <v>24</v>
      </c>
    </row>
    <row r="2026" customFormat="false" ht="75" hidden="false" customHeight="false" outlineLevel="0" collapsed="false">
      <c r="A2026" s="32" t="s">
        <v>2957</v>
      </c>
      <c r="D2026" s="32" t="s">
        <v>2958</v>
      </c>
      <c r="G2026" s="32" t="s">
        <v>2959</v>
      </c>
      <c r="H2026" s="41" t="s">
        <v>67</v>
      </c>
      <c r="I2026" s="41" t="s">
        <v>336</v>
      </c>
      <c r="J2026" s="41" t="s">
        <v>1322</v>
      </c>
      <c r="K2026" s="42" t="s">
        <v>2960</v>
      </c>
      <c r="L2026" s="32" t="s">
        <v>2961</v>
      </c>
      <c r="M2026" s="33"/>
      <c r="N2026" s="37" t="s">
        <v>72</v>
      </c>
      <c r="O2026" s="43" t="n">
        <v>20</v>
      </c>
      <c r="P2026" s="32" t="s">
        <v>78</v>
      </c>
      <c r="Q2026" s="33"/>
      <c r="U2026" s="33"/>
      <c r="W2026" s="40" t="s">
        <v>74</v>
      </c>
      <c r="X2026" s="40" t="s">
        <v>74</v>
      </c>
      <c r="Y2026" s="33" t="s">
        <v>25</v>
      </c>
    </row>
    <row r="2027" customFormat="false" ht="30" hidden="false" customHeight="false" outlineLevel="0" collapsed="false">
      <c r="A2027" s="33" t="s">
        <v>2957</v>
      </c>
      <c r="D2027" s="33" t="s">
        <v>2958</v>
      </c>
      <c r="G2027" s="33" t="s">
        <v>2959</v>
      </c>
      <c r="H2027" s="34" t="s">
        <v>67</v>
      </c>
      <c r="I2027" s="34" t="s">
        <v>336</v>
      </c>
      <c r="J2027" s="33" t="s">
        <v>1322</v>
      </c>
      <c r="K2027" s="35" t="s">
        <v>2960</v>
      </c>
      <c r="L2027" s="33" t="s">
        <v>2961</v>
      </c>
      <c r="M2027" s="33"/>
      <c r="N2027" s="37" t="s">
        <v>72</v>
      </c>
      <c r="O2027" s="44" t="n">
        <v>20</v>
      </c>
      <c r="P2027" s="32" t="s">
        <v>79</v>
      </c>
      <c r="Q2027" s="33"/>
      <c r="U2027" s="33"/>
      <c r="W2027" s="40" t="s">
        <v>74</v>
      </c>
      <c r="X2027" s="40" t="s">
        <v>74</v>
      </c>
      <c r="Y2027" s="33" t="s">
        <v>26</v>
      </c>
    </row>
    <row r="2028" customFormat="false" ht="30" hidden="false" customHeight="false" outlineLevel="0" collapsed="false">
      <c r="A2028" s="33" t="s">
        <v>2962</v>
      </c>
      <c r="D2028" s="33" t="s">
        <v>80</v>
      </c>
      <c r="G2028" s="33" t="s">
        <v>2963</v>
      </c>
      <c r="H2028" s="33" t="s">
        <v>67</v>
      </c>
      <c r="I2028" s="33" t="s">
        <v>68</v>
      </c>
      <c r="J2028" s="33" t="s">
        <v>287</v>
      </c>
      <c r="K2028" s="32" t="s">
        <v>843</v>
      </c>
      <c r="L2028" s="33" t="s">
        <v>2964</v>
      </c>
      <c r="M2028" s="33"/>
      <c r="N2028" s="37" t="s">
        <v>72</v>
      </c>
      <c r="O2028" s="44" t="n">
        <v>5760</v>
      </c>
      <c r="P2028" s="32" t="s">
        <v>79</v>
      </c>
      <c r="Q2028" s="33" t="s">
        <v>2965</v>
      </c>
      <c r="U2028" s="33"/>
      <c r="W2028" s="40" t="s">
        <v>74</v>
      </c>
      <c r="X2028" s="40" t="s">
        <v>74</v>
      </c>
      <c r="Y2028" s="33" t="s">
        <v>26</v>
      </c>
    </row>
    <row r="2029" customFormat="false" ht="60" hidden="false" customHeight="false" outlineLevel="0" collapsed="false">
      <c r="A2029" s="32" t="s">
        <v>2966</v>
      </c>
      <c r="D2029" s="32" t="s">
        <v>2967</v>
      </c>
      <c r="G2029" s="32" t="s">
        <v>2968</v>
      </c>
      <c r="H2029" s="41" t="s">
        <v>67</v>
      </c>
      <c r="I2029" s="41" t="s">
        <v>68</v>
      </c>
      <c r="J2029" s="41" t="s">
        <v>107</v>
      </c>
      <c r="K2029" s="42" t="s">
        <v>116</v>
      </c>
      <c r="L2029" s="32" t="s">
        <v>2969</v>
      </c>
      <c r="M2029" s="33"/>
      <c r="N2029" s="37" t="s">
        <v>72</v>
      </c>
      <c r="O2029" s="43" t="n">
        <v>20</v>
      </c>
      <c r="P2029" s="32" t="s">
        <v>75</v>
      </c>
      <c r="Q2029" s="33" t="s">
        <v>2970</v>
      </c>
      <c r="U2029" s="33"/>
      <c r="W2029" s="40" t="s">
        <v>74</v>
      </c>
      <c r="X2029" s="40" t="s">
        <v>74</v>
      </c>
      <c r="Y2029" s="33" t="s">
        <v>22</v>
      </c>
    </row>
    <row r="2030" customFormat="false" ht="60" hidden="false" customHeight="false" outlineLevel="0" collapsed="false">
      <c r="A2030" s="32" t="s">
        <v>2971</v>
      </c>
      <c r="D2030" s="32" t="s">
        <v>80</v>
      </c>
      <c r="G2030" s="32" t="s">
        <v>2972</v>
      </c>
      <c r="H2030" s="41" t="s">
        <v>67</v>
      </c>
      <c r="I2030" s="41" t="s">
        <v>181</v>
      </c>
      <c r="J2030" s="41" t="s">
        <v>547</v>
      </c>
      <c r="K2030" s="42" t="s">
        <v>548</v>
      </c>
      <c r="L2030" s="32" t="s">
        <v>2973</v>
      </c>
      <c r="M2030" s="33"/>
      <c r="N2030" s="37" t="s">
        <v>72</v>
      </c>
      <c r="O2030" s="43" t="n">
        <v>20</v>
      </c>
      <c r="P2030" s="32" t="s">
        <v>75</v>
      </c>
      <c r="Q2030" s="33"/>
      <c r="U2030" s="33" t="s">
        <v>2974</v>
      </c>
      <c r="W2030" s="40" t="s">
        <v>74</v>
      </c>
      <c r="X2030" s="40" t="s">
        <v>74</v>
      </c>
      <c r="Y2030" s="33" t="s">
        <v>22</v>
      </c>
    </row>
    <row r="2031" customFormat="false" ht="60" hidden="false" customHeight="false" outlineLevel="0" collapsed="false">
      <c r="A2031" s="32" t="s">
        <v>2971</v>
      </c>
      <c r="D2031" s="32" t="s">
        <v>80</v>
      </c>
      <c r="G2031" s="32" t="s">
        <v>2972</v>
      </c>
      <c r="H2031" s="41" t="s">
        <v>67</v>
      </c>
      <c r="I2031" s="41" t="s">
        <v>181</v>
      </c>
      <c r="J2031" s="41" t="s">
        <v>547</v>
      </c>
      <c r="K2031" s="42" t="s">
        <v>548</v>
      </c>
      <c r="L2031" s="32" t="s">
        <v>2973</v>
      </c>
      <c r="M2031" s="33"/>
      <c r="N2031" s="37" t="s">
        <v>72</v>
      </c>
      <c r="O2031" s="43" t="n">
        <v>120</v>
      </c>
      <c r="P2031" s="32" t="s">
        <v>76</v>
      </c>
      <c r="Q2031" s="33"/>
      <c r="U2031" s="33" t="s">
        <v>2974</v>
      </c>
      <c r="W2031" s="40" t="s">
        <v>74</v>
      </c>
      <c r="X2031" s="40" t="s">
        <v>74</v>
      </c>
      <c r="Y2031" s="33" t="s">
        <v>23</v>
      </c>
    </row>
    <row r="2032" customFormat="false" ht="60" hidden="false" customHeight="false" outlineLevel="0" collapsed="false">
      <c r="A2032" s="32" t="s">
        <v>2971</v>
      </c>
      <c r="D2032" s="32" t="s">
        <v>80</v>
      </c>
      <c r="G2032" s="32" t="s">
        <v>2972</v>
      </c>
      <c r="H2032" s="41" t="s">
        <v>67</v>
      </c>
      <c r="I2032" s="41" t="s">
        <v>181</v>
      </c>
      <c r="J2032" s="41" t="s">
        <v>547</v>
      </c>
      <c r="K2032" s="42" t="s">
        <v>548</v>
      </c>
      <c r="L2032" s="32" t="s">
        <v>2973</v>
      </c>
      <c r="M2032" s="33"/>
      <c r="N2032" s="37" t="s">
        <v>72</v>
      </c>
      <c r="O2032" s="43" t="n">
        <v>48</v>
      </c>
      <c r="P2032" s="32" t="s">
        <v>77</v>
      </c>
      <c r="Q2032" s="33"/>
      <c r="U2032" s="33" t="s">
        <v>2974</v>
      </c>
      <c r="W2032" s="40" t="s">
        <v>74</v>
      </c>
      <c r="X2032" s="40" t="s">
        <v>74</v>
      </c>
      <c r="Y2032" s="33" t="s">
        <v>24</v>
      </c>
    </row>
    <row r="2033" customFormat="false" ht="60" hidden="false" customHeight="false" outlineLevel="0" collapsed="false">
      <c r="A2033" s="32" t="s">
        <v>2971</v>
      </c>
      <c r="D2033" s="32" t="s">
        <v>80</v>
      </c>
      <c r="G2033" s="32" t="s">
        <v>2972</v>
      </c>
      <c r="H2033" s="41" t="s">
        <v>67</v>
      </c>
      <c r="I2033" s="41" t="s">
        <v>181</v>
      </c>
      <c r="J2033" s="41" t="s">
        <v>547</v>
      </c>
      <c r="K2033" s="42" t="s">
        <v>548</v>
      </c>
      <c r="L2033" s="32" t="s">
        <v>2973</v>
      </c>
      <c r="M2033" s="33"/>
      <c r="N2033" s="37" t="s">
        <v>72</v>
      </c>
      <c r="O2033" s="43" t="n">
        <v>40</v>
      </c>
      <c r="P2033" s="32" t="s">
        <v>78</v>
      </c>
      <c r="Q2033" s="33"/>
      <c r="U2033" s="33" t="s">
        <v>2974</v>
      </c>
      <c r="W2033" s="40" t="s">
        <v>74</v>
      </c>
      <c r="X2033" s="40" t="s">
        <v>74</v>
      </c>
      <c r="Y2033" s="33" t="s">
        <v>25</v>
      </c>
    </row>
    <row r="2034" customFormat="false" ht="60" hidden="false" customHeight="false" outlineLevel="0" collapsed="false">
      <c r="A2034" s="33" t="s">
        <v>2971</v>
      </c>
      <c r="D2034" s="32" t="s">
        <v>80</v>
      </c>
      <c r="G2034" s="32" t="s">
        <v>2972</v>
      </c>
      <c r="H2034" s="41" t="s">
        <v>67</v>
      </c>
      <c r="I2034" s="41" t="s">
        <v>181</v>
      </c>
      <c r="J2034" s="41" t="s">
        <v>547</v>
      </c>
      <c r="K2034" s="42" t="s">
        <v>548</v>
      </c>
      <c r="L2034" s="33" t="s">
        <v>2973</v>
      </c>
      <c r="M2034" s="33"/>
      <c r="N2034" s="37" t="s">
        <v>72</v>
      </c>
      <c r="O2034" s="44" t="n">
        <v>40</v>
      </c>
      <c r="P2034" s="32" t="s">
        <v>79</v>
      </c>
      <c r="Q2034" s="33"/>
      <c r="U2034" s="33" t="s">
        <v>2974</v>
      </c>
      <c r="W2034" s="40" t="s">
        <v>74</v>
      </c>
      <c r="X2034" s="40" t="s">
        <v>74</v>
      </c>
      <c r="Y2034" s="33" t="s">
        <v>26</v>
      </c>
    </row>
    <row r="2035" customFormat="false" ht="60" hidden="false" customHeight="false" outlineLevel="0" collapsed="false">
      <c r="A2035" s="45" t="s">
        <v>2971</v>
      </c>
      <c r="D2035" s="32" t="s">
        <v>80</v>
      </c>
      <c r="G2035" s="32" t="s">
        <v>2972</v>
      </c>
      <c r="H2035" s="41" t="s">
        <v>67</v>
      </c>
      <c r="I2035" s="41" t="s">
        <v>181</v>
      </c>
      <c r="J2035" s="41" t="s">
        <v>547</v>
      </c>
      <c r="K2035" s="42" t="s">
        <v>548</v>
      </c>
      <c r="L2035" s="33" t="s">
        <v>2973</v>
      </c>
      <c r="M2035" s="33"/>
      <c r="N2035" s="37" t="s">
        <v>72</v>
      </c>
      <c r="O2035" s="46" t="n">
        <v>40</v>
      </c>
      <c r="P2035" s="32" t="s">
        <v>81</v>
      </c>
      <c r="Q2035" s="33"/>
      <c r="U2035" s="33" t="s">
        <v>2974</v>
      </c>
      <c r="W2035" s="40" t="s">
        <v>74</v>
      </c>
      <c r="X2035" s="40" t="s">
        <v>74</v>
      </c>
      <c r="Y2035" s="33" t="s">
        <v>27</v>
      </c>
    </row>
    <row r="2036" customFormat="false" ht="30" hidden="false" customHeight="false" outlineLevel="0" collapsed="false">
      <c r="A2036" s="32" t="s">
        <v>2975</v>
      </c>
      <c r="D2036" s="33" t="s">
        <v>80</v>
      </c>
      <c r="G2036" s="33" t="s">
        <v>2976</v>
      </c>
      <c r="H2036" s="34" t="s">
        <v>67</v>
      </c>
      <c r="I2036" s="34" t="s">
        <v>68</v>
      </c>
      <c r="J2036" s="33" t="s">
        <v>92</v>
      </c>
      <c r="K2036" s="35" t="s">
        <v>619</v>
      </c>
      <c r="L2036" s="36" t="s">
        <v>2977</v>
      </c>
      <c r="M2036" s="34"/>
      <c r="N2036" s="37" t="s">
        <v>72</v>
      </c>
      <c r="O2036" s="38" t="n">
        <v>1000</v>
      </c>
      <c r="P2036" s="39" t="s">
        <v>73</v>
      </c>
      <c r="Q2036" s="33"/>
      <c r="U2036" s="33"/>
      <c r="W2036" s="40" t="s">
        <v>74</v>
      </c>
      <c r="X2036" s="40" t="s">
        <v>74</v>
      </c>
      <c r="Y2036" s="33" t="s">
        <v>22</v>
      </c>
    </row>
    <row r="2037" customFormat="false" ht="75" hidden="false" customHeight="false" outlineLevel="0" collapsed="false">
      <c r="A2037" s="32" t="s">
        <v>2975</v>
      </c>
      <c r="D2037" s="32" t="s">
        <v>80</v>
      </c>
      <c r="G2037" s="32" t="s">
        <v>2976</v>
      </c>
      <c r="H2037" s="41" t="s">
        <v>67</v>
      </c>
      <c r="I2037" s="41" t="s">
        <v>68</v>
      </c>
      <c r="J2037" s="41" t="s">
        <v>92</v>
      </c>
      <c r="K2037" s="42" t="s">
        <v>619</v>
      </c>
      <c r="L2037" s="32" t="s">
        <v>2977</v>
      </c>
      <c r="M2037" s="33"/>
      <c r="N2037" s="37" t="s">
        <v>72</v>
      </c>
      <c r="O2037" s="43" t="n">
        <v>200</v>
      </c>
      <c r="P2037" s="32" t="s">
        <v>75</v>
      </c>
      <c r="Q2037" s="33"/>
      <c r="U2037" s="33"/>
      <c r="W2037" s="40" t="s">
        <v>74</v>
      </c>
      <c r="X2037" s="40" t="s">
        <v>74</v>
      </c>
      <c r="Y2037" s="33" t="s">
        <v>22</v>
      </c>
    </row>
    <row r="2038" customFormat="false" ht="75" hidden="false" customHeight="false" outlineLevel="0" collapsed="false">
      <c r="A2038" s="32" t="s">
        <v>2975</v>
      </c>
      <c r="D2038" s="32" t="s">
        <v>80</v>
      </c>
      <c r="G2038" s="32" t="s">
        <v>2976</v>
      </c>
      <c r="H2038" s="41" t="s">
        <v>67</v>
      </c>
      <c r="I2038" s="41" t="s">
        <v>68</v>
      </c>
      <c r="J2038" s="41" t="s">
        <v>92</v>
      </c>
      <c r="K2038" s="42" t="s">
        <v>619</v>
      </c>
      <c r="L2038" s="32" t="s">
        <v>2977</v>
      </c>
      <c r="M2038" s="33"/>
      <c r="N2038" s="37" t="s">
        <v>72</v>
      </c>
      <c r="O2038" s="43" t="n">
        <v>1200</v>
      </c>
      <c r="P2038" s="32" t="s">
        <v>76</v>
      </c>
      <c r="Q2038" s="33"/>
      <c r="U2038" s="33"/>
      <c r="W2038" s="40" t="s">
        <v>74</v>
      </c>
      <c r="X2038" s="40" t="s">
        <v>74</v>
      </c>
      <c r="Y2038" s="33" t="s">
        <v>23</v>
      </c>
    </row>
    <row r="2039" customFormat="false" ht="75" hidden="false" customHeight="false" outlineLevel="0" collapsed="false">
      <c r="A2039" s="32" t="s">
        <v>2975</v>
      </c>
      <c r="D2039" s="32" t="s">
        <v>80</v>
      </c>
      <c r="G2039" s="32" t="s">
        <v>2976</v>
      </c>
      <c r="H2039" s="41" t="s">
        <v>67</v>
      </c>
      <c r="I2039" s="41" t="s">
        <v>68</v>
      </c>
      <c r="J2039" s="41" t="s">
        <v>92</v>
      </c>
      <c r="K2039" s="42" t="s">
        <v>619</v>
      </c>
      <c r="L2039" s="32" t="s">
        <v>2977</v>
      </c>
      <c r="M2039" s="33"/>
      <c r="N2039" s="37" t="s">
        <v>72</v>
      </c>
      <c r="O2039" s="43" t="n">
        <v>480</v>
      </c>
      <c r="P2039" s="32" t="s">
        <v>77</v>
      </c>
      <c r="Q2039" s="33"/>
      <c r="U2039" s="33"/>
      <c r="W2039" s="40" t="s">
        <v>74</v>
      </c>
      <c r="X2039" s="40" t="s">
        <v>74</v>
      </c>
      <c r="Y2039" s="33" t="s">
        <v>24</v>
      </c>
    </row>
    <row r="2040" customFormat="false" ht="75" hidden="false" customHeight="false" outlineLevel="0" collapsed="false">
      <c r="A2040" s="32" t="s">
        <v>2975</v>
      </c>
      <c r="D2040" s="32" t="s">
        <v>80</v>
      </c>
      <c r="G2040" s="32" t="s">
        <v>2976</v>
      </c>
      <c r="H2040" s="41" t="s">
        <v>67</v>
      </c>
      <c r="I2040" s="41" t="s">
        <v>68</v>
      </c>
      <c r="J2040" s="41" t="s">
        <v>92</v>
      </c>
      <c r="K2040" s="42" t="s">
        <v>619</v>
      </c>
      <c r="L2040" s="32" t="s">
        <v>2977</v>
      </c>
      <c r="M2040" s="33"/>
      <c r="N2040" s="37" t="s">
        <v>72</v>
      </c>
      <c r="O2040" s="43" t="n">
        <v>400</v>
      </c>
      <c r="P2040" s="32" t="s">
        <v>78</v>
      </c>
      <c r="Q2040" s="33"/>
      <c r="U2040" s="33"/>
      <c r="W2040" s="40" t="s">
        <v>74</v>
      </c>
      <c r="X2040" s="40" t="s">
        <v>74</v>
      </c>
      <c r="Y2040" s="33" t="s">
        <v>25</v>
      </c>
    </row>
    <row r="2041" customFormat="false" ht="30" hidden="false" customHeight="false" outlineLevel="0" collapsed="false">
      <c r="A2041" s="33" t="s">
        <v>2975</v>
      </c>
      <c r="D2041" s="33" t="s">
        <v>80</v>
      </c>
      <c r="G2041" s="33" t="s">
        <v>2976</v>
      </c>
      <c r="H2041" s="34" t="s">
        <v>67</v>
      </c>
      <c r="I2041" s="34" t="s">
        <v>68</v>
      </c>
      <c r="J2041" s="33" t="s">
        <v>92</v>
      </c>
      <c r="K2041" s="35" t="s">
        <v>619</v>
      </c>
      <c r="L2041" s="33" t="s">
        <v>2977</v>
      </c>
      <c r="M2041" s="33"/>
      <c r="N2041" s="37" t="s">
        <v>72</v>
      </c>
      <c r="O2041" s="44" t="n">
        <v>400</v>
      </c>
      <c r="P2041" s="32" t="s">
        <v>79</v>
      </c>
      <c r="Q2041" s="33"/>
      <c r="U2041" s="33"/>
      <c r="W2041" s="40" t="s">
        <v>74</v>
      </c>
      <c r="X2041" s="40" t="s">
        <v>74</v>
      </c>
      <c r="Y2041" s="33" t="s">
        <v>26</v>
      </c>
    </row>
    <row r="2042" customFormat="false" ht="90" hidden="false" customHeight="false" outlineLevel="0" collapsed="false">
      <c r="A2042" s="32" t="s">
        <v>2978</v>
      </c>
      <c r="D2042" s="33" t="s">
        <v>80</v>
      </c>
      <c r="G2042" s="32" t="s">
        <v>2979</v>
      </c>
      <c r="H2042" s="41" t="s">
        <v>67</v>
      </c>
      <c r="I2042" s="41" t="s">
        <v>68</v>
      </c>
      <c r="J2042" s="41" t="s">
        <v>97</v>
      </c>
      <c r="K2042" s="42" t="n">
        <v>600023</v>
      </c>
      <c r="L2042" s="33"/>
      <c r="M2042" s="41" t="s">
        <v>2980</v>
      </c>
      <c r="N2042" s="37" t="s">
        <v>72</v>
      </c>
      <c r="O2042" s="43" t="n">
        <v>1200</v>
      </c>
      <c r="P2042" s="32" t="s">
        <v>76</v>
      </c>
      <c r="Q2042" s="33" t="s">
        <v>2981</v>
      </c>
      <c r="U2042" s="33"/>
      <c r="W2042" s="40" t="s">
        <v>74</v>
      </c>
      <c r="X2042" s="40" t="s">
        <v>74</v>
      </c>
      <c r="Y2042" s="33" t="s">
        <v>23</v>
      </c>
    </row>
    <row r="2043" customFormat="false" ht="30" hidden="false" customHeight="false" outlineLevel="0" collapsed="false">
      <c r="A2043" s="32" t="s">
        <v>2982</v>
      </c>
      <c r="D2043" s="33" t="s">
        <v>80</v>
      </c>
      <c r="G2043" s="33" t="s">
        <v>693</v>
      </c>
      <c r="H2043" s="34" t="s">
        <v>67</v>
      </c>
      <c r="I2043" s="34" t="s">
        <v>68</v>
      </c>
      <c r="J2043" s="33" t="s">
        <v>69</v>
      </c>
      <c r="K2043" s="35" t="s">
        <v>153</v>
      </c>
      <c r="L2043" s="36" t="s">
        <v>2983</v>
      </c>
      <c r="M2043" s="34"/>
      <c r="N2043" s="37" t="s">
        <v>72</v>
      </c>
      <c r="O2043" s="38" t="n">
        <v>50</v>
      </c>
      <c r="P2043" s="39" t="s">
        <v>73</v>
      </c>
      <c r="Q2043" s="33"/>
      <c r="U2043" s="33"/>
      <c r="W2043" s="40" t="s">
        <v>74</v>
      </c>
      <c r="X2043" s="40" t="s">
        <v>74</v>
      </c>
      <c r="Y2043" s="33" t="s">
        <v>22</v>
      </c>
    </row>
    <row r="2044" customFormat="false" ht="45" hidden="false" customHeight="false" outlineLevel="0" collapsed="false">
      <c r="A2044" s="32" t="s">
        <v>2982</v>
      </c>
      <c r="D2044" s="32" t="s">
        <v>80</v>
      </c>
      <c r="G2044" s="32" t="s">
        <v>693</v>
      </c>
      <c r="H2044" s="41" t="s">
        <v>67</v>
      </c>
      <c r="I2044" s="41" t="s">
        <v>68</v>
      </c>
      <c r="J2044" s="41" t="s">
        <v>69</v>
      </c>
      <c r="K2044" s="42" t="s">
        <v>153</v>
      </c>
      <c r="L2044" s="32" t="s">
        <v>2983</v>
      </c>
      <c r="M2044" s="33"/>
      <c r="N2044" s="37" t="s">
        <v>72</v>
      </c>
      <c r="O2044" s="43" t="n">
        <v>10</v>
      </c>
      <c r="P2044" s="32" t="s">
        <v>75</v>
      </c>
      <c r="Q2044" s="33"/>
      <c r="U2044" s="33"/>
      <c r="W2044" s="40" t="s">
        <v>74</v>
      </c>
      <c r="X2044" s="40" t="s">
        <v>74</v>
      </c>
      <c r="Y2044" s="33" t="s">
        <v>22</v>
      </c>
    </row>
    <row r="2045" customFormat="false" ht="45" hidden="false" customHeight="false" outlineLevel="0" collapsed="false">
      <c r="A2045" s="32" t="s">
        <v>2982</v>
      </c>
      <c r="D2045" s="32" t="s">
        <v>80</v>
      </c>
      <c r="G2045" s="32" t="s">
        <v>693</v>
      </c>
      <c r="H2045" s="41" t="s">
        <v>67</v>
      </c>
      <c r="I2045" s="41" t="s">
        <v>68</v>
      </c>
      <c r="J2045" s="41" t="s">
        <v>69</v>
      </c>
      <c r="K2045" s="42" t="s">
        <v>153</v>
      </c>
      <c r="L2045" s="32" t="s">
        <v>2983</v>
      </c>
      <c r="M2045" s="33"/>
      <c r="N2045" s="37" t="s">
        <v>72</v>
      </c>
      <c r="O2045" s="43" t="n">
        <v>60</v>
      </c>
      <c r="P2045" s="32" t="s">
        <v>76</v>
      </c>
      <c r="Q2045" s="33"/>
      <c r="U2045" s="33"/>
      <c r="W2045" s="40" t="s">
        <v>74</v>
      </c>
      <c r="X2045" s="40" t="s">
        <v>74</v>
      </c>
      <c r="Y2045" s="33" t="s">
        <v>23</v>
      </c>
    </row>
    <row r="2046" customFormat="false" ht="45" hidden="false" customHeight="false" outlineLevel="0" collapsed="false">
      <c r="A2046" s="32" t="s">
        <v>2982</v>
      </c>
      <c r="D2046" s="32" t="s">
        <v>80</v>
      </c>
      <c r="G2046" s="32" t="s">
        <v>693</v>
      </c>
      <c r="H2046" s="41" t="s">
        <v>67</v>
      </c>
      <c r="I2046" s="41" t="s">
        <v>68</v>
      </c>
      <c r="J2046" s="41" t="s">
        <v>69</v>
      </c>
      <c r="K2046" s="42" t="s">
        <v>153</v>
      </c>
      <c r="L2046" s="32" t="s">
        <v>2983</v>
      </c>
      <c r="M2046" s="33"/>
      <c r="N2046" s="37" t="s">
        <v>72</v>
      </c>
      <c r="O2046" s="43" t="n">
        <v>24</v>
      </c>
      <c r="P2046" s="32" t="s">
        <v>77</v>
      </c>
      <c r="Q2046" s="33"/>
      <c r="U2046" s="33"/>
      <c r="W2046" s="40" t="s">
        <v>74</v>
      </c>
      <c r="X2046" s="40" t="s">
        <v>74</v>
      </c>
      <c r="Y2046" s="33" t="s">
        <v>24</v>
      </c>
    </row>
    <row r="2047" customFormat="false" ht="45" hidden="false" customHeight="false" outlineLevel="0" collapsed="false">
      <c r="A2047" s="32" t="s">
        <v>2982</v>
      </c>
      <c r="D2047" s="32" t="s">
        <v>80</v>
      </c>
      <c r="G2047" s="32" t="s">
        <v>693</v>
      </c>
      <c r="H2047" s="41" t="s">
        <v>67</v>
      </c>
      <c r="I2047" s="41" t="s">
        <v>68</v>
      </c>
      <c r="J2047" s="41" t="s">
        <v>69</v>
      </c>
      <c r="K2047" s="42" t="s">
        <v>153</v>
      </c>
      <c r="L2047" s="32" t="s">
        <v>2983</v>
      </c>
      <c r="M2047" s="33"/>
      <c r="N2047" s="37" t="s">
        <v>72</v>
      </c>
      <c r="O2047" s="43" t="n">
        <v>20</v>
      </c>
      <c r="P2047" s="32" t="s">
        <v>78</v>
      </c>
      <c r="Q2047" s="33"/>
      <c r="U2047" s="33"/>
      <c r="W2047" s="40" t="s">
        <v>74</v>
      </c>
      <c r="X2047" s="40" t="s">
        <v>74</v>
      </c>
      <c r="Y2047" s="33" t="s">
        <v>25</v>
      </c>
    </row>
    <row r="2048" customFormat="false" ht="30" hidden="false" customHeight="false" outlineLevel="0" collapsed="false">
      <c r="A2048" s="33" t="s">
        <v>2982</v>
      </c>
      <c r="D2048" s="33" t="s">
        <v>80</v>
      </c>
      <c r="G2048" s="33" t="s">
        <v>693</v>
      </c>
      <c r="H2048" s="34" t="s">
        <v>67</v>
      </c>
      <c r="I2048" s="34" t="s">
        <v>68</v>
      </c>
      <c r="J2048" s="33" t="s">
        <v>69</v>
      </c>
      <c r="K2048" s="35" t="s">
        <v>153</v>
      </c>
      <c r="L2048" s="33" t="s">
        <v>2983</v>
      </c>
      <c r="M2048" s="33"/>
      <c r="N2048" s="37" t="s">
        <v>72</v>
      </c>
      <c r="O2048" s="44" t="n">
        <v>20</v>
      </c>
      <c r="P2048" s="32" t="s">
        <v>79</v>
      </c>
      <c r="Q2048" s="33"/>
      <c r="U2048" s="33"/>
      <c r="W2048" s="40" t="s">
        <v>74</v>
      </c>
      <c r="X2048" s="40" t="s">
        <v>74</v>
      </c>
      <c r="Y2048" s="33" t="s">
        <v>26</v>
      </c>
    </row>
    <row r="2049" customFormat="false" ht="30" hidden="false" customHeight="false" outlineLevel="0" collapsed="false">
      <c r="A2049" s="32" t="s">
        <v>2984</v>
      </c>
      <c r="D2049" s="33" t="s">
        <v>80</v>
      </c>
      <c r="G2049" s="33" t="s">
        <v>2985</v>
      </c>
      <c r="H2049" s="34" t="s">
        <v>67</v>
      </c>
      <c r="I2049" s="34" t="s">
        <v>68</v>
      </c>
      <c r="J2049" s="33" t="s">
        <v>97</v>
      </c>
      <c r="K2049" s="35" t="s">
        <v>595</v>
      </c>
      <c r="L2049" s="36" t="s">
        <v>2986</v>
      </c>
      <c r="M2049" s="34"/>
      <c r="N2049" s="37" t="s">
        <v>72</v>
      </c>
      <c r="O2049" s="38" t="n">
        <v>500</v>
      </c>
      <c r="P2049" s="39" t="s">
        <v>73</v>
      </c>
      <c r="Q2049" s="33" t="s">
        <v>2987</v>
      </c>
      <c r="U2049" s="33"/>
      <c r="W2049" s="40" t="s">
        <v>74</v>
      </c>
      <c r="X2049" s="40" t="s">
        <v>74</v>
      </c>
      <c r="Y2049" s="33" t="s">
        <v>22</v>
      </c>
    </row>
    <row r="2050" customFormat="false" ht="75" hidden="false" customHeight="false" outlineLevel="0" collapsed="false">
      <c r="A2050" s="32" t="s">
        <v>2984</v>
      </c>
      <c r="D2050" s="32" t="s">
        <v>80</v>
      </c>
      <c r="G2050" s="32" t="s">
        <v>2985</v>
      </c>
      <c r="H2050" s="41" t="s">
        <v>67</v>
      </c>
      <c r="I2050" s="41" t="s">
        <v>68</v>
      </c>
      <c r="J2050" s="41" t="s">
        <v>97</v>
      </c>
      <c r="K2050" s="42" t="s">
        <v>595</v>
      </c>
      <c r="L2050" s="32" t="s">
        <v>2986</v>
      </c>
      <c r="M2050" s="33"/>
      <c r="N2050" s="37" t="s">
        <v>72</v>
      </c>
      <c r="O2050" s="43" t="n">
        <v>100</v>
      </c>
      <c r="P2050" s="32" t="s">
        <v>75</v>
      </c>
      <c r="Q2050" s="33" t="s">
        <v>2987</v>
      </c>
      <c r="U2050" s="33"/>
      <c r="W2050" s="40" t="s">
        <v>74</v>
      </c>
      <c r="X2050" s="40" t="s">
        <v>74</v>
      </c>
      <c r="Y2050" s="33" t="s">
        <v>22</v>
      </c>
    </row>
    <row r="2051" customFormat="false" ht="75" hidden="false" customHeight="false" outlineLevel="0" collapsed="false">
      <c r="A2051" s="32" t="s">
        <v>2984</v>
      </c>
      <c r="D2051" s="32" t="s">
        <v>80</v>
      </c>
      <c r="G2051" s="32" t="s">
        <v>2985</v>
      </c>
      <c r="H2051" s="41" t="s">
        <v>67</v>
      </c>
      <c r="I2051" s="41" t="s">
        <v>68</v>
      </c>
      <c r="J2051" s="41" t="s">
        <v>97</v>
      </c>
      <c r="K2051" s="42" t="s">
        <v>595</v>
      </c>
      <c r="L2051" s="32" t="s">
        <v>2986</v>
      </c>
      <c r="M2051" s="33"/>
      <c r="N2051" s="37" t="s">
        <v>72</v>
      </c>
      <c r="O2051" s="43" t="n">
        <v>600</v>
      </c>
      <c r="P2051" s="32" t="s">
        <v>76</v>
      </c>
      <c r="Q2051" s="33" t="s">
        <v>2987</v>
      </c>
      <c r="U2051" s="33"/>
      <c r="W2051" s="40" t="s">
        <v>74</v>
      </c>
      <c r="X2051" s="40" t="s">
        <v>74</v>
      </c>
      <c r="Y2051" s="33" t="s">
        <v>23</v>
      </c>
    </row>
    <row r="2052" customFormat="false" ht="30" hidden="false" customHeight="false" outlineLevel="0" collapsed="false">
      <c r="A2052" s="33" t="s">
        <v>2984</v>
      </c>
      <c r="D2052" s="33" t="s">
        <v>80</v>
      </c>
      <c r="G2052" s="33" t="s">
        <v>2985</v>
      </c>
      <c r="H2052" s="34" t="s">
        <v>67</v>
      </c>
      <c r="I2052" s="34" t="s">
        <v>68</v>
      </c>
      <c r="J2052" s="33" t="s">
        <v>97</v>
      </c>
      <c r="K2052" s="35" t="s">
        <v>595</v>
      </c>
      <c r="L2052" s="33" t="s">
        <v>2986</v>
      </c>
      <c r="M2052" s="33"/>
      <c r="N2052" s="37" t="s">
        <v>72</v>
      </c>
      <c r="O2052" s="44" t="n">
        <v>200</v>
      </c>
      <c r="P2052" s="32" t="s">
        <v>79</v>
      </c>
      <c r="Q2052" s="33" t="s">
        <v>2987</v>
      </c>
      <c r="U2052" s="33"/>
      <c r="W2052" s="40" t="s">
        <v>74</v>
      </c>
      <c r="X2052" s="40" t="s">
        <v>74</v>
      </c>
      <c r="Y2052" s="33" t="s">
        <v>26</v>
      </c>
    </row>
    <row r="2053" customFormat="false" ht="30" hidden="false" customHeight="false" outlineLevel="0" collapsed="false">
      <c r="A2053" s="45" t="s">
        <v>2984</v>
      </c>
      <c r="D2053" s="33" t="s">
        <v>80</v>
      </c>
      <c r="G2053" s="33" t="s">
        <v>2985</v>
      </c>
      <c r="H2053" s="34" t="s">
        <v>67</v>
      </c>
      <c r="I2053" s="34" t="s">
        <v>68</v>
      </c>
      <c r="J2053" s="33" t="s">
        <v>97</v>
      </c>
      <c r="K2053" s="35" t="s">
        <v>595</v>
      </c>
      <c r="L2053" s="33" t="s">
        <v>2986</v>
      </c>
      <c r="M2053" s="33"/>
      <c r="N2053" s="37" t="s">
        <v>72</v>
      </c>
      <c r="O2053" s="46" t="n">
        <v>200</v>
      </c>
      <c r="P2053" s="32" t="s">
        <v>81</v>
      </c>
      <c r="Q2053" s="33" t="s">
        <v>2987</v>
      </c>
      <c r="U2053" s="33"/>
      <c r="W2053" s="40" t="s">
        <v>74</v>
      </c>
      <c r="X2053" s="40" t="s">
        <v>74</v>
      </c>
      <c r="Y2053" s="33" t="s">
        <v>27</v>
      </c>
    </row>
    <row r="2054" customFormat="false" ht="75" hidden="false" customHeight="false" outlineLevel="0" collapsed="false">
      <c r="A2054" s="32" t="s">
        <v>2988</v>
      </c>
      <c r="D2054" s="32" t="s">
        <v>80</v>
      </c>
      <c r="G2054" s="32" t="s">
        <v>2989</v>
      </c>
      <c r="H2054" s="41" t="s">
        <v>67</v>
      </c>
      <c r="I2054" s="41" t="s">
        <v>68</v>
      </c>
      <c r="J2054" s="41" t="s">
        <v>107</v>
      </c>
      <c r="K2054" s="42" t="s">
        <v>116</v>
      </c>
      <c r="L2054" s="32" t="s">
        <v>2990</v>
      </c>
      <c r="M2054" s="33"/>
      <c r="N2054" s="37" t="s">
        <v>72</v>
      </c>
      <c r="O2054" s="43" t="n">
        <v>10</v>
      </c>
      <c r="P2054" s="32" t="s">
        <v>75</v>
      </c>
      <c r="Q2054" s="33"/>
      <c r="U2054" s="33"/>
      <c r="W2054" s="40" t="s">
        <v>74</v>
      </c>
      <c r="X2054" s="40" t="s">
        <v>74</v>
      </c>
      <c r="Y2054" s="33" t="s">
        <v>22</v>
      </c>
    </row>
    <row r="2055" customFormat="false" ht="75" hidden="false" customHeight="false" outlineLevel="0" collapsed="false">
      <c r="A2055" s="32" t="s">
        <v>2988</v>
      </c>
      <c r="D2055" s="32" t="s">
        <v>2991</v>
      </c>
      <c r="G2055" s="32" t="s">
        <v>2992</v>
      </c>
      <c r="H2055" s="41" t="s">
        <v>67</v>
      </c>
      <c r="I2055" s="41" t="s">
        <v>68</v>
      </c>
      <c r="J2055" s="41" t="s">
        <v>107</v>
      </c>
      <c r="K2055" s="42" t="s">
        <v>116</v>
      </c>
      <c r="L2055" s="32" t="s">
        <v>2993</v>
      </c>
      <c r="M2055" s="33"/>
      <c r="N2055" s="37" t="s">
        <v>72</v>
      </c>
      <c r="O2055" s="43" t="n">
        <v>48</v>
      </c>
      <c r="P2055" s="32" t="s">
        <v>77</v>
      </c>
      <c r="Q2055" s="33"/>
      <c r="U2055" s="33"/>
      <c r="W2055" s="40" t="s">
        <v>74</v>
      </c>
      <c r="X2055" s="40" t="s">
        <v>74</v>
      </c>
      <c r="Y2055" s="33" t="s">
        <v>24</v>
      </c>
    </row>
    <row r="2056" customFormat="false" ht="75" hidden="false" customHeight="false" outlineLevel="0" collapsed="false">
      <c r="A2056" s="33" t="s">
        <v>2988</v>
      </c>
      <c r="D2056" s="32" t="s">
        <v>80</v>
      </c>
      <c r="G2056" s="32" t="s">
        <v>2989</v>
      </c>
      <c r="H2056" s="41" t="s">
        <v>67</v>
      </c>
      <c r="I2056" s="41" t="s">
        <v>68</v>
      </c>
      <c r="J2056" s="41" t="s">
        <v>107</v>
      </c>
      <c r="K2056" s="42" t="s">
        <v>116</v>
      </c>
      <c r="L2056" s="33" t="s">
        <v>2990</v>
      </c>
      <c r="M2056" s="33"/>
      <c r="N2056" s="37" t="s">
        <v>72</v>
      </c>
      <c r="O2056" s="44" t="n">
        <v>20</v>
      </c>
      <c r="P2056" s="32" t="s">
        <v>79</v>
      </c>
      <c r="Q2056" s="33"/>
      <c r="U2056" s="33"/>
      <c r="W2056" s="40" t="s">
        <v>74</v>
      </c>
      <c r="X2056" s="40" t="s">
        <v>74</v>
      </c>
      <c r="Y2056" s="33" t="s">
        <v>26</v>
      </c>
    </row>
    <row r="2057" customFormat="false" ht="30" hidden="false" customHeight="false" outlineLevel="0" collapsed="false">
      <c r="A2057" s="33" t="s">
        <v>2994</v>
      </c>
      <c r="D2057" s="33" t="s">
        <v>80</v>
      </c>
      <c r="G2057" s="33" t="s">
        <v>2995</v>
      </c>
      <c r="H2057" s="33" t="s">
        <v>67</v>
      </c>
      <c r="I2057" s="33" t="s">
        <v>68</v>
      </c>
      <c r="J2057" s="33" t="s">
        <v>107</v>
      </c>
      <c r="K2057" s="32" t="s">
        <v>116</v>
      </c>
      <c r="L2057" s="33" t="s">
        <v>2996</v>
      </c>
      <c r="M2057" s="33"/>
      <c r="N2057" s="37" t="s">
        <v>72</v>
      </c>
      <c r="O2057" s="44" t="n">
        <v>240</v>
      </c>
      <c r="P2057" s="32" t="s">
        <v>79</v>
      </c>
      <c r="Q2057" s="33"/>
      <c r="U2057" s="33"/>
      <c r="W2057" s="40" t="s">
        <v>74</v>
      </c>
      <c r="X2057" s="40" t="s">
        <v>74</v>
      </c>
      <c r="Y2057" s="33" t="s">
        <v>26</v>
      </c>
    </row>
    <row r="2058" customFormat="false" ht="30" hidden="false" customHeight="false" outlineLevel="0" collapsed="false">
      <c r="A2058" s="45" t="s">
        <v>2994</v>
      </c>
      <c r="D2058" s="33" t="s">
        <v>80</v>
      </c>
      <c r="G2058" s="33" t="s">
        <v>2995</v>
      </c>
      <c r="H2058" s="33" t="s">
        <v>67</v>
      </c>
      <c r="I2058" s="33" t="s">
        <v>68</v>
      </c>
      <c r="J2058" s="33" t="s">
        <v>107</v>
      </c>
      <c r="K2058" s="32" t="s">
        <v>116</v>
      </c>
      <c r="L2058" s="33" t="s">
        <v>2996</v>
      </c>
      <c r="M2058" s="33"/>
      <c r="N2058" s="37" t="s">
        <v>72</v>
      </c>
      <c r="O2058" s="46" t="n">
        <v>240</v>
      </c>
      <c r="P2058" s="32" t="s">
        <v>81</v>
      </c>
      <c r="Q2058" s="33"/>
      <c r="U2058" s="33"/>
      <c r="W2058" s="40" t="s">
        <v>74</v>
      </c>
      <c r="X2058" s="40" t="s">
        <v>74</v>
      </c>
      <c r="Y2058" s="33" t="s">
        <v>27</v>
      </c>
    </row>
    <row r="2059" customFormat="false" ht="30" hidden="false" customHeight="false" outlineLevel="0" collapsed="false">
      <c r="A2059" s="32" t="s">
        <v>2997</v>
      </c>
      <c r="D2059" s="33" t="s">
        <v>2998</v>
      </c>
      <c r="G2059" s="33" t="s">
        <v>2999</v>
      </c>
      <c r="H2059" s="34" t="s">
        <v>67</v>
      </c>
      <c r="I2059" s="34" t="s">
        <v>68</v>
      </c>
      <c r="J2059" s="33" t="s">
        <v>256</v>
      </c>
      <c r="K2059" s="35" t="s">
        <v>403</v>
      </c>
      <c r="L2059" s="36" t="s">
        <v>3000</v>
      </c>
      <c r="M2059" s="34"/>
      <c r="N2059" s="37" t="s">
        <v>72</v>
      </c>
      <c r="O2059" s="38" t="n">
        <v>500</v>
      </c>
      <c r="P2059" s="39" t="s">
        <v>73</v>
      </c>
      <c r="Q2059" s="33"/>
      <c r="U2059" s="33"/>
      <c r="W2059" s="40" t="s">
        <v>74</v>
      </c>
      <c r="X2059" s="40" t="s">
        <v>74</v>
      </c>
      <c r="Y2059" s="33" t="s">
        <v>22</v>
      </c>
    </row>
    <row r="2060" customFormat="false" ht="30" hidden="false" customHeight="false" outlineLevel="0" collapsed="false">
      <c r="A2060" s="32" t="s">
        <v>2997</v>
      </c>
      <c r="D2060" s="32" t="s">
        <v>2998</v>
      </c>
      <c r="G2060" s="32" t="s">
        <v>2999</v>
      </c>
      <c r="H2060" s="41" t="s">
        <v>67</v>
      </c>
      <c r="I2060" s="41" t="s">
        <v>68</v>
      </c>
      <c r="J2060" s="41" t="s">
        <v>256</v>
      </c>
      <c r="K2060" s="42" t="s">
        <v>403</v>
      </c>
      <c r="L2060" s="32" t="s">
        <v>3000</v>
      </c>
      <c r="M2060" s="33"/>
      <c r="N2060" s="37" t="s">
        <v>72</v>
      </c>
      <c r="O2060" s="43" t="n">
        <v>100</v>
      </c>
      <c r="P2060" s="32" t="s">
        <v>75</v>
      </c>
      <c r="Q2060" s="33"/>
      <c r="U2060" s="33"/>
      <c r="W2060" s="40" t="s">
        <v>74</v>
      </c>
      <c r="X2060" s="40" t="s">
        <v>74</v>
      </c>
      <c r="Y2060" s="33" t="s">
        <v>22</v>
      </c>
    </row>
    <row r="2061" customFormat="false" ht="30" hidden="false" customHeight="false" outlineLevel="0" collapsed="false">
      <c r="A2061" s="32" t="s">
        <v>2997</v>
      </c>
      <c r="D2061" s="32" t="s">
        <v>2998</v>
      </c>
      <c r="G2061" s="32" t="s">
        <v>2999</v>
      </c>
      <c r="H2061" s="41" t="s">
        <v>67</v>
      </c>
      <c r="I2061" s="41" t="s">
        <v>68</v>
      </c>
      <c r="J2061" s="41" t="s">
        <v>256</v>
      </c>
      <c r="K2061" s="42" t="s">
        <v>403</v>
      </c>
      <c r="L2061" s="32" t="s">
        <v>3000</v>
      </c>
      <c r="M2061" s="33"/>
      <c r="N2061" s="37" t="s">
        <v>72</v>
      </c>
      <c r="O2061" s="43" t="n">
        <v>600</v>
      </c>
      <c r="P2061" s="32" t="s">
        <v>76</v>
      </c>
      <c r="Q2061" s="33"/>
      <c r="U2061" s="33"/>
      <c r="W2061" s="40" t="s">
        <v>74</v>
      </c>
      <c r="X2061" s="40" t="s">
        <v>74</v>
      </c>
      <c r="Y2061" s="33" t="s">
        <v>23</v>
      </c>
    </row>
    <row r="2062" customFormat="false" ht="30" hidden="false" customHeight="false" outlineLevel="0" collapsed="false">
      <c r="A2062" s="32" t="s">
        <v>2997</v>
      </c>
      <c r="D2062" s="32" t="s">
        <v>2998</v>
      </c>
      <c r="G2062" s="32" t="s">
        <v>2999</v>
      </c>
      <c r="H2062" s="41" t="s">
        <v>67</v>
      </c>
      <c r="I2062" s="41" t="s">
        <v>68</v>
      </c>
      <c r="J2062" s="41" t="s">
        <v>256</v>
      </c>
      <c r="K2062" s="42" t="s">
        <v>403</v>
      </c>
      <c r="L2062" s="32" t="s">
        <v>3000</v>
      </c>
      <c r="M2062" s="33"/>
      <c r="N2062" s="37" t="s">
        <v>72</v>
      </c>
      <c r="O2062" s="43" t="n">
        <v>240</v>
      </c>
      <c r="P2062" s="32" t="s">
        <v>77</v>
      </c>
      <c r="Q2062" s="33"/>
      <c r="U2062" s="33"/>
      <c r="W2062" s="40" t="s">
        <v>74</v>
      </c>
      <c r="X2062" s="40" t="s">
        <v>74</v>
      </c>
      <c r="Y2062" s="33" t="s">
        <v>24</v>
      </c>
    </row>
    <row r="2063" customFormat="false" ht="30" hidden="false" customHeight="false" outlineLevel="0" collapsed="false">
      <c r="A2063" s="32" t="s">
        <v>2997</v>
      </c>
      <c r="D2063" s="32" t="s">
        <v>2998</v>
      </c>
      <c r="G2063" s="32" t="s">
        <v>2999</v>
      </c>
      <c r="H2063" s="41" t="s">
        <v>67</v>
      </c>
      <c r="I2063" s="41" t="s">
        <v>68</v>
      </c>
      <c r="J2063" s="41" t="s">
        <v>256</v>
      </c>
      <c r="K2063" s="42" t="s">
        <v>403</v>
      </c>
      <c r="L2063" s="32" t="s">
        <v>3000</v>
      </c>
      <c r="M2063" s="33"/>
      <c r="N2063" s="37" t="s">
        <v>72</v>
      </c>
      <c r="O2063" s="43" t="n">
        <v>200</v>
      </c>
      <c r="P2063" s="32" t="s">
        <v>78</v>
      </c>
      <c r="Q2063" s="33"/>
      <c r="U2063" s="33"/>
      <c r="W2063" s="40" t="s">
        <v>74</v>
      </c>
      <c r="X2063" s="40" t="s">
        <v>74</v>
      </c>
      <c r="Y2063" s="33" t="s">
        <v>25</v>
      </c>
    </row>
    <row r="2064" customFormat="false" ht="30" hidden="false" customHeight="false" outlineLevel="0" collapsed="false">
      <c r="A2064" s="33" t="s">
        <v>2997</v>
      </c>
      <c r="D2064" s="33" t="s">
        <v>2998</v>
      </c>
      <c r="G2064" s="33" t="s">
        <v>2999</v>
      </c>
      <c r="H2064" s="34" t="s">
        <v>67</v>
      </c>
      <c r="I2064" s="34" t="s">
        <v>68</v>
      </c>
      <c r="J2064" s="33" t="s">
        <v>256</v>
      </c>
      <c r="K2064" s="35" t="s">
        <v>403</v>
      </c>
      <c r="L2064" s="33" t="s">
        <v>3000</v>
      </c>
      <c r="M2064" s="33"/>
      <c r="N2064" s="37" t="s">
        <v>72</v>
      </c>
      <c r="O2064" s="44" t="n">
        <v>200</v>
      </c>
      <c r="P2064" s="32" t="s">
        <v>79</v>
      </c>
      <c r="Q2064" s="33"/>
      <c r="U2064" s="33"/>
      <c r="W2064" s="40" t="s">
        <v>74</v>
      </c>
      <c r="X2064" s="40" t="s">
        <v>74</v>
      </c>
      <c r="Y2064" s="33" t="s">
        <v>26</v>
      </c>
    </row>
    <row r="2065" customFormat="false" ht="30" hidden="false" customHeight="false" outlineLevel="0" collapsed="false">
      <c r="A2065" s="45" t="s">
        <v>2997</v>
      </c>
      <c r="D2065" s="33" t="s">
        <v>2998</v>
      </c>
      <c r="G2065" s="33" t="s">
        <v>2999</v>
      </c>
      <c r="H2065" s="34" t="s">
        <v>67</v>
      </c>
      <c r="I2065" s="34" t="s">
        <v>68</v>
      </c>
      <c r="J2065" s="33" t="s">
        <v>256</v>
      </c>
      <c r="K2065" s="35" t="s">
        <v>403</v>
      </c>
      <c r="L2065" s="33" t="s">
        <v>3000</v>
      </c>
      <c r="M2065" s="33"/>
      <c r="N2065" s="37" t="s">
        <v>72</v>
      </c>
      <c r="O2065" s="46" t="n">
        <v>200</v>
      </c>
      <c r="P2065" s="32" t="s">
        <v>81</v>
      </c>
      <c r="Q2065" s="33"/>
      <c r="U2065" s="33"/>
      <c r="W2065" s="40" t="s">
        <v>74</v>
      </c>
      <c r="X2065" s="40" t="s">
        <v>74</v>
      </c>
      <c r="Y2065" s="33" t="s">
        <v>27</v>
      </c>
    </row>
    <row r="2066" customFormat="false" ht="30" hidden="false" customHeight="false" outlineLevel="0" collapsed="false">
      <c r="A2066" s="32" t="s">
        <v>3001</v>
      </c>
      <c r="D2066" s="33" t="s">
        <v>80</v>
      </c>
      <c r="G2066" s="33" t="s">
        <v>3002</v>
      </c>
      <c r="H2066" s="34" t="s">
        <v>67</v>
      </c>
      <c r="I2066" s="34" t="s">
        <v>68</v>
      </c>
      <c r="J2066" s="33" t="s">
        <v>69</v>
      </c>
      <c r="K2066" s="35" t="s">
        <v>70</v>
      </c>
      <c r="L2066" s="36" t="s">
        <v>3003</v>
      </c>
      <c r="M2066" s="34"/>
      <c r="N2066" s="37" t="s">
        <v>72</v>
      </c>
      <c r="O2066" s="38" t="n">
        <v>50</v>
      </c>
      <c r="P2066" s="39" t="s">
        <v>73</v>
      </c>
      <c r="Q2066" s="33"/>
      <c r="U2066" s="33"/>
      <c r="W2066" s="40" t="s">
        <v>74</v>
      </c>
      <c r="X2066" s="40" t="s">
        <v>74</v>
      </c>
      <c r="Y2066" s="33" t="s">
        <v>22</v>
      </c>
    </row>
    <row r="2067" customFormat="false" ht="105" hidden="false" customHeight="false" outlineLevel="0" collapsed="false">
      <c r="A2067" s="32" t="s">
        <v>3001</v>
      </c>
      <c r="D2067" s="32" t="s">
        <v>80</v>
      </c>
      <c r="G2067" s="32" t="s">
        <v>3002</v>
      </c>
      <c r="H2067" s="41" t="s">
        <v>67</v>
      </c>
      <c r="I2067" s="41" t="s">
        <v>68</v>
      </c>
      <c r="J2067" s="41" t="s">
        <v>69</v>
      </c>
      <c r="K2067" s="42" t="s">
        <v>70</v>
      </c>
      <c r="L2067" s="32" t="s">
        <v>3003</v>
      </c>
      <c r="M2067" s="33"/>
      <c r="N2067" s="37" t="s">
        <v>72</v>
      </c>
      <c r="O2067" s="43" t="n">
        <v>10</v>
      </c>
      <c r="P2067" s="32" t="s">
        <v>75</v>
      </c>
      <c r="Q2067" s="33"/>
      <c r="U2067" s="33"/>
      <c r="W2067" s="40" t="s">
        <v>74</v>
      </c>
      <c r="X2067" s="40" t="s">
        <v>74</v>
      </c>
      <c r="Y2067" s="33" t="s">
        <v>22</v>
      </c>
    </row>
    <row r="2068" customFormat="false" ht="105" hidden="false" customHeight="false" outlineLevel="0" collapsed="false">
      <c r="A2068" s="32" t="s">
        <v>3001</v>
      </c>
      <c r="D2068" s="32" t="s">
        <v>80</v>
      </c>
      <c r="G2068" s="32" t="s">
        <v>3002</v>
      </c>
      <c r="H2068" s="41" t="s">
        <v>67</v>
      </c>
      <c r="I2068" s="41" t="s">
        <v>68</v>
      </c>
      <c r="J2068" s="41" t="s">
        <v>69</v>
      </c>
      <c r="K2068" s="42" t="s">
        <v>70</v>
      </c>
      <c r="L2068" s="32" t="s">
        <v>3003</v>
      </c>
      <c r="M2068" s="33"/>
      <c r="N2068" s="37" t="s">
        <v>72</v>
      </c>
      <c r="O2068" s="43" t="n">
        <v>60</v>
      </c>
      <c r="P2068" s="32" t="s">
        <v>76</v>
      </c>
      <c r="Q2068" s="33"/>
      <c r="U2068" s="33"/>
      <c r="W2068" s="40" t="s">
        <v>74</v>
      </c>
      <c r="X2068" s="40" t="s">
        <v>74</v>
      </c>
      <c r="Y2068" s="33" t="s">
        <v>23</v>
      </c>
    </row>
    <row r="2069" customFormat="false" ht="105" hidden="false" customHeight="false" outlineLevel="0" collapsed="false">
      <c r="A2069" s="32" t="s">
        <v>3001</v>
      </c>
      <c r="D2069" s="32" t="s">
        <v>80</v>
      </c>
      <c r="G2069" s="32" t="s">
        <v>3002</v>
      </c>
      <c r="H2069" s="41" t="s">
        <v>67</v>
      </c>
      <c r="I2069" s="41" t="s">
        <v>68</v>
      </c>
      <c r="J2069" s="41" t="s">
        <v>69</v>
      </c>
      <c r="K2069" s="42" t="s">
        <v>70</v>
      </c>
      <c r="L2069" s="32" t="s">
        <v>3003</v>
      </c>
      <c r="M2069" s="33"/>
      <c r="N2069" s="37" t="s">
        <v>72</v>
      </c>
      <c r="O2069" s="43" t="n">
        <v>24</v>
      </c>
      <c r="P2069" s="32" t="s">
        <v>77</v>
      </c>
      <c r="Q2069" s="33"/>
      <c r="U2069" s="33"/>
      <c r="W2069" s="40" t="s">
        <v>74</v>
      </c>
      <c r="X2069" s="40" t="s">
        <v>74</v>
      </c>
      <c r="Y2069" s="33" t="s">
        <v>24</v>
      </c>
    </row>
    <row r="2070" customFormat="false" ht="105" hidden="false" customHeight="false" outlineLevel="0" collapsed="false">
      <c r="A2070" s="32" t="s">
        <v>3001</v>
      </c>
      <c r="D2070" s="32" t="s">
        <v>80</v>
      </c>
      <c r="G2070" s="32" t="s">
        <v>3002</v>
      </c>
      <c r="H2070" s="41" t="s">
        <v>67</v>
      </c>
      <c r="I2070" s="41" t="s">
        <v>68</v>
      </c>
      <c r="J2070" s="41" t="s">
        <v>69</v>
      </c>
      <c r="K2070" s="42" t="s">
        <v>70</v>
      </c>
      <c r="L2070" s="32" t="s">
        <v>3003</v>
      </c>
      <c r="M2070" s="33"/>
      <c r="N2070" s="37" t="s">
        <v>72</v>
      </c>
      <c r="O2070" s="43" t="n">
        <v>20</v>
      </c>
      <c r="P2070" s="32" t="s">
        <v>78</v>
      </c>
      <c r="Q2070" s="33"/>
      <c r="U2070" s="33"/>
      <c r="W2070" s="40" t="s">
        <v>74</v>
      </c>
      <c r="X2070" s="40" t="s">
        <v>74</v>
      </c>
      <c r="Y2070" s="33" t="s">
        <v>25</v>
      </c>
    </row>
    <row r="2071" customFormat="false" ht="30" hidden="false" customHeight="false" outlineLevel="0" collapsed="false">
      <c r="A2071" s="33" t="s">
        <v>3001</v>
      </c>
      <c r="D2071" s="33" t="s">
        <v>80</v>
      </c>
      <c r="G2071" s="33" t="s">
        <v>3002</v>
      </c>
      <c r="H2071" s="34" t="s">
        <v>67</v>
      </c>
      <c r="I2071" s="34" t="s">
        <v>68</v>
      </c>
      <c r="J2071" s="33" t="s">
        <v>69</v>
      </c>
      <c r="K2071" s="35" t="s">
        <v>70</v>
      </c>
      <c r="L2071" s="33" t="s">
        <v>3003</v>
      </c>
      <c r="M2071" s="33"/>
      <c r="N2071" s="37" t="s">
        <v>72</v>
      </c>
      <c r="O2071" s="44" t="n">
        <v>20</v>
      </c>
      <c r="P2071" s="32" t="s">
        <v>79</v>
      </c>
      <c r="Q2071" s="33"/>
      <c r="U2071" s="33"/>
      <c r="W2071" s="40" t="s">
        <v>74</v>
      </c>
      <c r="X2071" s="40" t="s">
        <v>74</v>
      </c>
      <c r="Y2071" s="33" t="s">
        <v>26</v>
      </c>
    </row>
    <row r="2072" customFormat="false" ht="30" hidden="false" customHeight="false" outlineLevel="0" collapsed="false">
      <c r="A2072" s="32" t="s">
        <v>3004</v>
      </c>
      <c r="D2072" s="33" t="s">
        <v>3005</v>
      </c>
      <c r="G2072" s="33" t="s">
        <v>3006</v>
      </c>
      <c r="H2072" s="34" t="s">
        <v>67</v>
      </c>
      <c r="I2072" s="34" t="s">
        <v>68</v>
      </c>
      <c r="J2072" s="33" t="s">
        <v>107</v>
      </c>
      <c r="K2072" s="35" t="s">
        <v>843</v>
      </c>
      <c r="L2072" s="36" t="s">
        <v>3007</v>
      </c>
      <c r="M2072" s="34"/>
      <c r="N2072" s="37" t="s">
        <v>72</v>
      </c>
      <c r="O2072" s="38" t="n">
        <v>50</v>
      </c>
      <c r="P2072" s="39" t="s">
        <v>73</v>
      </c>
      <c r="Q2072" s="33"/>
      <c r="U2072" s="33"/>
      <c r="W2072" s="40" t="s">
        <v>74</v>
      </c>
      <c r="X2072" s="40" t="s">
        <v>74</v>
      </c>
      <c r="Y2072" s="33" t="s">
        <v>22</v>
      </c>
    </row>
    <row r="2073" customFormat="false" ht="60" hidden="false" customHeight="false" outlineLevel="0" collapsed="false">
      <c r="A2073" s="32" t="s">
        <v>3004</v>
      </c>
      <c r="D2073" s="32" t="s">
        <v>3005</v>
      </c>
      <c r="G2073" s="32" t="s">
        <v>3006</v>
      </c>
      <c r="H2073" s="41" t="s">
        <v>67</v>
      </c>
      <c r="I2073" s="41" t="s">
        <v>68</v>
      </c>
      <c r="J2073" s="41" t="s">
        <v>107</v>
      </c>
      <c r="K2073" s="42" t="s">
        <v>843</v>
      </c>
      <c r="L2073" s="32" t="s">
        <v>3007</v>
      </c>
      <c r="M2073" s="33"/>
      <c r="N2073" s="37" t="s">
        <v>72</v>
      </c>
      <c r="O2073" s="43" t="n">
        <v>10</v>
      </c>
      <c r="P2073" s="32" t="s">
        <v>75</v>
      </c>
      <c r="Q2073" s="33"/>
      <c r="U2073" s="33"/>
      <c r="W2073" s="40" t="s">
        <v>74</v>
      </c>
      <c r="X2073" s="40" t="s">
        <v>74</v>
      </c>
      <c r="Y2073" s="33" t="s">
        <v>22</v>
      </c>
    </row>
    <row r="2074" customFormat="false" ht="60" hidden="false" customHeight="false" outlineLevel="0" collapsed="false">
      <c r="A2074" s="32" t="s">
        <v>3004</v>
      </c>
      <c r="D2074" s="32" t="s">
        <v>3005</v>
      </c>
      <c r="G2074" s="32" t="s">
        <v>3006</v>
      </c>
      <c r="H2074" s="41" t="s">
        <v>67</v>
      </c>
      <c r="I2074" s="41" t="s">
        <v>68</v>
      </c>
      <c r="J2074" s="41" t="s">
        <v>107</v>
      </c>
      <c r="K2074" s="42" t="s">
        <v>843</v>
      </c>
      <c r="L2074" s="32" t="s">
        <v>3007</v>
      </c>
      <c r="M2074" s="33"/>
      <c r="N2074" s="37" t="s">
        <v>72</v>
      </c>
      <c r="O2074" s="43" t="n">
        <v>60</v>
      </c>
      <c r="P2074" s="32" t="s">
        <v>76</v>
      </c>
      <c r="Q2074" s="33"/>
      <c r="U2074" s="33"/>
      <c r="W2074" s="40" t="s">
        <v>74</v>
      </c>
      <c r="X2074" s="40" t="s">
        <v>74</v>
      </c>
      <c r="Y2074" s="33" t="s">
        <v>23</v>
      </c>
    </row>
    <row r="2075" customFormat="false" ht="60" hidden="false" customHeight="false" outlineLevel="0" collapsed="false">
      <c r="A2075" s="32" t="s">
        <v>3004</v>
      </c>
      <c r="D2075" s="32" t="s">
        <v>3005</v>
      </c>
      <c r="G2075" s="32" t="s">
        <v>3006</v>
      </c>
      <c r="H2075" s="41" t="s">
        <v>67</v>
      </c>
      <c r="I2075" s="41" t="s">
        <v>68</v>
      </c>
      <c r="J2075" s="41" t="s">
        <v>107</v>
      </c>
      <c r="K2075" s="42" t="s">
        <v>843</v>
      </c>
      <c r="L2075" s="32" t="s">
        <v>3007</v>
      </c>
      <c r="M2075" s="33"/>
      <c r="N2075" s="37" t="s">
        <v>72</v>
      </c>
      <c r="O2075" s="43" t="n">
        <v>24</v>
      </c>
      <c r="P2075" s="32" t="s">
        <v>77</v>
      </c>
      <c r="Q2075" s="33"/>
      <c r="U2075" s="33"/>
      <c r="W2075" s="40" t="s">
        <v>74</v>
      </c>
      <c r="X2075" s="40" t="s">
        <v>74</v>
      </c>
      <c r="Y2075" s="33" t="s">
        <v>24</v>
      </c>
    </row>
    <row r="2076" customFormat="false" ht="60" hidden="false" customHeight="false" outlineLevel="0" collapsed="false">
      <c r="A2076" s="32" t="s">
        <v>3004</v>
      </c>
      <c r="D2076" s="32" t="s">
        <v>3005</v>
      </c>
      <c r="G2076" s="32" t="s">
        <v>3006</v>
      </c>
      <c r="H2076" s="41" t="s">
        <v>67</v>
      </c>
      <c r="I2076" s="41" t="s">
        <v>68</v>
      </c>
      <c r="J2076" s="41" t="s">
        <v>107</v>
      </c>
      <c r="K2076" s="42" t="s">
        <v>843</v>
      </c>
      <c r="L2076" s="32" t="s">
        <v>3007</v>
      </c>
      <c r="M2076" s="33"/>
      <c r="N2076" s="37" t="s">
        <v>72</v>
      </c>
      <c r="O2076" s="43" t="n">
        <v>20</v>
      </c>
      <c r="P2076" s="32" t="s">
        <v>78</v>
      </c>
      <c r="Q2076" s="33"/>
      <c r="U2076" s="33"/>
      <c r="W2076" s="40" t="s">
        <v>74</v>
      </c>
      <c r="X2076" s="40" t="s">
        <v>74</v>
      </c>
      <c r="Y2076" s="33" t="s">
        <v>25</v>
      </c>
    </row>
    <row r="2077" customFormat="false" ht="30" hidden="false" customHeight="false" outlineLevel="0" collapsed="false">
      <c r="A2077" s="33" t="s">
        <v>3004</v>
      </c>
      <c r="D2077" s="33" t="s">
        <v>3005</v>
      </c>
      <c r="G2077" s="33" t="s">
        <v>3006</v>
      </c>
      <c r="H2077" s="34" t="s">
        <v>67</v>
      </c>
      <c r="I2077" s="34" t="s">
        <v>68</v>
      </c>
      <c r="J2077" s="33" t="s">
        <v>107</v>
      </c>
      <c r="K2077" s="35" t="s">
        <v>843</v>
      </c>
      <c r="L2077" s="33" t="s">
        <v>3007</v>
      </c>
      <c r="M2077" s="33"/>
      <c r="N2077" s="37" t="s">
        <v>72</v>
      </c>
      <c r="O2077" s="44" t="n">
        <v>20</v>
      </c>
      <c r="P2077" s="32" t="s">
        <v>79</v>
      </c>
      <c r="Q2077" s="33"/>
      <c r="U2077" s="33"/>
      <c r="W2077" s="40" t="s">
        <v>74</v>
      </c>
      <c r="X2077" s="40" t="s">
        <v>74</v>
      </c>
      <c r="Y2077" s="33" t="s">
        <v>26</v>
      </c>
    </row>
    <row r="2078" customFormat="false" ht="30" hidden="false" customHeight="false" outlineLevel="0" collapsed="false">
      <c r="A2078" s="45" t="s">
        <v>3004</v>
      </c>
      <c r="D2078" s="33" t="s">
        <v>3005</v>
      </c>
      <c r="G2078" s="33" t="s">
        <v>3006</v>
      </c>
      <c r="H2078" s="34" t="s">
        <v>67</v>
      </c>
      <c r="I2078" s="34" t="s">
        <v>68</v>
      </c>
      <c r="J2078" s="33" t="s">
        <v>107</v>
      </c>
      <c r="K2078" s="35" t="s">
        <v>843</v>
      </c>
      <c r="L2078" s="33" t="s">
        <v>3007</v>
      </c>
      <c r="M2078" s="33"/>
      <c r="N2078" s="37" t="s">
        <v>72</v>
      </c>
      <c r="O2078" s="46" t="n">
        <v>20</v>
      </c>
      <c r="P2078" s="32" t="s">
        <v>81</v>
      </c>
      <c r="Q2078" s="33"/>
      <c r="U2078" s="33"/>
      <c r="W2078" s="40" t="s">
        <v>74</v>
      </c>
      <c r="X2078" s="40" t="s">
        <v>74</v>
      </c>
      <c r="Y2078" s="33" t="s">
        <v>27</v>
      </c>
    </row>
    <row r="2079" customFormat="false" ht="45" hidden="false" customHeight="false" outlineLevel="0" collapsed="false">
      <c r="A2079" s="32" t="s">
        <v>3008</v>
      </c>
      <c r="D2079" s="32" t="s">
        <v>80</v>
      </c>
      <c r="G2079" s="32" t="s">
        <v>3009</v>
      </c>
      <c r="H2079" s="41" t="s">
        <v>67</v>
      </c>
      <c r="I2079" s="41" t="s">
        <v>68</v>
      </c>
      <c r="J2079" s="41" t="s">
        <v>196</v>
      </c>
      <c r="K2079" s="42" t="s">
        <v>3010</v>
      </c>
      <c r="L2079" s="32" t="s">
        <v>3011</v>
      </c>
      <c r="M2079" s="33"/>
      <c r="N2079" s="37" t="s">
        <v>72</v>
      </c>
      <c r="O2079" s="43" t="n">
        <v>50</v>
      </c>
      <c r="P2079" s="32" t="s">
        <v>75</v>
      </c>
      <c r="Q2079" s="33"/>
      <c r="U2079" s="33"/>
      <c r="W2079" s="40" t="s">
        <v>74</v>
      </c>
      <c r="X2079" s="40" t="s">
        <v>74</v>
      </c>
      <c r="Y2079" s="33" t="s">
        <v>22</v>
      </c>
    </row>
    <row r="2080" customFormat="false" ht="45" hidden="false" customHeight="false" outlineLevel="0" collapsed="false">
      <c r="A2080" s="45" t="s">
        <v>3008</v>
      </c>
      <c r="D2080" s="32" t="s">
        <v>80</v>
      </c>
      <c r="G2080" s="32" t="s">
        <v>3009</v>
      </c>
      <c r="H2080" s="41" t="s">
        <v>67</v>
      </c>
      <c r="I2080" s="41" t="s">
        <v>68</v>
      </c>
      <c r="J2080" s="41" t="s">
        <v>196</v>
      </c>
      <c r="K2080" s="42" t="s">
        <v>3010</v>
      </c>
      <c r="L2080" s="33" t="s">
        <v>3011</v>
      </c>
      <c r="M2080" s="33"/>
      <c r="N2080" s="37" t="s">
        <v>72</v>
      </c>
      <c r="O2080" s="46" t="n">
        <v>100</v>
      </c>
      <c r="P2080" s="32" t="s">
        <v>81</v>
      </c>
      <c r="Q2080" s="33"/>
      <c r="U2080" s="33"/>
      <c r="W2080" s="40" t="s">
        <v>74</v>
      </c>
      <c r="X2080" s="40" t="s">
        <v>74</v>
      </c>
      <c r="Y2080" s="33" t="s">
        <v>27</v>
      </c>
    </row>
    <row r="2081" customFormat="false" ht="60" hidden="false" customHeight="false" outlineLevel="0" collapsed="false">
      <c r="A2081" s="32" t="s">
        <v>3012</v>
      </c>
      <c r="D2081" s="32" t="s">
        <v>80</v>
      </c>
      <c r="G2081" s="32" t="s">
        <v>3013</v>
      </c>
      <c r="H2081" s="41" t="s">
        <v>67</v>
      </c>
      <c r="I2081" s="41" t="s">
        <v>68</v>
      </c>
      <c r="J2081" s="41" t="s">
        <v>539</v>
      </c>
      <c r="K2081" s="42" t="n">
        <v>641001</v>
      </c>
      <c r="L2081" s="32" t="s">
        <v>3014</v>
      </c>
      <c r="M2081" s="33"/>
      <c r="N2081" s="37" t="s">
        <v>72</v>
      </c>
      <c r="O2081" s="43" t="n">
        <v>400</v>
      </c>
      <c r="P2081" s="32" t="s">
        <v>78</v>
      </c>
      <c r="Q2081" s="33"/>
      <c r="U2081" s="33"/>
      <c r="W2081" s="40" t="s">
        <v>74</v>
      </c>
      <c r="X2081" s="40" t="s">
        <v>74</v>
      </c>
      <c r="Y2081" s="33" t="s">
        <v>25</v>
      </c>
    </row>
    <row r="2082" customFormat="false" ht="75" hidden="false" customHeight="false" outlineLevel="0" collapsed="false">
      <c r="A2082" s="32" t="s">
        <v>3015</v>
      </c>
      <c r="D2082" s="32" t="s">
        <v>80</v>
      </c>
      <c r="G2082" s="32" t="s">
        <v>3016</v>
      </c>
      <c r="H2082" s="41" t="s">
        <v>67</v>
      </c>
      <c r="I2082" s="41" t="s">
        <v>68</v>
      </c>
      <c r="J2082" s="41" t="s">
        <v>69</v>
      </c>
      <c r="K2082" s="42" t="s">
        <v>70</v>
      </c>
      <c r="L2082" s="32" t="s">
        <v>3017</v>
      </c>
      <c r="M2082" s="33"/>
      <c r="N2082" s="37" t="s">
        <v>72</v>
      </c>
      <c r="O2082" s="43" t="n">
        <v>120</v>
      </c>
      <c r="P2082" s="32" t="s">
        <v>77</v>
      </c>
      <c r="Q2082" s="33" t="s">
        <v>3018</v>
      </c>
      <c r="U2082" s="33" t="s">
        <v>3019</v>
      </c>
      <c r="W2082" s="40" t="s">
        <v>74</v>
      </c>
      <c r="X2082" s="40" t="s">
        <v>74</v>
      </c>
      <c r="Y2082" s="33" t="s">
        <v>24</v>
      </c>
    </row>
    <row r="2083" customFormat="false" ht="30" hidden="false" customHeight="false" outlineLevel="0" collapsed="false">
      <c r="A2083" s="32" t="s">
        <v>3020</v>
      </c>
      <c r="D2083" s="33" t="s">
        <v>3021</v>
      </c>
      <c r="G2083" s="33" t="s">
        <v>3022</v>
      </c>
      <c r="H2083" s="34" t="s">
        <v>67</v>
      </c>
      <c r="I2083" s="34" t="s">
        <v>68</v>
      </c>
      <c r="J2083" s="33" t="s">
        <v>227</v>
      </c>
      <c r="K2083" s="35" t="s">
        <v>217</v>
      </c>
      <c r="L2083" s="36" t="s">
        <v>3023</v>
      </c>
      <c r="M2083" s="34"/>
      <c r="N2083" s="37" t="s">
        <v>72</v>
      </c>
      <c r="O2083" s="38" t="n">
        <v>150</v>
      </c>
      <c r="P2083" s="39" t="s">
        <v>73</v>
      </c>
      <c r="Q2083" s="33"/>
      <c r="U2083" s="33"/>
      <c r="W2083" s="40" t="s">
        <v>74</v>
      </c>
      <c r="X2083" s="40" t="s">
        <v>74</v>
      </c>
      <c r="Y2083" s="33" t="s">
        <v>22</v>
      </c>
    </row>
    <row r="2084" customFormat="false" ht="45" hidden="false" customHeight="false" outlineLevel="0" collapsed="false">
      <c r="A2084" s="32" t="s">
        <v>3020</v>
      </c>
      <c r="D2084" s="32" t="s">
        <v>3021</v>
      </c>
      <c r="G2084" s="32" t="s">
        <v>3022</v>
      </c>
      <c r="H2084" s="41" t="s">
        <v>67</v>
      </c>
      <c r="I2084" s="41" t="s">
        <v>68</v>
      </c>
      <c r="J2084" s="41" t="s">
        <v>227</v>
      </c>
      <c r="K2084" s="42" t="s">
        <v>217</v>
      </c>
      <c r="L2084" s="32" t="s">
        <v>3023</v>
      </c>
      <c r="M2084" s="33"/>
      <c r="N2084" s="37" t="s">
        <v>72</v>
      </c>
      <c r="O2084" s="43" t="n">
        <v>30</v>
      </c>
      <c r="P2084" s="32" t="s">
        <v>75</v>
      </c>
      <c r="Q2084" s="33"/>
      <c r="U2084" s="33"/>
      <c r="W2084" s="40" t="s">
        <v>74</v>
      </c>
      <c r="X2084" s="40" t="s">
        <v>74</v>
      </c>
      <c r="Y2084" s="33" t="s">
        <v>22</v>
      </c>
    </row>
    <row r="2085" customFormat="false" ht="45" hidden="false" customHeight="false" outlineLevel="0" collapsed="false">
      <c r="A2085" s="32" t="s">
        <v>3020</v>
      </c>
      <c r="D2085" s="32" t="s">
        <v>3021</v>
      </c>
      <c r="G2085" s="32" t="s">
        <v>3022</v>
      </c>
      <c r="H2085" s="41" t="s">
        <v>67</v>
      </c>
      <c r="I2085" s="41" t="s">
        <v>68</v>
      </c>
      <c r="J2085" s="41" t="s">
        <v>227</v>
      </c>
      <c r="K2085" s="42" t="s">
        <v>217</v>
      </c>
      <c r="L2085" s="32" t="s">
        <v>3023</v>
      </c>
      <c r="M2085" s="33"/>
      <c r="N2085" s="37" t="s">
        <v>72</v>
      </c>
      <c r="O2085" s="43" t="n">
        <v>180</v>
      </c>
      <c r="P2085" s="32" t="s">
        <v>76</v>
      </c>
      <c r="Q2085" s="33"/>
      <c r="U2085" s="33"/>
      <c r="W2085" s="40" t="s">
        <v>74</v>
      </c>
      <c r="X2085" s="40" t="s">
        <v>74</v>
      </c>
      <c r="Y2085" s="33" t="s">
        <v>23</v>
      </c>
    </row>
    <row r="2086" customFormat="false" ht="45" hidden="false" customHeight="false" outlineLevel="0" collapsed="false">
      <c r="A2086" s="32" t="s">
        <v>3020</v>
      </c>
      <c r="D2086" s="32" t="s">
        <v>3021</v>
      </c>
      <c r="G2086" s="32" t="s">
        <v>3022</v>
      </c>
      <c r="H2086" s="41" t="s">
        <v>67</v>
      </c>
      <c r="I2086" s="41" t="s">
        <v>68</v>
      </c>
      <c r="J2086" s="41" t="s">
        <v>227</v>
      </c>
      <c r="K2086" s="42" t="s">
        <v>217</v>
      </c>
      <c r="L2086" s="32" t="s">
        <v>3023</v>
      </c>
      <c r="M2086" s="33"/>
      <c r="N2086" s="37" t="s">
        <v>72</v>
      </c>
      <c r="O2086" s="43" t="n">
        <v>72</v>
      </c>
      <c r="P2086" s="32" t="s">
        <v>77</v>
      </c>
      <c r="Q2086" s="33"/>
      <c r="U2086" s="33"/>
      <c r="W2086" s="40" t="s">
        <v>74</v>
      </c>
      <c r="X2086" s="40" t="s">
        <v>74</v>
      </c>
      <c r="Y2086" s="33" t="s">
        <v>24</v>
      </c>
    </row>
    <row r="2087" customFormat="false" ht="45" hidden="false" customHeight="false" outlineLevel="0" collapsed="false">
      <c r="A2087" s="32" t="s">
        <v>3020</v>
      </c>
      <c r="D2087" s="32" t="s">
        <v>3021</v>
      </c>
      <c r="G2087" s="32" t="s">
        <v>3022</v>
      </c>
      <c r="H2087" s="41" t="s">
        <v>67</v>
      </c>
      <c r="I2087" s="41" t="s">
        <v>68</v>
      </c>
      <c r="J2087" s="41" t="s">
        <v>227</v>
      </c>
      <c r="K2087" s="42" t="s">
        <v>217</v>
      </c>
      <c r="L2087" s="32" t="s">
        <v>3023</v>
      </c>
      <c r="M2087" s="33"/>
      <c r="N2087" s="37" t="s">
        <v>72</v>
      </c>
      <c r="O2087" s="43" t="n">
        <v>60</v>
      </c>
      <c r="P2087" s="32" t="s">
        <v>78</v>
      </c>
      <c r="Q2087" s="33"/>
      <c r="U2087" s="33"/>
      <c r="W2087" s="40" t="s">
        <v>74</v>
      </c>
      <c r="X2087" s="40" t="s">
        <v>74</v>
      </c>
      <c r="Y2087" s="33" t="s">
        <v>25</v>
      </c>
    </row>
    <row r="2088" customFormat="false" ht="30" hidden="false" customHeight="false" outlineLevel="0" collapsed="false">
      <c r="A2088" s="33" t="s">
        <v>3020</v>
      </c>
      <c r="D2088" s="33" t="s">
        <v>3021</v>
      </c>
      <c r="G2088" s="33" t="s">
        <v>3022</v>
      </c>
      <c r="H2088" s="34" t="s">
        <v>67</v>
      </c>
      <c r="I2088" s="34" t="s">
        <v>68</v>
      </c>
      <c r="J2088" s="33" t="s">
        <v>227</v>
      </c>
      <c r="K2088" s="35" t="s">
        <v>217</v>
      </c>
      <c r="L2088" s="33" t="s">
        <v>3023</v>
      </c>
      <c r="M2088" s="33"/>
      <c r="N2088" s="37" t="s">
        <v>72</v>
      </c>
      <c r="O2088" s="44" t="n">
        <v>60</v>
      </c>
      <c r="P2088" s="32" t="s">
        <v>79</v>
      </c>
      <c r="Q2088" s="33"/>
      <c r="U2088" s="33"/>
      <c r="W2088" s="40" t="s">
        <v>74</v>
      </c>
      <c r="X2088" s="40" t="s">
        <v>74</v>
      </c>
      <c r="Y2088" s="33" t="s">
        <v>26</v>
      </c>
    </row>
    <row r="2089" customFormat="false" ht="45" hidden="false" customHeight="false" outlineLevel="0" collapsed="false">
      <c r="A2089" s="32" t="s">
        <v>3024</v>
      </c>
      <c r="D2089" s="33" t="s">
        <v>3025</v>
      </c>
      <c r="G2089" s="33" t="s">
        <v>3026</v>
      </c>
      <c r="H2089" s="34" t="s">
        <v>67</v>
      </c>
      <c r="I2089" s="34" t="s">
        <v>68</v>
      </c>
      <c r="J2089" s="33" t="s">
        <v>69</v>
      </c>
      <c r="K2089" s="35" t="s">
        <v>3027</v>
      </c>
      <c r="L2089" s="36"/>
      <c r="M2089" s="41" t="s">
        <v>3028</v>
      </c>
      <c r="N2089" s="37" t="s">
        <v>72</v>
      </c>
      <c r="O2089" s="38" t="n">
        <v>150</v>
      </c>
      <c r="P2089" s="39" t="s">
        <v>73</v>
      </c>
      <c r="Q2089" s="33" t="s">
        <v>3029</v>
      </c>
      <c r="U2089" s="33"/>
      <c r="W2089" s="40" t="s">
        <v>74</v>
      </c>
      <c r="X2089" s="40" t="s">
        <v>74</v>
      </c>
      <c r="Y2089" s="33" t="s">
        <v>22</v>
      </c>
    </row>
    <row r="2090" customFormat="false" ht="60" hidden="false" customHeight="false" outlineLevel="0" collapsed="false">
      <c r="A2090" s="32" t="s">
        <v>3024</v>
      </c>
      <c r="D2090" s="32" t="s">
        <v>3025</v>
      </c>
      <c r="G2090" s="32" t="s">
        <v>3026</v>
      </c>
      <c r="H2090" s="41" t="s">
        <v>67</v>
      </c>
      <c r="I2090" s="41" t="s">
        <v>68</v>
      </c>
      <c r="J2090" s="41" t="s">
        <v>69</v>
      </c>
      <c r="K2090" s="42" t="s">
        <v>3027</v>
      </c>
      <c r="L2090" s="33"/>
      <c r="M2090" s="41" t="s">
        <v>3028</v>
      </c>
      <c r="N2090" s="37" t="s">
        <v>72</v>
      </c>
      <c r="O2090" s="43" t="n">
        <v>30</v>
      </c>
      <c r="P2090" s="32" t="s">
        <v>75</v>
      </c>
      <c r="Q2090" s="33" t="s">
        <v>3029</v>
      </c>
      <c r="U2090" s="33"/>
      <c r="W2090" s="40" t="s">
        <v>74</v>
      </c>
      <c r="X2090" s="40" t="s">
        <v>74</v>
      </c>
      <c r="Y2090" s="33" t="s">
        <v>22</v>
      </c>
    </row>
    <row r="2091" customFormat="false" ht="75" hidden="false" customHeight="false" outlineLevel="0" collapsed="false">
      <c r="A2091" s="45" t="s">
        <v>3030</v>
      </c>
      <c r="D2091" s="33" t="s">
        <v>80</v>
      </c>
      <c r="G2091" s="55" t="s">
        <v>3031</v>
      </c>
      <c r="H2091" s="54" t="s">
        <v>67</v>
      </c>
      <c r="I2091" s="54" t="s">
        <v>336</v>
      </c>
      <c r="J2091" s="54" t="s">
        <v>861</v>
      </c>
      <c r="K2091" s="45" t="n">
        <v>575001</v>
      </c>
      <c r="L2091" s="33" t="s">
        <v>3032</v>
      </c>
      <c r="M2091" s="33"/>
      <c r="N2091" s="37" t="s">
        <v>72</v>
      </c>
      <c r="O2091" s="46" t="n">
        <v>200</v>
      </c>
      <c r="P2091" s="32" t="s">
        <v>81</v>
      </c>
      <c r="Q2091" s="68" t="s">
        <v>3033</v>
      </c>
      <c r="U2091" s="33"/>
      <c r="W2091" s="40" t="s">
        <v>74</v>
      </c>
      <c r="X2091" s="40" t="s">
        <v>74</v>
      </c>
      <c r="Y2091" s="33" t="s">
        <v>27</v>
      </c>
    </row>
    <row r="2092" customFormat="false" ht="60" hidden="false" customHeight="false" outlineLevel="0" collapsed="false">
      <c r="A2092" s="32" t="s">
        <v>3034</v>
      </c>
      <c r="D2092" s="32" t="s">
        <v>80</v>
      </c>
      <c r="G2092" s="32" t="s">
        <v>3035</v>
      </c>
      <c r="H2092" s="41" t="s">
        <v>67</v>
      </c>
      <c r="I2092" s="41" t="s">
        <v>336</v>
      </c>
      <c r="J2092" s="41" t="s">
        <v>753</v>
      </c>
      <c r="K2092" s="42" t="n">
        <v>574104</v>
      </c>
      <c r="L2092" s="32" t="s">
        <v>3036</v>
      </c>
      <c r="M2092" s="33"/>
      <c r="N2092" s="37" t="s">
        <v>72</v>
      </c>
      <c r="O2092" s="43" t="n">
        <v>400</v>
      </c>
      <c r="P2092" s="32" t="s">
        <v>78</v>
      </c>
      <c r="Q2092" s="33"/>
      <c r="U2092" s="33"/>
      <c r="W2092" s="40" t="s">
        <v>74</v>
      </c>
      <c r="X2092" s="40" t="s">
        <v>74</v>
      </c>
      <c r="Y2092" s="33" t="s">
        <v>25</v>
      </c>
    </row>
    <row r="2093" customFormat="false" ht="45" hidden="false" customHeight="false" outlineLevel="0" collapsed="false">
      <c r="A2093" s="32" t="s">
        <v>3037</v>
      </c>
      <c r="D2093" s="32" t="s">
        <v>1168</v>
      </c>
      <c r="G2093" s="32" t="s">
        <v>1169</v>
      </c>
      <c r="H2093" s="41" t="s">
        <v>67</v>
      </c>
      <c r="I2093" s="41" t="s">
        <v>68</v>
      </c>
      <c r="J2093" s="41" t="s">
        <v>912</v>
      </c>
      <c r="K2093" s="42" t="s">
        <v>1170</v>
      </c>
      <c r="L2093" s="32" t="s">
        <v>3038</v>
      </c>
      <c r="M2093" s="33"/>
      <c r="N2093" s="37" t="s">
        <v>72</v>
      </c>
      <c r="O2093" s="43" t="n">
        <v>10</v>
      </c>
      <c r="P2093" s="32" t="s">
        <v>75</v>
      </c>
      <c r="Q2093" s="33"/>
      <c r="U2093" s="33"/>
      <c r="W2093" s="40" t="s">
        <v>74</v>
      </c>
      <c r="X2093" s="40" t="s">
        <v>74</v>
      </c>
      <c r="Y2093" s="33" t="s">
        <v>22</v>
      </c>
    </row>
    <row r="2094" customFormat="false" ht="45" hidden="false" customHeight="false" outlineLevel="0" collapsed="false">
      <c r="A2094" s="32" t="s">
        <v>3037</v>
      </c>
      <c r="D2094" s="32" t="s">
        <v>1168</v>
      </c>
      <c r="G2094" s="32" t="s">
        <v>1169</v>
      </c>
      <c r="H2094" s="41" t="s">
        <v>67</v>
      </c>
      <c r="I2094" s="41" t="s">
        <v>68</v>
      </c>
      <c r="J2094" s="41" t="s">
        <v>912</v>
      </c>
      <c r="K2094" s="42" t="s">
        <v>1170</v>
      </c>
      <c r="L2094" s="32" t="s">
        <v>3038</v>
      </c>
      <c r="M2094" s="33"/>
      <c r="N2094" s="37" t="s">
        <v>72</v>
      </c>
      <c r="O2094" s="43" t="n">
        <v>20</v>
      </c>
      <c r="P2094" s="32" t="s">
        <v>78</v>
      </c>
      <c r="Q2094" s="33"/>
      <c r="U2094" s="33"/>
      <c r="W2094" s="40" t="s">
        <v>74</v>
      </c>
      <c r="X2094" s="40" t="s">
        <v>74</v>
      </c>
      <c r="Y2094" s="33" t="s">
        <v>25</v>
      </c>
    </row>
    <row r="2095" customFormat="false" ht="45" hidden="false" customHeight="false" outlineLevel="0" collapsed="false">
      <c r="A2095" s="33" t="s">
        <v>3037</v>
      </c>
      <c r="D2095" s="32" t="s">
        <v>1168</v>
      </c>
      <c r="G2095" s="32" t="s">
        <v>1169</v>
      </c>
      <c r="H2095" s="41" t="s">
        <v>67</v>
      </c>
      <c r="I2095" s="41" t="s">
        <v>68</v>
      </c>
      <c r="J2095" s="41" t="s">
        <v>912</v>
      </c>
      <c r="K2095" s="42" t="s">
        <v>1170</v>
      </c>
      <c r="L2095" s="33" t="s">
        <v>3038</v>
      </c>
      <c r="M2095" s="33"/>
      <c r="N2095" s="37" t="s">
        <v>72</v>
      </c>
      <c r="O2095" s="44" t="n">
        <v>20</v>
      </c>
      <c r="P2095" s="32" t="s">
        <v>79</v>
      </c>
      <c r="Q2095" s="33"/>
      <c r="U2095" s="33"/>
      <c r="W2095" s="40" t="s">
        <v>74</v>
      </c>
      <c r="X2095" s="40" t="s">
        <v>74</v>
      </c>
      <c r="Y2095" s="33" t="s">
        <v>26</v>
      </c>
    </row>
    <row r="2096" customFormat="false" ht="45" hidden="false" customHeight="false" outlineLevel="0" collapsed="false">
      <c r="A2096" s="45" t="s">
        <v>3037</v>
      </c>
      <c r="D2096" s="32" t="s">
        <v>1168</v>
      </c>
      <c r="G2096" s="32" t="s">
        <v>1169</v>
      </c>
      <c r="H2096" s="41" t="s">
        <v>67</v>
      </c>
      <c r="I2096" s="41" t="s">
        <v>68</v>
      </c>
      <c r="J2096" s="41" t="s">
        <v>912</v>
      </c>
      <c r="K2096" s="42" t="s">
        <v>1170</v>
      </c>
      <c r="L2096" s="33" t="s">
        <v>3038</v>
      </c>
      <c r="M2096" s="33"/>
      <c r="N2096" s="37" t="s">
        <v>72</v>
      </c>
      <c r="O2096" s="46" t="n">
        <v>20</v>
      </c>
      <c r="P2096" s="32" t="s">
        <v>81</v>
      </c>
      <c r="Q2096" s="33"/>
      <c r="U2096" s="33"/>
      <c r="W2096" s="40" t="s">
        <v>74</v>
      </c>
      <c r="X2096" s="40" t="s">
        <v>74</v>
      </c>
      <c r="Y2096" s="33" t="s">
        <v>27</v>
      </c>
    </row>
    <row r="2097" customFormat="false" ht="30" hidden="false" customHeight="false" outlineLevel="0" collapsed="false">
      <c r="A2097" s="32" t="s">
        <v>3039</v>
      </c>
      <c r="D2097" s="33" t="s">
        <v>3040</v>
      </c>
      <c r="G2097" s="33" t="s">
        <v>3041</v>
      </c>
      <c r="H2097" s="34" t="s">
        <v>67</v>
      </c>
      <c r="I2097" s="34" t="s">
        <v>168</v>
      </c>
      <c r="J2097" s="33" t="s">
        <v>1875</v>
      </c>
      <c r="K2097" s="35" t="s">
        <v>3042</v>
      </c>
      <c r="L2097" s="36" t="s">
        <v>3043</v>
      </c>
      <c r="M2097" s="34"/>
      <c r="N2097" s="37" t="s">
        <v>72</v>
      </c>
      <c r="O2097" s="38" t="n">
        <v>150</v>
      </c>
      <c r="P2097" s="39" t="s">
        <v>73</v>
      </c>
      <c r="Q2097" s="33"/>
      <c r="U2097" s="33"/>
      <c r="W2097" s="40" t="s">
        <v>74</v>
      </c>
      <c r="X2097" s="40" t="s">
        <v>74</v>
      </c>
      <c r="Y2097" s="33" t="s">
        <v>22</v>
      </c>
    </row>
    <row r="2098" customFormat="false" ht="75" hidden="false" customHeight="false" outlineLevel="0" collapsed="false">
      <c r="A2098" s="32" t="s">
        <v>3039</v>
      </c>
      <c r="D2098" s="32" t="s">
        <v>3040</v>
      </c>
      <c r="G2098" s="32" t="s">
        <v>3041</v>
      </c>
      <c r="H2098" s="41" t="s">
        <v>67</v>
      </c>
      <c r="I2098" s="41" t="s">
        <v>168</v>
      </c>
      <c r="J2098" s="41" t="s">
        <v>1875</v>
      </c>
      <c r="K2098" s="42" t="n">
        <v>688001</v>
      </c>
      <c r="L2098" s="32" t="s">
        <v>3043</v>
      </c>
      <c r="M2098" s="33"/>
      <c r="N2098" s="37" t="s">
        <v>72</v>
      </c>
      <c r="O2098" s="43" t="n">
        <v>30</v>
      </c>
      <c r="P2098" s="32" t="s">
        <v>75</v>
      </c>
      <c r="Q2098" s="33"/>
      <c r="U2098" s="33"/>
      <c r="W2098" s="40" t="s">
        <v>74</v>
      </c>
      <c r="X2098" s="40" t="s">
        <v>74</v>
      </c>
      <c r="Y2098" s="33" t="s">
        <v>22</v>
      </c>
    </row>
    <row r="2099" customFormat="false" ht="75" hidden="false" customHeight="false" outlineLevel="0" collapsed="false">
      <c r="A2099" s="32" t="s">
        <v>3039</v>
      </c>
      <c r="D2099" s="32" t="s">
        <v>3040</v>
      </c>
      <c r="G2099" s="32" t="s">
        <v>3041</v>
      </c>
      <c r="H2099" s="41" t="s">
        <v>67</v>
      </c>
      <c r="I2099" s="41" t="s">
        <v>168</v>
      </c>
      <c r="J2099" s="41" t="s">
        <v>1875</v>
      </c>
      <c r="K2099" s="42" t="n">
        <v>688001</v>
      </c>
      <c r="L2099" s="32" t="s">
        <v>3043</v>
      </c>
      <c r="M2099" s="33"/>
      <c r="N2099" s="37" t="s">
        <v>72</v>
      </c>
      <c r="O2099" s="43" t="n">
        <v>180</v>
      </c>
      <c r="P2099" s="32" t="s">
        <v>76</v>
      </c>
      <c r="Q2099" s="33"/>
      <c r="U2099" s="33"/>
      <c r="W2099" s="40" t="s">
        <v>74</v>
      </c>
      <c r="X2099" s="40" t="s">
        <v>74</v>
      </c>
      <c r="Y2099" s="33" t="s">
        <v>23</v>
      </c>
    </row>
    <row r="2100" customFormat="false" ht="75" hidden="false" customHeight="false" outlineLevel="0" collapsed="false">
      <c r="A2100" s="32" t="s">
        <v>3039</v>
      </c>
      <c r="D2100" s="32" t="s">
        <v>3040</v>
      </c>
      <c r="G2100" s="32" t="s">
        <v>3041</v>
      </c>
      <c r="H2100" s="41" t="s">
        <v>67</v>
      </c>
      <c r="I2100" s="41" t="s">
        <v>168</v>
      </c>
      <c r="J2100" s="41" t="s">
        <v>1875</v>
      </c>
      <c r="K2100" s="42" t="s">
        <v>3042</v>
      </c>
      <c r="L2100" s="32" t="s">
        <v>3043</v>
      </c>
      <c r="M2100" s="33"/>
      <c r="N2100" s="37" t="s">
        <v>72</v>
      </c>
      <c r="O2100" s="43" t="n">
        <v>72</v>
      </c>
      <c r="P2100" s="32" t="s">
        <v>77</v>
      </c>
      <c r="Q2100" s="33"/>
      <c r="U2100" s="33"/>
      <c r="W2100" s="40" t="s">
        <v>74</v>
      </c>
      <c r="X2100" s="40" t="s">
        <v>74</v>
      </c>
      <c r="Y2100" s="33" t="s">
        <v>24</v>
      </c>
    </row>
    <row r="2101" customFormat="false" ht="75" hidden="false" customHeight="false" outlineLevel="0" collapsed="false">
      <c r="A2101" s="32" t="s">
        <v>3039</v>
      </c>
      <c r="D2101" s="32" t="s">
        <v>3040</v>
      </c>
      <c r="G2101" s="32" t="s">
        <v>3041</v>
      </c>
      <c r="H2101" s="41" t="s">
        <v>67</v>
      </c>
      <c r="I2101" s="41" t="s">
        <v>168</v>
      </c>
      <c r="J2101" s="41" t="s">
        <v>1875</v>
      </c>
      <c r="K2101" s="42" t="s">
        <v>3042</v>
      </c>
      <c r="L2101" s="32" t="s">
        <v>3043</v>
      </c>
      <c r="M2101" s="33"/>
      <c r="N2101" s="37" t="s">
        <v>72</v>
      </c>
      <c r="O2101" s="43" t="n">
        <v>60</v>
      </c>
      <c r="P2101" s="32" t="s">
        <v>78</v>
      </c>
      <c r="Q2101" s="33"/>
      <c r="U2101" s="33"/>
      <c r="W2101" s="40" t="s">
        <v>74</v>
      </c>
      <c r="X2101" s="40" t="s">
        <v>74</v>
      </c>
      <c r="Y2101" s="33" t="s">
        <v>25</v>
      </c>
    </row>
    <row r="2102" customFormat="false" ht="30" hidden="false" customHeight="false" outlineLevel="0" collapsed="false">
      <c r="A2102" s="33" t="s">
        <v>3039</v>
      </c>
      <c r="D2102" s="33" t="s">
        <v>3040</v>
      </c>
      <c r="G2102" s="33" t="s">
        <v>3041</v>
      </c>
      <c r="H2102" s="34" t="s">
        <v>67</v>
      </c>
      <c r="I2102" s="34" t="s">
        <v>168</v>
      </c>
      <c r="J2102" s="33" t="s">
        <v>1875</v>
      </c>
      <c r="K2102" s="35" t="s">
        <v>3042</v>
      </c>
      <c r="L2102" s="33" t="s">
        <v>3043</v>
      </c>
      <c r="M2102" s="33"/>
      <c r="N2102" s="37" t="s">
        <v>72</v>
      </c>
      <c r="O2102" s="44" t="n">
        <v>60</v>
      </c>
      <c r="P2102" s="32" t="s">
        <v>79</v>
      </c>
      <c r="Q2102" s="33"/>
      <c r="U2102" s="33"/>
      <c r="W2102" s="40" t="s">
        <v>74</v>
      </c>
      <c r="X2102" s="40" t="s">
        <v>74</v>
      </c>
      <c r="Y2102" s="33" t="s">
        <v>26</v>
      </c>
    </row>
    <row r="2103" customFormat="false" ht="135" hidden="false" customHeight="false" outlineLevel="0" collapsed="false">
      <c r="A2103" s="45" t="s">
        <v>3044</v>
      </c>
      <c r="D2103" s="54" t="s">
        <v>3045</v>
      </c>
      <c r="G2103" s="63" t="s">
        <v>3046</v>
      </c>
      <c r="H2103" s="54" t="s">
        <v>67</v>
      </c>
      <c r="I2103" s="54" t="s">
        <v>128</v>
      </c>
      <c r="J2103" s="54" t="s">
        <v>129</v>
      </c>
      <c r="K2103" s="45" t="n">
        <v>400037</v>
      </c>
      <c r="L2103" s="33"/>
      <c r="M2103" s="41" t="s">
        <v>3047</v>
      </c>
      <c r="N2103" s="37" t="s">
        <v>72</v>
      </c>
      <c r="O2103" s="46" t="n">
        <v>250</v>
      </c>
      <c r="P2103" s="32" t="s">
        <v>81</v>
      </c>
      <c r="Q2103" s="33" t="s">
        <v>3048</v>
      </c>
      <c r="U2103" s="33"/>
      <c r="W2103" s="40" t="s">
        <v>74</v>
      </c>
      <c r="X2103" s="40" t="s">
        <v>74</v>
      </c>
      <c r="Y2103" s="33" t="s">
        <v>27</v>
      </c>
    </row>
    <row r="2104" customFormat="false" ht="60" hidden="false" customHeight="false" outlineLevel="0" collapsed="false">
      <c r="A2104" s="32" t="s">
        <v>3049</v>
      </c>
      <c r="D2104" s="32" t="s">
        <v>80</v>
      </c>
      <c r="G2104" s="32" t="s">
        <v>3050</v>
      </c>
      <c r="H2104" s="41" t="s">
        <v>67</v>
      </c>
      <c r="I2104" s="41" t="s">
        <v>336</v>
      </c>
      <c r="J2104" s="41" t="s">
        <v>337</v>
      </c>
      <c r="K2104" s="42" t="n">
        <v>560020</v>
      </c>
      <c r="L2104" s="32" t="s">
        <v>3051</v>
      </c>
      <c r="M2104" s="33"/>
      <c r="N2104" s="37" t="s">
        <v>72</v>
      </c>
      <c r="O2104" s="43" t="n">
        <v>300</v>
      </c>
      <c r="P2104" s="32" t="s">
        <v>76</v>
      </c>
      <c r="Q2104" s="33" t="s">
        <v>3052</v>
      </c>
      <c r="U2104" s="33" t="s">
        <v>3053</v>
      </c>
      <c r="W2104" s="40" t="s">
        <v>74</v>
      </c>
      <c r="X2104" s="40" t="s">
        <v>74</v>
      </c>
      <c r="Y2104" s="33" t="s">
        <v>23</v>
      </c>
    </row>
    <row r="2105" customFormat="false" ht="75" hidden="false" customHeight="false" outlineLevel="0" collapsed="false">
      <c r="A2105" s="32" t="s">
        <v>3049</v>
      </c>
      <c r="D2105" s="32" t="s">
        <v>80</v>
      </c>
      <c r="G2105" s="32" t="s">
        <v>3054</v>
      </c>
      <c r="H2105" s="41" t="s">
        <v>67</v>
      </c>
      <c r="I2105" s="41" t="s">
        <v>336</v>
      </c>
      <c r="J2105" s="41" t="s">
        <v>337</v>
      </c>
      <c r="K2105" s="42" t="s">
        <v>3055</v>
      </c>
      <c r="L2105" s="32" t="s">
        <v>3051</v>
      </c>
      <c r="M2105" s="33"/>
      <c r="N2105" s="37" t="s">
        <v>72</v>
      </c>
      <c r="O2105" s="43" t="n">
        <v>100</v>
      </c>
      <c r="P2105" s="32" t="s">
        <v>78</v>
      </c>
      <c r="Q2105" s="33" t="s">
        <v>3052</v>
      </c>
      <c r="U2105" s="33" t="s">
        <v>3053</v>
      </c>
      <c r="W2105" s="40" t="s">
        <v>74</v>
      </c>
      <c r="X2105" s="40" t="s">
        <v>74</v>
      </c>
      <c r="Y2105" s="33" t="s">
        <v>25</v>
      </c>
    </row>
    <row r="2106" customFormat="false" ht="60" hidden="false" customHeight="false" outlineLevel="0" collapsed="false">
      <c r="A2106" s="33" t="s">
        <v>3049</v>
      </c>
      <c r="D2106" s="32" t="s">
        <v>80</v>
      </c>
      <c r="G2106" s="32" t="s">
        <v>3050</v>
      </c>
      <c r="H2106" s="41" t="s">
        <v>67</v>
      </c>
      <c r="I2106" s="41" t="s">
        <v>336</v>
      </c>
      <c r="J2106" s="41" t="s">
        <v>337</v>
      </c>
      <c r="K2106" s="42" t="n">
        <v>560020</v>
      </c>
      <c r="L2106" s="33" t="s">
        <v>3051</v>
      </c>
      <c r="M2106" s="33"/>
      <c r="N2106" s="37" t="s">
        <v>72</v>
      </c>
      <c r="O2106" s="44" t="n">
        <v>100</v>
      </c>
      <c r="P2106" s="32" t="s">
        <v>79</v>
      </c>
      <c r="Q2106" s="33" t="s">
        <v>3052</v>
      </c>
      <c r="U2106" s="33" t="s">
        <v>3053</v>
      </c>
      <c r="W2106" s="40" t="s">
        <v>74</v>
      </c>
      <c r="X2106" s="40" t="s">
        <v>74</v>
      </c>
      <c r="Y2106" s="33" t="s">
        <v>26</v>
      </c>
    </row>
    <row r="2107" customFormat="false" ht="30" hidden="false" customHeight="false" outlineLevel="0" collapsed="false">
      <c r="A2107" s="33" t="s">
        <v>3056</v>
      </c>
      <c r="D2107" s="33" t="s">
        <v>80</v>
      </c>
      <c r="G2107" s="33" t="s">
        <v>3057</v>
      </c>
      <c r="H2107" s="33" t="s">
        <v>67</v>
      </c>
      <c r="I2107" s="33" t="s">
        <v>68</v>
      </c>
      <c r="J2107" s="33" t="s">
        <v>92</v>
      </c>
      <c r="K2107" s="32" t="s">
        <v>619</v>
      </c>
      <c r="L2107" s="33" t="s">
        <v>3058</v>
      </c>
      <c r="M2107" s="33"/>
      <c r="N2107" s="37" t="s">
        <v>72</v>
      </c>
      <c r="O2107" s="44" t="n">
        <v>560</v>
      </c>
      <c r="P2107" s="32" t="s">
        <v>79</v>
      </c>
      <c r="Q2107" s="33" t="s">
        <v>3059</v>
      </c>
      <c r="U2107" s="33"/>
      <c r="W2107" s="40" t="s">
        <v>74</v>
      </c>
      <c r="X2107" s="40" t="s">
        <v>74</v>
      </c>
      <c r="Y2107" s="33" t="s">
        <v>26</v>
      </c>
    </row>
    <row r="2108" customFormat="false" ht="30" hidden="false" customHeight="false" outlineLevel="0" collapsed="false">
      <c r="A2108" s="32" t="s">
        <v>3060</v>
      </c>
      <c r="D2108" s="33" t="s">
        <v>80</v>
      </c>
      <c r="G2108" s="33" t="s">
        <v>3061</v>
      </c>
      <c r="H2108" s="34" t="s">
        <v>67</v>
      </c>
      <c r="I2108" s="34" t="s">
        <v>68</v>
      </c>
      <c r="J2108" s="33" t="s">
        <v>227</v>
      </c>
      <c r="K2108" s="35" t="s">
        <v>3062</v>
      </c>
      <c r="L2108" s="36" t="s">
        <v>3063</v>
      </c>
      <c r="M2108" s="34"/>
      <c r="N2108" s="37" t="s">
        <v>72</v>
      </c>
      <c r="O2108" s="38" t="n">
        <v>300</v>
      </c>
      <c r="P2108" s="39" t="s">
        <v>73</v>
      </c>
      <c r="Q2108" s="33"/>
      <c r="U2108" s="33"/>
      <c r="W2108" s="40" t="s">
        <v>74</v>
      </c>
      <c r="X2108" s="40" t="s">
        <v>74</v>
      </c>
      <c r="Y2108" s="33" t="s">
        <v>22</v>
      </c>
    </row>
    <row r="2109" customFormat="false" ht="120" hidden="false" customHeight="false" outlineLevel="0" collapsed="false">
      <c r="A2109" s="32" t="s">
        <v>3060</v>
      </c>
      <c r="D2109" s="32" t="s">
        <v>80</v>
      </c>
      <c r="G2109" s="32" t="s">
        <v>3061</v>
      </c>
      <c r="H2109" s="41" t="s">
        <v>67</v>
      </c>
      <c r="I2109" s="41" t="s">
        <v>68</v>
      </c>
      <c r="J2109" s="41" t="s">
        <v>227</v>
      </c>
      <c r="K2109" s="42" t="s">
        <v>3062</v>
      </c>
      <c r="L2109" s="32" t="s">
        <v>3063</v>
      </c>
      <c r="M2109" s="33"/>
      <c r="N2109" s="37" t="s">
        <v>72</v>
      </c>
      <c r="O2109" s="43" t="n">
        <v>60</v>
      </c>
      <c r="P2109" s="32" t="s">
        <v>75</v>
      </c>
      <c r="Q2109" s="33"/>
      <c r="U2109" s="33"/>
      <c r="W2109" s="40" t="s">
        <v>74</v>
      </c>
      <c r="X2109" s="40" t="s">
        <v>74</v>
      </c>
      <c r="Y2109" s="33" t="s">
        <v>22</v>
      </c>
    </row>
    <row r="2110" customFormat="false" ht="120" hidden="false" customHeight="false" outlineLevel="0" collapsed="false">
      <c r="A2110" s="32" t="s">
        <v>3060</v>
      </c>
      <c r="D2110" s="32" t="s">
        <v>80</v>
      </c>
      <c r="G2110" s="32" t="s">
        <v>3061</v>
      </c>
      <c r="H2110" s="41" t="s">
        <v>67</v>
      </c>
      <c r="I2110" s="41" t="s">
        <v>68</v>
      </c>
      <c r="J2110" s="41" t="s">
        <v>227</v>
      </c>
      <c r="K2110" s="42" t="s">
        <v>3062</v>
      </c>
      <c r="L2110" s="32" t="s">
        <v>3063</v>
      </c>
      <c r="M2110" s="33"/>
      <c r="N2110" s="37" t="s">
        <v>72</v>
      </c>
      <c r="O2110" s="43" t="n">
        <v>360</v>
      </c>
      <c r="P2110" s="32" t="s">
        <v>76</v>
      </c>
      <c r="Q2110" s="33"/>
      <c r="U2110" s="33"/>
      <c r="W2110" s="40" t="s">
        <v>74</v>
      </c>
      <c r="X2110" s="40" t="s">
        <v>74</v>
      </c>
      <c r="Y2110" s="33" t="s">
        <v>23</v>
      </c>
    </row>
    <row r="2111" customFormat="false" ht="120" hidden="false" customHeight="false" outlineLevel="0" collapsed="false">
      <c r="A2111" s="32" t="s">
        <v>3060</v>
      </c>
      <c r="D2111" s="32" t="s">
        <v>80</v>
      </c>
      <c r="G2111" s="32" t="s">
        <v>3061</v>
      </c>
      <c r="H2111" s="41" t="s">
        <v>67</v>
      </c>
      <c r="I2111" s="41" t="s">
        <v>68</v>
      </c>
      <c r="J2111" s="41" t="s">
        <v>227</v>
      </c>
      <c r="K2111" s="42" t="s">
        <v>3062</v>
      </c>
      <c r="L2111" s="32" t="s">
        <v>3063</v>
      </c>
      <c r="M2111" s="33"/>
      <c r="N2111" s="37" t="s">
        <v>72</v>
      </c>
      <c r="O2111" s="43" t="n">
        <v>144</v>
      </c>
      <c r="P2111" s="32" t="s">
        <v>77</v>
      </c>
      <c r="Q2111" s="33"/>
      <c r="U2111" s="33"/>
      <c r="W2111" s="40" t="s">
        <v>74</v>
      </c>
      <c r="X2111" s="40" t="s">
        <v>74</v>
      </c>
      <c r="Y2111" s="33" t="s">
        <v>24</v>
      </c>
    </row>
    <row r="2112" customFormat="false" ht="120" hidden="false" customHeight="false" outlineLevel="0" collapsed="false">
      <c r="A2112" s="32" t="s">
        <v>3060</v>
      </c>
      <c r="D2112" s="32" t="s">
        <v>80</v>
      </c>
      <c r="G2112" s="32" t="s">
        <v>3061</v>
      </c>
      <c r="H2112" s="41" t="s">
        <v>67</v>
      </c>
      <c r="I2112" s="41" t="s">
        <v>68</v>
      </c>
      <c r="J2112" s="41" t="s">
        <v>227</v>
      </c>
      <c r="K2112" s="42" t="s">
        <v>3062</v>
      </c>
      <c r="L2112" s="32" t="s">
        <v>3063</v>
      </c>
      <c r="M2112" s="33"/>
      <c r="N2112" s="37" t="s">
        <v>72</v>
      </c>
      <c r="O2112" s="43" t="n">
        <v>120</v>
      </c>
      <c r="P2112" s="32" t="s">
        <v>78</v>
      </c>
      <c r="Q2112" s="33"/>
      <c r="U2112" s="33"/>
      <c r="W2112" s="40" t="s">
        <v>74</v>
      </c>
      <c r="X2112" s="40" t="s">
        <v>74</v>
      </c>
      <c r="Y2112" s="33" t="s">
        <v>25</v>
      </c>
    </row>
    <row r="2113" customFormat="false" ht="30" hidden="false" customHeight="false" outlineLevel="0" collapsed="false">
      <c r="A2113" s="32" t="s">
        <v>3064</v>
      </c>
      <c r="D2113" s="33" t="s">
        <v>80</v>
      </c>
      <c r="G2113" s="33" t="s">
        <v>3065</v>
      </c>
      <c r="H2113" s="34" t="s">
        <v>67</v>
      </c>
      <c r="I2113" s="34" t="s">
        <v>68</v>
      </c>
      <c r="J2113" s="33" t="s">
        <v>107</v>
      </c>
      <c r="K2113" s="35" t="s">
        <v>116</v>
      </c>
      <c r="L2113" s="36" t="s">
        <v>3066</v>
      </c>
      <c r="M2113" s="34"/>
      <c r="N2113" s="37" t="s">
        <v>72</v>
      </c>
      <c r="O2113" s="38" t="n">
        <v>1600</v>
      </c>
      <c r="P2113" s="39" t="s">
        <v>73</v>
      </c>
      <c r="Q2113" s="33"/>
      <c r="U2113" s="33"/>
      <c r="W2113" s="40" t="s">
        <v>74</v>
      </c>
      <c r="X2113" s="40" t="s">
        <v>74</v>
      </c>
      <c r="Y2113" s="33" t="s">
        <v>22</v>
      </c>
    </row>
    <row r="2114" customFormat="false" ht="30" hidden="false" customHeight="false" outlineLevel="0" collapsed="false">
      <c r="A2114" s="32" t="s">
        <v>3064</v>
      </c>
      <c r="D2114" s="32" t="s">
        <v>80</v>
      </c>
      <c r="G2114" s="32" t="s">
        <v>3065</v>
      </c>
      <c r="H2114" s="41" t="s">
        <v>67</v>
      </c>
      <c r="I2114" s="41" t="s">
        <v>68</v>
      </c>
      <c r="J2114" s="41" t="s">
        <v>107</v>
      </c>
      <c r="K2114" s="42" t="s">
        <v>116</v>
      </c>
      <c r="L2114" s="32" t="s">
        <v>3066</v>
      </c>
      <c r="M2114" s="33"/>
      <c r="N2114" s="37" t="s">
        <v>72</v>
      </c>
      <c r="O2114" s="43" t="n">
        <v>320</v>
      </c>
      <c r="P2114" s="32" t="s">
        <v>75</v>
      </c>
      <c r="Q2114" s="33"/>
      <c r="U2114" s="33"/>
      <c r="W2114" s="40" t="s">
        <v>74</v>
      </c>
      <c r="X2114" s="40" t="s">
        <v>74</v>
      </c>
      <c r="Y2114" s="33" t="s">
        <v>22</v>
      </c>
    </row>
    <row r="2115" customFormat="false" ht="30" hidden="false" customHeight="false" outlineLevel="0" collapsed="false">
      <c r="A2115" s="32" t="s">
        <v>3064</v>
      </c>
      <c r="D2115" s="32" t="s">
        <v>80</v>
      </c>
      <c r="G2115" s="32" t="s">
        <v>3065</v>
      </c>
      <c r="H2115" s="41" t="s">
        <v>67</v>
      </c>
      <c r="I2115" s="41" t="s">
        <v>68</v>
      </c>
      <c r="J2115" s="41" t="s">
        <v>107</v>
      </c>
      <c r="K2115" s="42" t="s">
        <v>116</v>
      </c>
      <c r="L2115" s="32" t="s">
        <v>3066</v>
      </c>
      <c r="M2115" s="33"/>
      <c r="N2115" s="37" t="s">
        <v>72</v>
      </c>
      <c r="O2115" s="43" t="n">
        <v>1920</v>
      </c>
      <c r="P2115" s="32" t="s">
        <v>76</v>
      </c>
      <c r="Q2115" s="33"/>
      <c r="U2115" s="33"/>
      <c r="W2115" s="40" t="s">
        <v>74</v>
      </c>
      <c r="X2115" s="40" t="s">
        <v>74</v>
      </c>
      <c r="Y2115" s="33" t="s">
        <v>23</v>
      </c>
    </row>
    <row r="2116" customFormat="false" ht="30" hidden="false" customHeight="false" outlineLevel="0" collapsed="false">
      <c r="A2116" s="32" t="s">
        <v>3064</v>
      </c>
      <c r="D2116" s="32" t="s">
        <v>80</v>
      </c>
      <c r="G2116" s="32" t="s">
        <v>3065</v>
      </c>
      <c r="H2116" s="41" t="s">
        <v>67</v>
      </c>
      <c r="I2116" s="41" t="s">
        <v>68</v>
      </c>
      <c r="J2116" s="41" t="s">
        <v>107</v>
      </c>
      <c r="K2116" s="42" t="s">
        <v>116</v>
      </c>
      <c r="L2116" s="32" t="s">
        <v>3066</v>
      </c>
      <c r="M2116" s="33"/>
      <c r="N2116" s="37" t="s">
        <v>72</v>
      </c>
      <c r="O2116" s="43" t="n">
        <v>768</v>
      </c>
      <c r="P2116" s="32" t="s">
        <v>77</v>
      </c>
      <c r="Q2116" s="33"/>
      <c r="U2116" s="33"/>
      <c r="W2116" s="40" t="s">
        <v>74</v>
      </c>
      <c r="X2116" s="40" t="s">
        <v>74</v>
      </c>
      <c r="Y2116" s="33" t="s">
        <v>24</v>
      </c>
    </row>
    <row r="2117" customFormat="false" ht="30" hidden="false" customHeight="false" outlineLevel="0" collapsed="false">
      <c r="A2117" s="32" t="s">
        <v>3064</v>
      </c>
      <c r="D2117" s="32" t="s">
        <v>80</v>
      </c>
      <c r="G2117" s="32" t="s">
        <v>3065</v>
      </c>
      <c r="H2117" s="41" t="s">
        <v>67</v>
      </c>
      <c r="I2117" s="41" t="s">
        <v>68</v>
      </c>
      <c r="J2117" s="41" t="s">
        <v>107</v>
      </c>
      <c r="K2117" s="42" t="s">
        <v>116</v>
      </c>
      <c r="L2117" s="32" t="s">
        <v>3066</v>
      </c>
      <c r="M2117" s="33"/>
      <c r="N2117" s="37" t="s">
        <v>72</v>
      </c>
      <c r="O2117" s="43" t="n">
        <v>640</v>
      </c>
      <c r="P2117" s="32" t="s">
        <v>78</v>
      </c>
      <c r="Q2117" s="33"/>
      <c r="U2117" s="33"/>
      <c r="W2117" s="40" t="s">
        <v>74</v>
      </c>
      <c r="X2117" s="40" t="s">
        <v>74</v>
      </c>
      <c r="Y2117" s="33" t="s">
        <v>25</v>
      </c>
    </row>
    <row r="2118" customFormat="false" ht="30" hidden="false" customHeight="false" outlineLevel="0" collapsed="false">
      <c r="A2118" s="33" t="s">
        <v>3064</v>
      </c>
      <c r="D2118" s="33" t="s">
        <v>80</v>
      </c>
      <c r="G2118" s="33" t="s">
        <v>3065</v>
      </c>
      <c r="H2118" s="34" t="s">
        <v>67</v>
      </c>
      <c r="I2118" s="34" t="s">
        <v>68</v>
      </c>
      <c r="J2118" s="33" t="s">
        <v>107</v>
      </c>
      <c r="K2118" s="35" t="s">
        <v>116</v>
      </c>
      <c r="L2118" s="33" t="s">
        <v>3066</v>
      </c>
      <c r="M2118" s="33"/>
      <c r="N2118" s="37" t="s">
        <v>72</v>
      </c>
      <c r="O2118" s="44" t="n">
        <v>640</v>
      </c>
      <c r="P2118" s="32" t="s">
        <v>79</v>
      </c>
      <c r="Q2118" s="33"/>
      <c r="U2118" s="33"/>
      <c r="W2118" s="40" t="s">
        <v>74</v>
      </c>
      <c r="X2118" s="40" t="s">
        <v>74</v>
      </c>
      <c r="Y2118" s="33" t="s">
        <v>26</v>
      </c>
    </row>
    <row r="2119" customFormat="false" ht="30" hidden="false" customHeight="false" outlineLevel="0" collapsed="false">
      <c r="A2119" s="45" t="s">
        <v>3064</v>
      </c>
      <c r="D2119" s="33" t="s">
        <v>80</v>
      </c>
      <c r="G2119" s="33" t="s">
        <v>3065</v>
      </c>
      <c r="H2119" s="34" t="s">
        <v>67</v>
      </c>
      <c r="I2119" s="34" t="s">
        <v>68</v>
      </c>
      <c r="J2119" s="33" t="s">
        <v>107</v>
      </c>
      <c r="K2119" s="35" t="s">
        <v>116</v>
      </c>
      <c r="L2119" s="33" t="s">
        <v>3066</v>
      </c>
      <c r="M2119" s="33"/>
      <c r="N2119" s="37" t="s">
        <v>72</v>
      </c>
      <c r="O2119" s="46" t="n">
        <v>640</v>
      </c>
      <c r="P2119" s="32" t="s">
        <v>81</v>
      </c>
      <c r="Q2119" s="33"/>
      <c r="U2119" s="33"/>
      <c r="W2119" s="40" t="s">
        <v>74</v>
      </c>
      <c r="X2119" s="40" t="s">
        <v>74</v>
      </c>
      <c r="Y2119" s="33" t="s">
        <v>27</v>
      </c>
    </row>
    <row r="2120" customFormat="false" ht="75" hidden="false" customHeight="false" outlineLevel="0" collapsed="false">
      <c r="A2120" s="32" t="s">
        <v>3067</v>
      </c>
      <c r="D2120" s="32" t="s">
        <v>3068</v>
      </c>
      <c r="G2120" s="32" t="s">
        <v>3069</v>
      </c>
      <c r="H2120" s="41" t="s">
        <v>67</v>
      </c>
      <c r="I2120" s="41" t="s">
        <v>574</v>
      </c>
      <c r="J2120" s="41" t="s">
        <v>206</v>
      </c>
      <c r="K2120" s="42" t="s">
        <v>3070</v>
      </c>
      <c r="L2120" s="32" t="s">
        <v>3071</v>
      </c>
      <c r="M2120" s="33"/>
      <c r="N2120" s="37" t="s">
        <v>72</v>
      </c>
      <c r="O2120" s="43" t="n">
        <v>20</v>
      </c>
      <c r="P2120" s="32" t="s">
        <v>75</v>
      </c>
      <c r="Q2120" s="33"/>
      <c r="U2120" s="33"/>
      <c r="W2120" s="40" t="s">
        <v>74</v>
      </c>
      <c r="X2120" s="40" t="s">
        <v>74</v>
      </c>
      <c r="Y2120" s="33" t="s">
        <v>22</v>
      </c>
    </row>
    <row r="2121" customFormat="false" ht="75" hidden="false" customHeight="false" outlineLevel="0" collapsed="false">
      <c r="A2121" s="32" t="s">
        <v>3067</v>
      </c>
      <c r="D2121" s="32" t="s">
        <v>3072</v>
      </c>
      <c r="G2121" s="32" t="s">
        <v>3069</v>
      </c>
      <c r="H2121" s="41" t="s">
        <v>67</v>
      </c>
      <c r="I2121" s="41" t="s">
        <v>574</v>
      </c>
      <c r="J2121" s="41" t="s">
        <v>206</v>
      </c>
      <c r="K2121" s="42" t="s">
        <v>3070</v>
      </c>
      <c r="L2121" s="32" t="s">
        <v>3071</v>
      </c>
      <c r="M2121" s="33"/>
      <c r="N2121" s="37" t="s">
        <v>72</v>
      </c>
      <c r="O2121" s="43" t="n">
        <v>40</v>
      </c>
      <c r="P2121" s="32" t="s">
        <v>78</v>
      </c>
      <c r="Q2121" s="33"/>
      <c r="U2121" s="33"/>
      <c r="W2121" s="40" t="s">
        <v>74</v>
      </c>
      <c r="X2121" s="40" t="s">
        <v>74</v>
      </c>
      <c r="Y2121" s="33" t="s">
        <v>25</v>
      </c>
    </row>
    <row r="2122" customFormat="false" ht="75" hidden="false" customHeight="false" outlineLevel="0" collapsed="false">
      <c r="A2122" s="33" t="s">
        <v>3067</v>
      </c>
      <c r="D2122" s="32" t="s">
        <v>3068</v>
      </c>
      <c r="G2122" s="32" t="s">
        <v>3069</v>
      </c>
      <c r="H2122" s="41" t="s">
        <v>67</v>
      </c>
      <c r="I2122" s="41" t="s">
        <v>574</v>
      </c>
      <c r="J2122" s="41" t="s">
        <v>206</v>
      </c>
      <c r="K2122" s="42" t="s">
        <v>3070</v>
      </c>
      <c r="L2122" s="33" t="s">
        <v>3071</v>
      </c>
      <c r="M2122" s="33"/>
      <c r="N2122" s="37" t="s">
        <v>72</v>
      </c>
      <c r="O2122" s="44" t="n">
        <v>40</v>
      </c>
      <c r="P2122" s="32" t="s">
        <v>79</v>
      </c>
      <c r="Q2122" s="33"/>
      <c r="U2122" s="33"/>
      <c r="W2122" s="40" t="s">
        <v>74</v>
      </c>
      <c r="X2122" s="40" t="s">
        <v>74</v>
      </c>
      <c r="Y2122" s="33" t="s">
        <v>26</v>
      </c>
    </row>
    <row r="2123" customFormat="false" ht="75" hidden="false" customHeight="false" outlineLevel="0" collapsed="false">
      <c r="A2123" s="45" t="s">
        <v>3067</v>
      </c>
      <c r="D2123" s="32" t="s">
        <v>3068</v>
      </c>
      <c r="G2123" s="32" t="s">
        <v>3069</v>
      </c>
      <c r="H2123" s="41" t="s">
        <v>67</v>
      </c>
      <c r="I2123" s="41" t="s">
        <v>574</v>
      </c>
      <c r="J2123" s="41" t="s">
        <v>206</v>
      </c>
      <c r="K2123" s="42" t="s">
        <v>3070</v>
      </c>
      <c r="L2123" s="33" t="s">
        <v>3071</v>
      </c>
      <c r="M2123" s="33"/>
      <c r="N2123" s="37" t="s">
        <v>72</v>
      </c>
      <c r="O2123" s="46" t="n">
        <v>40</v>
      </c>
      <c r="P2123" s="32" t="s">
        <v>81</v>
      </c>
      <c r="Q2123" s="33"/>
      <c r="U2123" s="33"/>
      <c r="W2123" s="40" t="s">
        <v>74</v>
      </c>
      <c r="X2123" s="40" t="s">
        <v>74</v>
      </c>
      <c r="Y2123" s="33" t="s">
        <v>27</v>
      </c>
    </row>
    <row r="2124" customFormat="false" ht="60" hidden="false" customHeight="false" outlineLevel="0" collapsed="false">
      <c r="A2124" s="45" t="s">
        <v>3073</v>
      </c>
      <c r="D2124" s="33" t="s">
        <v>80</v>
      </c>
      <c r="G2124" s="63" t="s">
        <v>3074</v>
      </c>
      <c r="H2124" s="54" t="s">
        <v>67</v>
      </c>
      <c r="I2124" s="54" t="s">
        <v>68</v>
      </c>
      <c r="J2124" s="54" t="s">
        <v>539</v>
      </c>
      <c r="K2124" s="45" t="n">
        <v>641002</v>
      </c>
      <c r="L2124" s="33" t="s">
        <v>3075</v>
      </c>
      <c r="M2124" s="33"/>
      <c r="N2124" s="37" t="s">
        <v>72</v>
      </c>
      <c r="O2124" s="46" t="n">
        <v>444</v>
      </c>
      <c r="P2124" s="32" t="s">
        <v>81</v>
      </c>
      <c r="Q2124" s="33"/>
      <c r="U2124" s="33"/>
      <c r="W2124" s="40" t="s">
        <v>74</v>
      </c>
      <c r="X2124" s="40" t="s">
        <v>74</v>
      </c>
      <c r="Y2124" s="33" t="s">
        <v>27</v>
      </c>
    </row>
    <row r="2125" customFormat="false" ht="45" hidden="false" customHeight="false" outlineLevel="0" collapsed="false">
      <c r="A2125" s="32" t="s">
        <v>1663</v>
      </c>
      <c r="D2125" s="33" t="s">
        <v>865</v>
      </c>
      <c r="G2125" s="33" t="s">
        <v>3076</v>
      </c>
      <c r="H2125" s="34" t="s">
        <v>67</v>
      </c>
      <c r="I2125" s="34" t="s">
        <v>128</v>
      </c>
      <c r="J2125" s="33" t="s">
        <v>129</v>
      </c>
      <c r="K2125" s="35" t="s">
        <v>867</v>
      </c>
      <c r="L2125" s="36"/>
      <c r="M2125" s="41" t="s">
        <v>3077</v>
      </c>
      <c r="N2125" s="37" t="s">
        <v>72</v>
      </c>
      <c r="O2125" s="38" t="n">
        <v>500</v>
      </c>
      <c r="P2125" s="39" t="s">
        <v>73</v>
      </c>
      <c r="Q2125" s="33" t="s">
        <v>3078</v>
      </c>
      <c r="U2125" s="33" t="s">
        <v>1662</v>
      </c>
      <c r="W2125" s="40" t="s">
        <v>74</v>
      </c>
      <c r="X2125" s="40" t="s">
        <v>74</v>
      </c>
      <c r="Y2125" s="33" t="s">
        <v>22</v>
      </c>
    </row>
    <row r="2126" customFormat="false" ht="105" hidden="false" customHeight="false" outlineLevel="0" collapsed="false">
      <c r="A2126" s="32" t="s">
        <v>3079</v>
      </c>
      <c r="D2126" s="32" t="s">
        <v>3080</v>
      </c>
      <c r="G2126" s="32" t="s">
        <v>3081</v>
      </c>
      <c r="H2126" s="41" t="s">
        <v>67</v>
      </c>
      <c r="I2126" s="41" t="s">
        <v>336</v>
      </c>
      <c r="J2126" s="41" t="s">
        <v>1322</v>
      </c>
      <c r="K2126" s="42" t="s">
        <v>3082</v>
      </c>
      <c r="L2126" s="33"/>
      <c r="M2126" s="41" t="s">
        <v>3083</v>
      </c>
      <c r="N2126" s="37" t="s">
        <v>72</v>
      </c>
      <c r="O2126" s="43" t="n">
        <v>50</v>
      </c>
      <c r="P2126" s="32" t="s">
        <v>75</v>
      </c>
      <c r="Q2126" s="33" t="s">
        <v>3084</v>
      </c>
      <c r="U2126" s="33"/>
      <c r="W2126" s="40" t="s">
        <v>74</v>
      </c>
      <c r="X2126" s="40" t="s">
        <v>74</v>
      </c>
      <c r="Y2126" s="33" t="s">
        <v>22</v>
      </c>
    </row>
    <row r="2127" customFormat="false" ht="105" hidden="false" customHeight="false" outlineLevel="0" collapsed="false">
      <c r="A2127" s="32" t="s">
        <v>3079</v>
      </c>
      <c r="D2127" s="32" t="s">
        <v>3080</v>
      </c>
      <c r="G2127" s="32" t="s">
        <v>3081</v>
      </c>
      <c r="H2127" s="41" t="s">
        <v>67</v>
      </c>
      <c r="I2127" s="41" t="s">
        <v>336</v>
      </c>
      <c r="J2127" s="41" t="s">
        <v>1322</v>
      </c>
      <c r="K2127" s="42" t="n">
        <v>560078</v>
      </c>
      <c r="L2127" s="33"/>
      <c r="M2127" s="41" t="s">
        <v>3083</v>
      </c>
      <c r="N2127" s="37" t="s">
        <v>72</v>
      </c>
      <c r="O2127" s="43" t="n">
        <v>300</v>
      </c>
      <c r="P2127" s="32" t="s">
        <v>76</v>
      </c>
      <c r="Q2127" s="33" t="s">
        <v>3084</v>
      </c>
      <c r="U2127" s="33"/>
      <c r="W2127" s="40" t="s">
        <v>74</v>
      </c>
      <c r="X2127" s="40" t="s">
        <v>74</v>
      </c>
      <c r="Y2127" s="33" t="s">
        <v>23</v>
      </c>
    </row>
    <row r="2128" customFormat="false" ht="90" hidden="false" customHeight="false" outlineLevel="0" collapsed="false">
      <c r="A2128" s="32" t="s">
        <v>3079</v>
      </c>
      <c r="D2128" s="32" t="s">
        <v>3085</v>
      </c>
      <c r="G2128" s="32" t="s">
        <v>3086</v>
      </c>
      <c r="H2128" s="41" t="s">
        <v>67</v>
      </c>
      <c r="I2128" s="41" t="s">
        <v>336</v>
      </c>
      <c r="J2128" s="41" t="s">
        <v>337</v>
      </c>
      <c r="K2128" s="42" t="s">
        <v>3082</v>
      </c>
      <c r="L2128" s="33"/>
      <c r="M2128" s="41" t="s">
        <v>3083</v>
      </c>
      <c r="N2128" s="37" t="s">
        <v>72</v>
      </c>
      <c r="O2128" s="43" t="n">
        <v>120</v>
      </c>
      <c r="P2128" s="32" t="s">
        <v>77</v>
      </c>
      <c r="Q2128" s="33" t="s">
        <v>3084</v>
      </c>
      <c r="U2128" s="33"/>
      <c r="W2128" s="40" t="s">
        <v>74</v>
      </c>
      <c r="X2128" s="40" t="s">
        <v>74</v>
      </c>
      <c r="Y2128" s="33" t="s">
        <v>24</v>
      </c>
    </row>
    <row r="2129" customFormat="false" ht="90" hidden="false" customHeight="false" outlineLevel="0" collapsed="false">
      <c r="A2129" s="32" t="s">
        <v>3079</v>
      </c>
      <c r="D2129" s="32" t="s">
        <v>3080</v>
      </c>
      <c r="G2129" s="32" t="s">
        <v>3086</v>
      </c>
      <c r="H2129" s="41" t="s">
        <v>67</v>
      </c>
      <c r="I2129" s="41" t="s">
        <v>336</v>
      </c>
      <c r="J2129" s="41" t="s">
        <v>337</v>
      </c>
      <c r="K2129" s="42" t="n">
        <v>560078</v>
      </c>
      <c r="L2129" s="33"/>
      <c r="M2129" s="41" t="s">
        <v>3083</v>
      </c>
      <c r="N2129" s="37" t="s">
        <v>72</v>
      </c>
      <c r="O2129" s="43" t="n">
        <v>100</v>
      </c>
      <c r="P2129" s="32" t="s">
        <v>78</v>
      </c>
      <c r="Q2129" s="33" t="s">
        <v>3084</v>
      </c>
      <c r="U2129" s="33"/>
      <c r="W2129" s="40" t="s">
        <v>74</v>
      </c>
      <c r="X2129" s="40" t="s">
        <v>74</v>
      </c>
      <c r="Y2129" s="33" t="s">
        <v>25</v>
      </c>
    </row>
    <row r="2130" customFormat="false" ht="90" hidden="false" customHeight="false" outlineLevel="0" collapsed="false">
      <c r="A2130" s="32" t="s">
        <v>3087</v>
      </c>
      <c r="D2130" s="32" t="s">
        <v>80</v>
      </c>
      <c r="G2130" s="32" t="s">
        <v>3088</v>
      </c>
      <c r="H2130" s="41" t="s">
        <v>67</v>
      </c>
      <c r="I2130" s="41" t="s">
        <v>128</v>
      </c>
      <c r="J2130" s="41" t="s">
        <v>3089</v>
      </c>
      <c r="K2130" s="42" t="s">
        <v>1577</v>
      </c>
      <c r="L2130" s="32" t="s">
        <v>3090</v>
      </c>
      <c r="M2130" s="33"/>
      <c r="N2130" s="37" t="s">
        <v>72</v>
      </c>
      <c r="O2130" s="43" t="n">
        <v>120</v>
      </c>
      <c r="P2130" s="32" t="s">
        <v>77</v>
      </c>
      <c r="Q2130" s="33"/>
      <c r="U2130" s="33" t="s">
        <v>3091</v>
      </c>
      <c r="W2130" s="40" t="s">
        <v>74</v>
      </c>
      <c r="X2130" s="40" t="s">
        <v>74</v>
      </c>
      <c r="Y2130" s="33" t="s">
        <v>24</v>
      </c>
    </row>
    <row r="2131" customFormat="false" ht="30" hidden="false" customHeight="false" outlineLevel="0" collapsed="false">
      <c r="A2131" s="32" t="s">
        <v>3092</v>
      </c>
      <c r="D2131" s="33" t="s">
        <v>80</v>
      </c>
      <c r="G2131" s="33" t="s">
        <v>3093</v>
      </c>
      <c r="H2131" s="34" t="s">
        <v>67</v>
      </c>
      <c r="I2131" s="34" t="s">
        <v>174</v>
      </c>
      <c r="J2131" s="33" t="s">
        <v>174</v>
      </c>
      <c r="K2131" s="35" t="s">
        <v>3094</v>
      </c>
      <c r="L2131" s="36" t="s">
        <v>3095</v>
      </c>
      <c r="M2131" s="34"/>
      <c r="N2131" s="37" t="s">
        <v>72</v>
      </c>
      <c r="O2131" s="38" t="n">
        <v>50</v>
      </c>
      <c r="P2131" s="39" t="s">
        <v>73</v>
      </c>
      <c r="Q2131" s="33"/>
      <c r="U2131" s="33" t="s">
        <v>3096</v>
      </c>
      <c r="W2131" s="40" t="s">
        <v>74</v>
      </c>
      <c r="X2131" s="40" t="s">
        <v>74</v>
      </c>
      <c r="Y2131" s="33" t="s">
        <v>22</v>
      </c>
    </row>
    <row r="2132" customFormat="false" ht="90" hidden="false" customHeight="false" outlineLevel="0" collapsed="false">
      <c r="A2132" s="32" t="s">
        <v>3092</v>
      </c>
      <c r="D2132" s="32" t="s">
        <v>80</v>
      </c>
      <c r="G2132" s="32" t="s">
        <v>3093</v>
      </c>
      <c r="H2132" s="41" t="s">
        <v>67</v>
      </c>
      <c r="I2132" s="41" t="s">
        <v>174</v>
      </c>
      <c r="J2132" s="41" t="s">
        <v>174</v>
      </c>
      <c r="K2132" s="42" t="s">
        <v>3094</v>
      </c>
      <c r="L2132" s="32" t="s">
        <v>3095</v>
      </c>
      <c r="M2132" s="33"/>
      <c r="N2132" s="37" t="s">
        <v>72</v>
      </c>
      <c r="O2132" s="43" t="n">
        <v>60</v>
      </c>
      <c r="P2132" s="32" t="s">
        <v>76</v>
      </c>
      <c r="Q2132" s="33"/>
      <c r="U2132" s="33" t="s">
        <v>3096</v>
      </c>
      <c r="W2132" s="40" t="s">
        <v>74</v>
      </c>
      <c r="X2132" s="40" t="s">
        <v>74</v>
      </c>
      <c r="Y2132" s="33" t="s">
        <v>23</v>
      </c>
    </row>
    <row r="2133" customFormat="false" ht="90" hidden="false" customHeight="false" outlineLevel="0" collapsed="false">
      <c r="A2133" s="32" t="s">
        <v>3092</v>
      </c>
      <c r="D2133" s="32" t="s">
        <v>80</v>
      </c>
      <c r="G2133" s="32" t="s">
        <v>3093</v>
      </c>
      <c r="H2133" s="41" t="s">
        <v>67</v>
      </c>
      <c r="I2133" s="41" t="s">
        <v>174</v>
      </c>
      <c r="J2133" s="41" t="s">
        <v>174</v>
      </c>
      <c r="K2133" s="42" t="s">
        <v>3094</v>
      </c>
      <c r="L2133" s="32" t="s">
        <v>3095</v>
      </c>
      <c r="M2133" s="33"/>
      <c r="N2133" s="37" t="s">
        <v>72</v>
      </c>
      <c r="O2133" s="43" t="n">
        <v>24</v>
      </c>
      <c r="P2133" s="32" t="s">
        <v>77</v>
      </c>
      <c r="Q2133" s="33"/>
      <c r="U2133" s="33" t="s">
        <v>3096</v>
      </c>
      <c r="W2133" s="40" t="s">
        <v>74</v>
      </c>
      <c r="X2133" s="40" t="s">
        <v>74</v>
      </c>
      <c r="Y2133" s="33" t="s">
        <v>24</v>
      </c>
    </row>
    <row r="2134" customFormat="false" ht="90" hidden="false" customHeight="false" outlineLevel="0" collapsed="false">
      <c r="A2134" s="32" t="s">
        <v>3092</v>
      </c>
      <c r="D2134" s="32" t="s">
        <v>80</v>
      </c>
      <c r="G2134" s="32" t="s">
        <v>3093</v>
      </c>
      <c r="H2134" s="41" t="s">
        <v>67</v>
      </c>
      <c r="I2134" s="41" t="s">
        <v>174</v>
      </c>
      <c r="J2134" s="41" t="s">
        <v>174</v>
      </c>
      <c r="K2134" s="42" t="s">
        <v>3094</v>
      </c>
      <c r="L2134" s="32" t="s">
        <v>3095</v>
      </c>
      <c r="M2134" s="33"/>
      <c r="N2134" s="37" t="s">
        <v>72</v>
      </c>
      <c r="O2134" s="43" t="n">
        <v>20</v>
      </c>
      <c r="P2134" s="32" t="s">
        <v>78</v>
      </c>
      <c r="Q2134" s="33"/>
      <c r="U2134" s="33" t="s">
        <v>3096</v>
      </c>
      <c r="W2134" s="40" t="s">
        <v>74</v>
      </c>
      <c r="X2134" s="40" t="s">
        <v>74</v>
      </c>
      <c r="Y2134" s="33" t="s">
        <v>25</v>
      </c>
    </row>
    <row r="2135" customFormat="false" ht="30" hidden="false" customHeight="false" outlineLevel="0" collapsed="false">
      <c r="A2135" s="33" t="s">
        <v>3092</v>
      </c>
      <c r="D2135" s="33" t="s">
        <v>80</v>
      </c>
      <c r="G2135" s="33" t="s">
        <v>3093</v>
      </c>
      <c r="H2135" s="34" t="s">
        <v>67</v>
      </c>
      <c r="I2135" s="34" t="s">
        <v>174</v>
      </c>
      <c r="J2135" s="33" t="s">
        <v>174</v>
      </c>
      <c r="K2135" s="35" t="s">
        <v>3094</v>
      </c>
      <c r="L2135" s="33" t="s">
        <v>3095</v>
      </c>
      <c r="M2135" s="33"/>
      <c r="N2135" s="37" t="s">
        <v>72</v>
      </c>
      <c r="O2135" s="44" t="n">
        <v>20</v>
      </c>
      <c r="P2135" s="32" t="s">
        <v>79</v>
      </c>
      <c r="Q2135" s="33"/>
      <c r="U2135" s="33" t="s">
        <v>3096</v>
      </c>
      <c r="W2135" s="40" t="s">
        <v>74</v>
      </c>
      <c r="X2135" s="40" t="s">
        <v>74</v>
      </c>
      <c r="Y2135" s="33" t="s">
        <v>26</v>
      </c>
    </row>
    <row r="2136" customFormat="false" ht="45" hidden="false" customHeight="false" outlineLevel="0" collapsed="false">
      <c r="A2136" s="32" t="s">
        <v>3097</v>
      </c>
      <c r="D2136" s="33" t="s">
        <v>80</v>
      </c>
      <c r="G2136" s="33" t="s">
        <v>3098</v>
      </c>
      <c r="H2136" s="34" t="s">
        <v>67</v>
      </c>
      <c r="I2136" s="34" t="s">
        <v>85</v>
      </c>
      <c r="J2136" s="33" t="s">
        <v>86</v>
      </c>
      <c r="K2136" s="35" t="s">
        <v>3099</v>
      </c>
      <c r="L2136" s="36"/>
      <c r="M2136" s="41" t="s">
        <v>3100</v>
      </c>
      <c r="N2136" s="37" t="s">
        <v>72</v>
      </c>
      <c r="O2136" s="38" t="n">
        <v>500</v>
      </c>
      <c r="P2136" s="39" t="s">
        <v>73</v>
      </c>
      <c r="Q2136" s="33" t="s">
        <v>3101</v>
      </c>
      <c r="U2136" s="33" t="s">
        <v>3102</v>
      </c>
      <c r="W2136" s="40" t="s">
        <v>74</v>
      </c>
      <c r="X2136" s="40" t="s">
        <v>74</v>
      </c>
      <c r="Y2136" s="33" t="s">
        <v>22</v>
      </c>
    </row>
    <row r="2137" customFormat="false" ht="45" hidden="false" customHeight="false" outlineLevel="0" collapsed="false">
      <c r="A2137" s="32" t="s">
        <v>3097</v>
      </c>
      <c r="D2137" s="32" t="s">
        <v>80</v>
      </c>
      <c r="G2137" s="32" t="s">
        <v>3098</v>
      </c>
      <c r="H2137" s="41" t="s">
        <v>67</v>
      </c>
      <c r="I2137" s="41" t="s">
        <v>85</v>
      </c>
      <c r="J2137" s="41" t="s">
        <v>86</v>
      </c>
      <c r="K2137" s="42" t="s">
        <v>3099</v>
      </c>
      <c r="L2137" s="33"/>
      <c r="M2137" s="41" t="s">
        <v>3100</v>
      </c>
      <c r="N2137" s="37" t="s">
        <v>72</v>
      </c>
      <c r="O2137" s="43" t="n">
        <v>100</v>
      </c>
      <c r="P2137" s="32" t="s">
        <v>75</v>
      </c>
      <c r="Q2137" s="33" t="s">
        <v>3101</v>
      </c>
      <c r="U2137" s="33" t="s">
        <v>3102</v>
      </c>
      <c r="W2137" s="40" t="s">
        <v>74</v>
      </c>
      <c r="X2137" s="40" t="s">
        <v>74</v>
      </c>
      <c r="Y2137" s="33" t="s">
        <v>22</v>
      </c>
    </row>
    <row r="2138" customFormat="false" ht="45" hidden="false" customHeight="false" outlineLevel="0" collapsed="false">
      <c r="A2138" s="32" t="s">
        <v>3097</v>
      </c>
      <c r="D2138" s="32" t="s">
        <v>80</v>
      </c>
      <c r="G2138" s="32" t="s">
        <v>3098</v>
      </c>
      <c r="H2138" s="41" t="s">
        <v>67</v>
      </c>
      <c r="I2138" s="41" t="s">
        <v>85</v>
      </c>
      <c r="J2138" s="41" t="s">
        <v>86</v>
      </c>
      <c r="K2138" s="42" t="s">
        <v>3099</v>
      </c>
      <c r="L2138" s="33"/>
      <c r="M2138" s="41" t="s">
        <v>3100</v>
      </c>
      <c r="N2138" s="37" t="s">
        <v>72</v>
      </c>
      <c r="O2138" s="43" t="n">
        <v>600</v>
      </c>
      <c r="P2138" s="32" t="s">
        <v>76</v>
      </c>
      <c r="Q2138" s="33" t="s">
        <v>3101</v>
      </c>
      <c r="U2138" s="33" t="s">
        <v>3102</v>
      </c>
      <c r="W2138" s="40" t="s">
        <v>74</v>
      </c>
      <c r="X2138" s="40" t="s">
        <v>74</v>
      </c>
      <c r="Y2138" s="33" t="s">
        <v>23</v>
      </c>
    </row>
    <row r="2139" customFormat="false" ht="45" hidden="false" customHeight="false" outlineLevel="0" collapsed="false">
      <c r="A2139" s="32" t="s">
        <v>3097</v>
      </c>
      <c r="D2139" s="32" t="s">
        <v>80</v>
      </c>
      <c r="G2139" s="32" t="s">
        <v>3103</v>
      </c>
      <c r="H2139" s="41" t="s">
        <v>67</v>
      </c>
      <c r="I2139" s="41" t="s">
        <v>85</v>
      </c>
      <c r="J2139" s="41" t="s">
        <v>86</v>
      </c>
      <c r="K2139" s="42" t="s">
        <v>3099</v>
      </c>
      <c r="L2139" s="33"/>
      <c r="M2139" s="41" t="s">
        <v>3100</v>
      </c>
      <c r="N2139" s="37" t="s">
        <v>72</v>
      </c>
      <c r="O2139" s="43" t="n">
        <v>240</v>
      </c>
      <c r="P2139" s="32" t="s">
        <v>77</v>
      </c>
      <c r="Q2139" s="33" t="s">
        <v>3101</v>
      </c>
      <c r="U2139" s="33" t="s">
        <v>3102</v>
      </c>
      <c r="W2139" s="40" t="s">
        <v>74</v>
      </c>
      <c r="X2139" s="40" t="s">
        <v>74</v>
      </c>
      <c r="Y2139" s="33" t="s">
        <v>24</v>
      </c>
    </row>
    <row r="2140" customFormat="false" ht="45" hidden="false" customHeight="false" outlineLevel="0" collapsed="false">
      <c r="A2140" s="32" t="s">
        <v>3097</v>
      </c>
      <c r="D2140" s="32" t="s">
        <v>80</v>
      </c>
      <c r="G2140" s="32" t="s">
        <v>3104</v>
      </c>
      <c r="H2140" s="41" t="s">
        <v>67</v>
      </c>
      <c r="I2140" s="41" t="s">
        <v>85</v>
      </c>
      <c r="J2140" s="41" t="s">
        <v>86</v>
      </c>
      <c r="K2140" s="42" t="n">
        <v>226020</v>
      </c>
      <c r="L2140" s="33"/>
      <c r="M2140" s="41" t="s">
        <v>3100</v>
      </c>
      <c r="N2140" s="37" t="s">
        <v>72</v>
      </c>
      <c r="O2140" s="43" t="n">
        <v>200</v>
      </c>
      <c r="P2140" s="32" t="s">
        <v>78</v>
      </c>
      <c r="Q2140" s="33" t="s">
        <v>3101</v>
      </c>
      <c r="U2140" s="33" t="s">
        <v>3102</v>
      </c>
      <c r="W2140" s="40" t="s">
        <v>74</v>
      </c>
      <c r="X2140" s="40" t="s">
        <v>74</v>
      </c>
      <c r="Y2140" s="33" t="s">
        <v>25</v>
      </c>
    </row>
    <row r="2141" customFormat="false" ht="45" hidden="false" customHeight="false" outlineLevel="0" collapsed="false">
      <c r="A2141" s="32" t="s">
        <v>3105</v>
      </c>
      <c r="D2141" s="32" t="s">
        <v>3106</v>
      </c>
      <c r="G2141" s="32" t="s">
        <v>3107</v>
      </c>
      <c r="H2141" s="41" t="s">
        <v>67</v>
      </c>
      <c r="I2141" s="41" t="s">
        <v>68</v>
      </c>
      <c r="J2141" s="41" t="s">
        <v>69</v>
      </c>
      <c r="K2141" s="42" t="s">
        <v>145</v>
      </c>
      <c r="L2141" s="33"/>
      <c r="M2141" s="41" t="s">
        <v>3108</v>
      </c>
      <c r="N2141" s="37" t="s">
        <v>72</v>
      </c>
      <c r="O2141" s="43" t="n">
        <v>240</v>
      </c>
      <c r="P2141" s="32" t="s">
        <v>77</v>
      </c>
      <c r="Q2141" s="33" t="s">
        <v>3109</v>
      </c>
      <c r="U2141" s="33" t="s">
        <v>3110</v>
      </c>
      <c r="W2141" s="40" t="s">
        <v>74</v>
      </c>
      <c r="X2141" s="40" t="s">
        <v>74</v>
      </c>
      <c r="Y2141" s="33" t="s">
        <v>24</v>
      </c>
    </row>
    <row r="2142" customFormat="false" ht="60" hidden="false" customHeight="false" outlineLevel="0" collapsed="false">
      <c r="A2142" s="32" t="s">
        <v>3111</v>
      </c>
      <c r="D2142" s="32" t="s">
        <v>80</v>
      </c>
      <c r="G2142" s="32" t="s">
        <v>3112</v>
      </c>
      <c r="H2142" s="41" t="s">
        <v>67</v>
      </c>
      <c r="I2142" s="41" t="s">
        <v>1495</v>
      </c>
      <c r="J2142" s="41" t="s">
        <v>3113</v>
      </c>
      <c r="K2142" s="42" t="n">
        <v>135001</v>
      </c>
      <c r="L2142" s="32" t="s">
        <v>3114</v>
      </c>
      <c r="M2142" s="33"/>
      <c r="N2142" s="37" t="s">
        <v>72</v>
      </c>
      <c r="O2142" s="43" t="n">
        <v>100</v>
      </c>
      <c r="P2142" s="32" t="s">
        <v>75</v>
      </c>
      <c r="Q2142" s="33"/>
      <c r="U2142" s="33" t="s">
        <v>3115</v>
      </c>
      <c r="W2142" s="40" t="s">
        <v>74</v>
      </c>
      <c r="X2142" s="40" t="s">
        <v>74</v>
      </c>
      <c r="Y2142" s="33" t="s">
        <v>22</v>
      </c>
    </row>
    <row r="2143" customFormat="false" ht="60" hidden="false" customHeight="false" outlineLevel="0" collapsed="false">
      <c r="A2143" s="32" t="s">
        <v>3111</v>
      </c>
      <c r="D2143" s="32" t="s">
        <v>80</v>
      </c>
      <c r="G2143" s="32" t="s">
        <v>3112</v>
      </c>
      <c r="H2143" s="41" t="s">
        <v>67</v>
      </c>
      <c r="I2143" s="41" t="s">
        <v>1495</v>
      </c>
      <c r="J2143" s="41" t="s">
        <v>3113</v>
      </c>
      <c r="K2143" s="42" t="n">
        <v>135001</v>
      </c>
      <c r="L2143" s="32" t="s">
        <v>3114</v>
      </c>
      <c r="M2143" s="33"/>
      <c r="N2143" s="37" t="s">
        <v>72</v>
      </c>
      <c r="O2143" s="43" t="n">
        <v>600</v>
      </c>
      <c r="P2143" s="32" t="s">
        <v>76</v>
      </c>
      <c r="Q2143" s="33"/>
      <c r="U2143" s="33" t="s">
        <v>3115</v>
      </c>
      <c r="W2143" s="40" t="s">
        <v>74</v>
      </c>
      <c r="X2143" s="40" t="s">
        <v>74</v>
      </c>
      <c r="Y2143" s="33" t="s">
        <v>23</v>
      </c>
    </row>
    <row r="2144" customFormat="false" ht="60" hidden="false" customHeight="false" outlineLevel="0" collapsed="false">
      <c r="A2144" s="32" t="s">
        <v>3116</v>
      </c>
      <c r="D2144" s="32" t="s">
        <v>80</v>
      </c>
      <c r="G2144" s="32" t="s">
        <v>3117</v>
      </c>
      <c r="H2144" s="41" t="s">
        <v>67</v>
      </c>
      <c r="I2144" s="41" t="s">
        <v>68</v>
      </c>
      <c r="J2144" s="41" t="s">
        <v>69</v>
      </c>
      <c r="K2144" s="42" t="s">
        <v>3118</v>
      </c>
      <c r="L2144" s="32" t="s">
        <v>3119</v>
      </c>
      <c r="M2144" s="33"/>
      <c r="N2144" s="37" t="s">
        <v>72</v>
      </c>
      <c r="O2144" s="43" t="n">
        <v>100</v>
      </c>
      <c r="P2144" s="32" t="s">
        <v>75</v>
      </c>
      <c r="Q2144" s="33"/>
      <c r="U2144" s="33"/>
      <c r="W2144" s="40" t="s">
        <v>74</v>
      </c>
      <c r="X2144" s="40" t="s">
        <v>74</v>
      </c>
      <c r="Y2144" s="33" t="s">
        <v>22</v>
      </c>
    </row>
    <row r="2145" customFormat="false" ht="30" hidden="false" customHeight="false" outlineLevel="0" collapsed="false">
      <c r="A2145" s="32" t="s">
        <v>3120</v>
      </c>
      <c r="D2145" s="33" t="s">
        <v>80</v>
      </c>
      <c r="G2145" s="33" t="s">
        <v>3121</v>
      </c>
      <c r="H2145" s="34" t="s">
        <v>67</v>
      </c>
      <c r="I2145" s="34" t="s">
        <v>68</v>
      </c>
      <c r="J2145" s="33" t="s">
        <v>97</v>
      </c>
      <c r="K2145" s="35" t="n">
        <v>600004</v>
      </c>
      <c r="L2145" s="36" t="s">
        <v>3122</v>
      </c>
      <c r="M2145" s="34"/>
      <c r="N2145" s="37" t="s">
        <v>72</v>
      </c>
      <c r="O2145" s="38" t="n">
        <v>250</v>
      </c>
      <c r="P2145" s="39" t="s">
        <v>73</v>
      </c>
      <c r="Q2145" s="33"/>
      <c r="U2145" s="33"/>
      <c r="W2145" s="40" t="s">
        <v>74</v>
      </c>
      <c r="X2145" s="40" t="s">
        <v>74</v>
      </c>
      <c r="Y2145" s="33" t="s">
        <v>22</v>
      </c>
    </row>
    <row r="2146" customFormat="false" ht="105" hidden="false" customHeight="false" outlineLevel="0" collapsed="false">
      <c r="A2146" s="32" t="s">
        <v>3120</v>
      </c>
      <c r="D2146" s="32" t="s">
        <v>80</v>
      </c>
      <c r="G2146" s="32" t="s">
        <v>3121</v>
      </c>
      <c r="H2146" s="41" t="s">
        <v>67</v>
      </c>
      <c r="I2146" s="41" t="s">
        <v>68</v>
      </c>
      <c r="J2146" s="41" t="s">
        <v>97</v>
      </c>
      <c r="K2146" s="42" t="n">
        <v>600004</v>
      </c>
      <c r="L2146" s="32" t="s">
        <v>3122</v>
      </c>
      <c r="M2146" s="33"/>
      <c r="N2146" s="37" t="s">
        <v>72</v>
      </c>
      <c r="O2146" s="43" t="n">
        <v>300</v>
      </c>
      <c r="P2146" s="32" t="s">
        <v>76</v>
      </c>
      <c r="Q2146" s="33"/>
      <c r="U2146" s="33"/>
      <c r="W2146" s="40" t="s">
        <v>74</v>
      </c>
      <c r="X2146" s="40" t="s">
        <v>74</v>
      </c>
      <c r="Y2146" s="33" t="s">
        <v>23</v>
      </c>
    </row>
    <row r="2147" customFormat="false" ht="30" hidden="false" customHeight="false" outlineLevel="0" collapsed="false">
      <c r="A2147" s="33" t="s">
        <v>3120</v>
      </c>
      <c r="D2147" s="33" t="s">
        <v>80</v>
      </c>
      <c r="G2147" s="33" t="s">
        <v>3121</v>
      </c>
      <c r="H2147" s="34" t="s">
        <v>67</v>
      </c>
      <c r="I2147" s="34" t="s">
        <v>68</v>
      </c>
      <c r="J2147" s="33" t="s">
        <v>97</v>
      </c>
      <c r="K2147" s="35" t="n">
        <v>600004</v>
      </c>
      <c r="L2147" s="33" t="s">
        <v>3122</v>
      </c>
      <c r="M2147" s="33"/>
      <c r="N2147" s="37" t="s">
        <v>72</v>
      </c>
      <c r="O2147" s="44" t="n">
        <v>100</v>
      </c>
      <c r="P2147" s="32" t="s">
        <v>79</v>
      </c>
      <c r="Q2147" s="33"/>
      <c r="U2147" s="33"/>
      <c r="W2147" s="40" t="s">
        <v>74</v>
      </c>
      <c r="X2147" s="40" t="s">
        <v>74</v>
      </c>
      <c r="Y2147" s="33" t="s">
        <v>26</v>
      </c>
    </row>
    <row r="2148" customFormat="false" ht="30" hidden="false" customHeight="false" outlineLevel="0" collapsed="false">
      <c r="A2148" s="45" t="s">
        <v>3120</v>
      </c>
      <c r="D2148" s="33" t="s">
        <v>80</v>
      </c>
      <c r="G2148" s="33" t="s">
        <v>3123</v>
      </c>
      <c r="H2148" s="33" t="s">
        <v>67</v>
      </c>
      <c r="I2148" s="33" t="s">
        <v>68</v>
      </c>
      <c r="J2148" s="33" t="s">
        <v>97</v>
      </c>
      <c r="K2148" s="45" t="n">
        <v>600004</v>
      </c>
      <c r="L2148" s="33" t="s">
        <v>3122</v>
      </c>
      <c r="M2148" s="33"/>
      <c r="N2148" s="37" t="s">
        <v>72</v>
      </c>
      <c r="O2148" s="46" t="n">
        <v>100</v>
      </c>
      <c r="P2148" s="32" t="s">
        <v>81</v>
      </c>
      <c r="Q2148" s="33"/>
      <c r="U2148" s="33"/>
      <c r="W2148" s="40" t="s">
        <v>74</v>
      </c>
      <c r="X2148" s="40" t="s">
        <v>74</v>
      </c>
      <c r="Y2148" s="33" t="s">
        <v>27</v>
      </c>
    </row>
    <row r="2149" customFormat="false" ht="30" hidden="false" customHeight="false" outlineLevel="0" collapsed="false">
      <c r="A2149" s="33" t="s">
        <v>3124</v>
      </c>
      <c r="D2149" s="33" t="s">
        <v>80</v>
      </c>
      <c r="G2149" s="33" t="s">
        <v>3125</v>
      </c>
      <c r="H2149" s="33" t="s">
        <v>67</v>
      </c>
      <c r="I2149" s="33" t="s">
        <v>336</v>
      </c>
      <c r="J2149" s="33" t="s">
        <v>3126</v>
      </c>
      <c r="K2149" s="32" t="s">
        <v>3127</v>
      </c>
      <c r="L2149" s="33" t="s">
        <v>3128</v>
      </c>
      <c r="M2149" s="33"/>
      <c r="N2149" s="37" t="s">
        <v>72</v>
      </c>
      <c r="O2149" s="44" t="n">
        <v>200</v>
      </c>
      <c r="P2149" s="32" t="s">
        <v>79</v>
      </c>
      <c r="Q2149" s="33"/>
      <c r="U2149" s="33"/>
      <c r="W2149" s="40" t="s">
        <v>74</v>
      </c>
      <c r="X2149" s="40" t="s">
        <v>74</v>
      </c>
      <c r="Y2149" s="33" t="s">
        <v>26</v>
      </c>
    </row>
    <row r="2150" customFormat="false" ht="30" hidden="false" customHeight="false" outlineLevel="0" collapsed="false">
      <c r="A2150" s="45" t="s">
        <v>3124</v>
      </c>
      <c r="D2150" s="33" t="s">
        <v>80</v>
      </c>
      <c r="G2150" s="33" t="s">
        <v>3125</v>
      </c>
      <c r="H2150" s="33" t="s">
        <v>67</v>
      </c>
      <c r="I2150" s="33" t="s">
        <v>336</v>
      </c>
      <c r="J2150" s="33" t="s">
        <v>3126</v>
      </c>
      <c r="K2150" s="32" t="s">
        <v>3127</v>
      </c>
      <c r="L2150" s="33" t="s">
        <v>3128</v>
      </c>
      <c r="M2150" s="33"/>
      <c r="N2150" s="37" t="s">
        <v>72</v>
      </c>
      <c r="O2150" s="46" t="n">
        <v>200</v>
      </c>
      <c r="P2150" s="32" t="s">
        <v>81</v>
      </c>
      <c r="Q2150" s="33"/>
      <c r="U2150" s="33"/>
      <c r="W2150" s="40" t="s">
        <v>74</v>
      </c>
      <c r="X2150" s="40" t="s">
        <v>74</v>
      </c>
      <c r="Y2150" s="33" t="s">
        <v>27</v>
      </c>
    </row>
    <row r="2151" customFormat="false" ht="45" hidden="false" customHeight="false" outlineLevel="0" collapsed="false">
      <c r="A2151" s="32" t="s">
        <v>3129</v>
      </c>
      <c r="D2151" s="32" t="s">
        <v>3130</v>
      </c>
      <c r="G2151" s="32" t="s">
        <v>3131</v>
      </c>
      <c r="H2151" s="41" t="s">
        <v>67</v>
      </c>
      <c r="I2151" s="41" t="s">
        <v>68</v>
      </c>
      <c r="J2151" s="41" t="s">
        <v>122</v>
      </c>
      <c r="K2151" s="42" t="s">
        <v>805</v>
      </c>
      <c r="L2151" s="32" t="s">
        <v>3132</v>
      </c>
      <c r="M2151" s="33"/>
      <c r="N2151" s="37" t="s">
        <v>72</v>
      </c>
      <c r="O2151" s="43" t="n">
        <v>432</v>
      </c>
      <c r="P2151" s="32" t="s">
        <v>77</v>
      </c>
      <c r="Q2151" s="33"/>
      <c r="U2151" s="33"/>
      <c r="W2151" s="40" t="s">
        <v>74</v>
      </c>
      <c r="X2151" s="40" t="s">
        <v>74</v>
      </c>
      <c r="Y2151" s="33" t="s">
        <v>24</v>
      </c>
    </row>
    <row r="2152" customFormat="false" ht="75" hidden="false" customHeight="false" outlineLevel="0" collapsed="false">
      <c r="A2152" s="32" t="s">
        <v>3133</v>
      </c>
      <c r="D2152" s="32" t="s">
        <v>80</v>
      </c>
      <c r="G2152" s="32" t="s">
        <v>3134</v>
      </c>
      <c r="H2152" s="41" t="s">
        <v>67</v>
      </c>
      <c r="I2152" s="41" t="s">
        <v>68</v>
      </c>
      <c r="J2152" s="41" t="s">
        <v>122</v>
      </c>
      <c r="K2152" s="42" t="s">
        <v>1143</v>
      </c>
      <c r="L2152" s="32" t="s">
        <v>3135</v>
      </c>
      <c r="M2152" s="33"/>
      <c r="N2152" s="37" t="s">
        <v>72</v>
      </c>
      <c r="O2152" s="43" t="n">
        <v>10</v>
      </c>
      <c r="P2152" s="32" t="s">
        <v>75</v>
      </c>
      <c r="Q2152" s="33"/>
      <c r="U2152" s="33"/>
      <c r="W2152" s="40" t="s">
        <v>74</v>
      </c>
      <c r="X2152" s="40" t="s">
        <v>74</v>
      </c>
      <c r="Y2152" s="33" t="s">
        <v>22</v>
      </c>
    </row>
    <row r="2153" customFormat="false" ht="75" hidden="false" customHeight="false" outlineLevel="0" collapsed="false">
      <c r="A2153" s="32" t="s">
        <v>3133</v>
      </c>
      <c r="D2153" s="32" t="s">
        <v>80</v>
      </c>
      <c r="G2153" s="32" t="s">
        <v>3134</v>
      </c>
      <c r="H2153" s="41" t="s">
        <v>67</v>
      </c>
      <c r="I2153" s="41" t="s">
        <v>68</v>
      </c>
      <c r="J2153" s="41" t="s">
        <v>122</v>
      </c>
      <c r="K2153" s="42" t="s">
        <v>1143</v>
      </c>
      <c r="L2153" s="32" t="s">
        <v>3135</v>
      </c>
      <c r="M2153" s="33"/>
      <c r="N2153" s="37" t="s">
        <v>72</v>
      </c>
      <c r="O2153" s="43" t="n">
        <v>20</v>
      </c>
      <c r="P2153" s="32" t="s">
        <v>78</v>
      </c>
      <c r="Q2153" s="33"/>
      <c r="U2153" s="33"/>
      <c r="W2153" s="40" t="s">
        <v>74</v>
      </c>
      <c r="X2153" s="40" t="s">
        <v>74</v>
      </c>
      <c r="Y2153" s="33" t="s">
        <v>25</v>
      </c>
    </row>
    <row r="2154" customFormat="false" ht="75" hidden="false" customHeight="false" outlineLevel="0" collapsed="false">
      <c r="A2154" s="33" t="s">
        <v>3133</v>
      </c>
      <c r="D2154" s="32" t="s">
        <v>80</v>
      </c>
      <c r="G2154" s="32" t="s">
        <v>3134</v>
      </c>
      <c r="H2154" s="41" t="s">
        <v>67</v>
      </c>
      <c r="I2154" s="41" t="s">
        <v>68</v>
      </c>
      <c r="J2154" s="41" t="s">
        <v>122</v>
      </c>
      <c r="K2154" s="42" t="s">
        <v>1143</v>
      </c>
      <c r="L2154" s="33" t="s">
        <v>3135</v>
      </c>
      <c r="M2154" s="33"/>
      <c r="N2154" s="37" t="s">
        <v>72</v>
      </c>
      <c r="O2154" s="44" t="n">
        <v>20</v>
      </c>
      <c r="P2154" s="32" t="s">
        <v>79</v>
      </c>
      <c r="Q2154" s="33"/>
      <c r="U2154" s="33"/>
      <c r="W2154" s="40" t="s">
        <v>74</v>
      </c>
      <c r="X2154" s="40" t="s">
        <v>74</v>
      </c>
      <c r="Y2154" s="33" t="s">
        <v>26</v>
      </c>
    </row>
    <row r="2155" customFormat="false" ht="75" hidden="false" customHeight="false" outlineLevel="0" collapsed="false">
      <c r="A2155" s="45" t="s">
        <v>3133</v>
      </c>
      <c r="D2155" s="32" t="s">
        <v>80</v>
      </c>
      <c r="G2155" s="32" t="s">
        <v>3134</v>
      </c>
      <c r="H2155" s="41" t="s">
        <v>67</v>
      </c>
      <c r="I2155" s="41" t="s">
        <v>68</v>
      </c>
      <c r="J2155" s="41" t="s">
        <v>122</v>
      </c>
      <c r="K2155" s="42" t="s">
        <v>1143</v>
      </c>
      <c r="L2155" s="33" t="s">
        <v>3135</v>
      </c>
      <c r="M2155" s="33"/>
      <c r="N2155" s="37" t="s">
        <v>72</v>
      </c>
      <c r="O2155" s="46" t="n">
        <v>20</v>
      </c>
      <c r="P2155" s="32" t="s">
        <v>81</v>
      </c>
      <c r="Q2155" s="33"/>
      <c r="U2155" s="33"/>
      <c r="W2155" s="40" t="s">
        <v>74</v>
      </c>
      <c r="X2155" s="40" t="s">
        <v>74</v>
      </c>
      <c r="Y2155" s="33" t="s">
        <v>27</v>
      </c>
    </row>
    <row r="2156" customFormat="false" ht="45" hidden="false" customHeight="false" outlineLevel="0" collapsed="false">
      <c r="A2156" s="32" t="s">
        <v>3136</v>
      </c>
      <c r="D2156" s="32" t="s">
        <v>80</v>
      </c>
      <c r="G2156" s="32" t="s">
        <v>3137</v>
      </c>
      <c r="H2156" s="41" t="s">
        <v>67</v>
      </c>
      <c r="I2156" s="41" t="s">
        <v>1495</v>
      </c>
      <c r="J2156" s="41" t="s">
        <v>3113</v>
      </c>
      <c r="K2156" s="42" t="s">
        <v>3138</v>
      </c>
      <c r="L2156" s="33"/>
      <c r="M2156" s="41" t="s">
        <v>3139</v>
      </c>
      <c r="N2156" s="37" t="s">
        <v>72</v>
      </c>
      <c r="O2156" s="43" t="n">
        <v>100</v>
      </c>
      <c r="P2156" s="32" t="s">
        <v>75</v>
      </c>
      <c r="Q2156" s="33" t="s">
        <v>3140</v>
      </c>
      <c r="U2156" s="33" t="s">
        <v>3141</v>
      </c>
      <c r="W2156" s="40" t="s">
        <v>74</v>
      </c>
      <c r="X2156" s="40" t="s">
        <v>74</v>
      </c>
      <c r="Y2156" s="33" t="s">
        <v>22</v>
      </c>
    </row>
    <row r="2157" customFormat="false" ht="45" hidden="false" customHeight="false" outlineLevel="0" collapsed="false">
      <c r="A2157" s="33" t="s">
        <v>3136</v>
      </c>
      <c r="D2157" s="33" t="s">
        <v>3142</v>
      </c>
      <c r="G2157" s="32" t="s">
        <v>3137</v>
      </c>
      <c r="H2157" s="41" t="s">
        <v>67</v>
      </c>
      <c r="I2157" s="41" t="s">
        <v>1495</v>
      </c>
      <c r="J2157" s="41" t="s">
        <v>3113</v>
      </c>
      <c r="K2157" s="42" t="s">
        <v>3138</v>
      </c>
      <c r="L2157" s="33"/>
      <c r="M2157" s="41" t="s">
        <v>3143</v>
      </c>
      <c r="N2157" s="37" t="s">
        <v>72</v>
      </c>
      <c r="O2157" s="44" t="n">
        <v>200</v>
      </c>
      <c r="P2157" s="32" t="s">
        <v>79</v>
      </c>
      <c r="Q2157" s="33" t="s">
        <v>3140</v>
      </c>
      <c r="U2157" s="33" t="s">
        <v>3141</v>
      </c>
      <c r="W2157" s="40" t="s">
        <v>74</v>
      </c>
      <c r="X2157" s="40" t="s">
        <v>74</v>
      </c>
      <c r="Y2157" s="33" t="s">
        <v>26</v>
      </c>
    </row>
    <row r="2158" customFormat="false" ht="45" hidden="false" customHeight="false" outlineLevel="0" collapsed="false">
      <c r="A2158" s="33" t="s">
        <v>3144</v>
      </c>
      <c r="D2158" s="33" t="s">
        <v>3145</v>
      </c>
      <c r="G2158" s="33" t="s">
        <v>3146</v>
      </c>
      <c r="H2158" s="33" t="s">
        <v>67</v>
      </c>
      <c r="I2158" s="33" t="s">
        <v>68</v>
      </c>
      <c r="J2158" s="33" t="s">
        <v>644</v>
      </c>
      <c r="K2158" s="33" t="n">
        <v>625018</v>
      </c>
      <c r="L2158" s="33"/>
      <c r="M2158" s="41" t="s">
        <v>3147</v>
      </c>
      <c r="N2158" s="37" t="s">
        <v>72</v>
      </c>
      <c r="O2158" s="44" t="n">
        <v>100</v>
      </c>
      <c r="P2158" s="32" t="s">
        <v>79</v>
      </c>
      <c r="Q2158" s="33" t="s">
        <v>3148</v>
      </c>
      <c r="U2158" s="33" t="s">
        <v>3145</v>
      </c>
      <c r="W2158" s="40" t="s">
        <v>74</v>
      </c>
      <c r="X2158" s="40" t="s">
        <v>74</v>
      </c>
      <c r="Y2158" s="33" t="s">
        <v>26</v>
      </c>
    </row>
    <row r="2159" customFormat="false" ht="60" hidden="false" customHeight="false" outlineLevel="0" collapsed="false">
      <c r="A2159" s="32" t="s">
        <v>3149</v>
      </c>
      <c r="D2159" s="32" t="s">
        <v>3150</v>
      </c>
      <c r="G2159" s="32" t="s">
        <v>3151</v>
      </c>
      <c r="H2159" s="41" t="s">
        <v>67</v>
      </c>
      <c r="I2159" s="41" t="s">
        <v>68</v>
      </c>
      <c r="J2159" s="41" t="s">
        <v>644</v>
      </c>
      <c r="K2159" s="42" t="n">
        <v>625001</v>
      </c>
      <c r="L2159" s="33"/>
      <c r="M2159" s="41" t="s">
        <v>3152</v>
      </c>
      <c r="N2159" s="37" t="s">
        <v>72</v>
      </c>
      <c r="O2159" s="43" t="n">
        <v>300</v>
      </c>
      <c r="P2159" s="32" t="s">
        <v>76</v>
      </c>
      <c r="Q2159" s="33" t="s">
        <v>3153</v>
      </c>
      <c r="U2159" s="33" t="s">
        <v>3154</v>
      </c>
      <c r="W2159" s="40" t="s">
        <v>74</v>
      </c>
      <c r="X2159" s="40" t="s">
        <v>74</v>
      </c>
      <c r="Y2159" s="33" t="s">
        <v>23</v>
      </c>
    </row>
    <row r="2160" customFormat="false" ht="105" hidden="false" customHeight="false" outlineLevel="0" collapsed="false">
      <c r="A2160" s="32" t="s">
        <v>3155</v>
      </c>
      <c r="D2160" s="32" t="s">
        <v>80</v>
      </c>
      <c r="G2160" s="32" t="s">
        <v>3156</v>
      </c>
      <c r="H2160" s="41" t="s">
        <v>67</v>
      </c>
      <c r="I2160" s="41" t="s">
        <v>364</v>
      </c>
      <c r="J2160" s="41" t="s">
        <v>3157</v>
      </c>
      <c r="K2160" s="42" t="n">
        <v>500026</v>
      </c>
      <c r="L2160" s="33"/>
      <c r="M2160" s="41" t="s">
        <v>3158</v>
      </c>
      <c r="N2160" s="37" t="s">
        <v>72</v>
      </c>
      <c r="O2160" s="43" t="n">
        <v>1200</v>
      </c>
      <c r="P2160" s="32" t="s">
        <v>76</v>
      </c>
      <c r="Q2160" s="33" t="s">
        <v>3159</v>
      </c>
      <c r="U2160" s="33"/>
      <c r="W2160" s="40" t="s">
        <v>74</v>
      </c>
      <c r="X2160" s="40" t="s">
        <v>74</v>
      </c>
      <c r="Y2160" s="33" t="s">
        <v>23</v>
      </c>
    </row>
    <row r="2161" customFormat="false" ht="60" hidden="false" customHeight="false" outlineLevel="0" collapsed="false">
      <c r="A2161" s="32" t="s">
        <v>3160</v>
      </c>
      <c r="D2161" s="32" t="s">
        <v>3161</v>
      </c>
      <c r="G2161" s="32" t="s">
        <v>3162</v>
      </c>
      <c r="H2161" s="41" t="s">
        <v>67</v>
      </c>
      <c r="I2161" s="41" t="s">
        <v>68</v>
      </c>
      <c r="J2161" s="41" t="s">
        <v>97</v>
      </c>
      <c r="K2161" s="42" t="n">
        <v>600078</v>
      </c>
      <c r="L2161" s="33"/>
      <c r="M2161" s="41" t="s">
        <v>3163</v>
      </c>
      <c r="N2161" s="37" t="s">
        <v>72</v>
      </c>
      <c r="O2161" s="43" t="n">
        <v>180</v>
      </c>
      <c r="P2161" s="32" t="s">
        <v>76</v>
      </c>
      <c r="Q2161" s="33" t="s">
        <v>3164</v>
      </c>
      <c r="U2161" s="33"/>
      <c r="W2161" s="40" t="s">
        <v>74</v>
      </c>
      <c r="X2161" s="40" t="s">
        <v>74</v>
      </c>
      <c r="Y2161" s="33" t="s">
        <v>23</v>
      </c>
    </row>
    <row r="2162" customFormat="false" ht="60" hidden="false" customHeight="false" outlineLevel="0" collapsed="false">
      <c r="A2162" s="32" t="s">
        <v>3160</v>
      </c>
      <c r="D2162" s="32" t="s">
        <v>3161</v>
      </c>
      <c r="G2162" s="32" t="s">
        <v>3162</v>
      </c>
      <c r="H2162" s="41" t="s">
        <v>67</v>
      </c>
      <c r="I2162" s="41" t="s">
        <v>68</v>
      </c>
      <c r="J2162" s="41" t="s">
        <v>69</v>
      </c>
      <c r="K2162" s="42" t="s">
        <v>3027</v>
      </c>
      <c r="L2162" s="33"/>
      <c r="M2162" s="41" t="s">
        <v>3163</v>
      </c>
      <c r="N2162" s="37" t="s">
        <v>72</v>
      </c>
      <c r="O2162" s="43" t="n">
        <v>72</v>
      </c>
      <c r="P2162" s="32" t="s">
        <v>77</v>
      </c>
      <c r="Q2162" s="33" t="s">
        <v>3164</v>
      </c>
      <c r="U2162" s="33"/>
      <c r="W2162" s="40" t="s">
        <v>74</v>
      </c>
      <c r="X2162" s="40" t="s">
        <v>74</v>
      </c>
      <c r="Y2162" s="33" t="s">
        <v>24</v>
      </c>
    </row>
    <row r="2163" customFormat="false" ht="60" hidden="false" customHeight="false" outlineLevel="0" collapsed="false">
      <c r="A2163" s="32" t="s">
        <v>3160</v>
      </c>
      <c r="D2163" s="32" t="s">
        <v>3161</v>
      </c>
      <c r="G2163" s="32" t="s">
        <v>3162</v>
      </c>
      <c r="H2163" s="41" t="s">
        <v>67</v>
      </c>
      <c r="I2163" s="41" t="s">
        <v>68</v>
      </c>
      <c r="J2163" s="41" t="s">
        <v>69</v>
      </c>
      <c r="K2163" s="42" t="s">
        <v>3027</v>
      </c>
      <c r="L2163" s="33"/>
      <c r="M2163" s="41" t="s">
        <v>3163</v>
      </c>
      <c r="N2163" s="37" t="s">
        <v>72</v>
      </c>
      <c r="O2163" s="43" t="n">
        <v>60</v>
      </c>
      <c r="P2163" s="32" t="s">
        <v>78</v>
      </c>
      <c r="Q2163" s="33" t="s">
        <v>3164</v>
      </c>
      <c r="U2163" s="33"/>
      <c r="W2163" s="40" t="s">
        <v>74</v>
      </c>
      <c r="X2163" s="40" t="s">
        <v>74</v>
      </c>
      <c r="Y2163" s="33" t="s">
        <v>25</v>
      </c>
    </row>
    <row r="2164" customFormat="false" ht="60" hidden="false" customHeight="false" outlineLevel="0" collapsed="false">
      <c r="A2164" s="33" t="s">
        <v>3160</v>
      </c>
      <c r="D2164" s="32" t="s">
        <v>3161</v>
      </c>
      <c r="G2164" s="32" t="s">
        <v>3162</v>
      </c>
      <c r="H2164" s="41" t="s">
        <v>67</v>
      </c>
      <c r="I2164" s="41" t="s">
        <v>68</v>
      </c>
      <c r="J2164" s="41" t="s">
        <v>97</v>
      </c>
      <c r="K2164" s="42" t="n">
        <v>600078</v>
      </c>
      <c r="L2164" s="33"/>
      <c r="M2164" s="41" t="s">
        <v>3163</v>
      </c>
      <c r="N2164" s="37" t="s">
        <v>72</v>
      </c>
      <c r="O2164" s="44" t="n">
        <v>60</v>
      </c>
      <c r="P2164" s="32" t="s">
        <v>79</v>
      </c>
      <c r="Q2164" s="33" t="s">
        <v>3164</v>
      </c>
      <c r="U2164" s="33"/>
      <c r="W2164" s="40" t="s">
        <v>74</v>
      </c>
      <c r="X2164" s="40" t="s">
        <v>74</v>
      </c>
      <c r="Y2164" s="33" t="s">
        <v>26</v>
      </c>
    </row>
    <row r="2165" customFormat="false" ht="60" hidden="false" customHeight="false" outlineLevel="0" collapsed="false">
      <c r="A2165" s="45" t="s">
        <v>3160</v>
      </c>
      <c r="D2165" s="32" t="s">
        <v>3161</v>
      </c>
      <c r="G2165" s="32" t="s">
        <v>3162</v>
      </c>
      <c r="H2165" s="41" t="s">
        <v>67</v>
      </c>
      <c r="I2165" s="41" t="s">
        <v>68</v>
      </c>
      <c r="J2165" s="41" t="s">
        <v>97</v>
      </c>
      <c r="K2165" s="42" t="n">
        <v>600078</v>
      </c>
      <c r="L2165" s="33"/>
      <c r="M2165" s="41" t="s">
        <v>3163</v>
      </c>
      <c r="N2165" s="37" t="s">
        <v>72</v>
      </c>
      <c r="O2165" s="46" t="n">
        <v>60</v>
      </c>
      <c r="P2165" s="32" t="s">
        <v>81</v>
      </c>
      <c r="Q2165" s="33" t="s">
        <v>3164</v>
      </c>
      <c r="U2165" s="33"/>
      <c r="W2165" s="40" t="s">
        <v>74</v>
      </c>
      <c r="X2165" s="40" t="s">
        <v>74</v>
      </c>
      <c r="Y2165" s="33" t="s">
        <v>27</v>
      </c>
    </row>
    <row r="2166" customFormat="false" ht="45" hidden="false" customHeight="false" outlineLevel="0" collapsed="false">
      <c r="A2166" s="32" t="s">
        <v>3165</v>
      </c>
      <c r="D2166" s="32" t="s">
        <v>213</v>
      </c>
      <c r="G2166" s="32" t="s">
        <v>271</v>
      </c>
      <c r="H2166" s="41" t="s">
        <v>67</v>
      </c>
      <c r="I2166" s="41" t="s">
        <v>68</v>
      </c>
      <c r="J2166" s="41" t="s">
        <v>272</v>
      </c>
      <c r="K2166" s="42" t="s">
        <v>273</v>
      </c>
      <c r="L2166" s="32" t="s">
        <v>3166</v>
      </c>
      <c r="M2166" s="33"/>
      <c r="N2166" s="37" t="s">
        <v>72</v>
      </c>
      <c r="O2166" s="43" t="n">
        <v>48</v>
      </c>
      <c r="P2166" s="32" t="s">
        <v>77</v>
      </c>
      <c r="Q2166" s="33"/>
      <c r="U2166" s="33"/>
      <c r="W2166" s="40" t="s">
        <v>74</v>
      </c>
      <c r="X2166" s="40" t="s">
        <v>74</v>
      </c>
      <c r="Y2166" s="33" t="s">
        <v>24</v>
      </c>
    </row>
    <row r="2167" customFormat="false" ht="45" hidden="false" customHeight="false" outlineLevel="0" collapsed="false">
      <c r="A2167" s="32" t="s">
        <v>3165</v>
      </c>
      <c r="D2167" s="32" t="s">
        <v>213</v>
      </c>
      <c r="G2167" s="32" t="s">
        <v>271</v>
      </c>
      <c r="H2167" s="41" t="s">
        <v>67</v>
      </c>
      <c r="I2167" s="41" t="s">
        <v>68</v>
      </c>
      <c r="J2167" s="41" t="s">
        <v>272</v>
      </c>
      <c r="K2167" s="42" t="s">
        <v>217</v>
      </c>
      <c r="L2167" s="32" t="s">
        <v>3166</v>
      </c>
      <c r="M2167" s="33"/>
      <c r="N2167" s="37" t="s">
        <v>72</v>
      </c>
      <c r="O2167" s="43" t="n">
        <v>40</v>
      </c>
      <c r="P2167" s="32" t="s">
        <v>78</v>
      </c>
      <c r="Q2167" s="33"/>
      <c r="U2167" s="33"/>
      <c r="W2167" s="40" t="s">
        <v>74</v>
      </c>
      <c r="X2167" s="40" t="s">
        <v>74</v>
      </c>
      <c r="Y2167" s="33" t="s">
        <v>25</v>
      </c>
    </row>
    <row r="2168" customFormat="false" ht="45" hidden="false" customHeight="false" outlineLevel="0" collapsed="false">
      <c r="A2168" s="33" t="s">
        <v>3165</v>
      </c>
      <c r="D2168" s="32" t="s">
        <v>213</v>
      </c>
      <c r="G2168" s="32" t="s">
        <v>271</v>
      </c>
      <c r="H2168" s="41" t="s">
        <v>67</v>
      </c>
      <c r="I2168" s="41" t="s">
        <v>68</v>
      </c>
      <c r="J2168" s="41" t="s">
        <v>227</v>
      </c>
      <c r="K2168" s="42" t="s">
        <v>273</v>
      </c>
      <c r="L2168" s="33" t="s">
        <v>3166</v>
      </c>
      <c r="M2168" s="33"/>
      <c r="N2168" s="37" t="s">
        <v>72</v>
      </c>
      <c r="O2168" s="44" t="n">
        <v>40</v>
      </c>
      <c r="P2168" s="32" t="s">
        <v>79</v>
      </c>
      <c r="Q2168" s="33"/>
      <c r="U2168" s="33"/>
      <c r="W2168" s="40" t="s">
        <v>74</v>
      </c>
      <c r="X2168" s="40" t="s">
        <v>74</v>
      </c>
      <c r="Y2168" s="33" t="s">
        <v>26</v>
      </c>
    </row>
    <row r="2169" customFormat="false" ht="45" hidden="false" customHeight="false" outlineLevel="0" collapsed="false">
      <c r="A2169" s="45" t="s">
        <v>3165</v>
      </c>
      <c r="D2169" s="32" t="s">
        <v>213</v>
      </c>
      <c r="G2169" s="32" t="s">
        <v>271</v>
      </c>
      <c r="H2169" s="41" t="s">
        <v>67</v>
      </c>
      <c r="I2169" s="41" t="s">
        <v>68</v>
      </c>
      <c r="J2169" s="41" t="s">
        <v>227</v>
      </c>
      <c r="K2169" s="42" t="s">
        <v>273</v>
      </c>
      <c r="L2169" s="33" t="s">
        <v>3166</v>
      </c>
      <c r="M2169" s="33"/>
      <c r="N2169" s="37" t="s">
        <v>72</v>
      </c>
      <c r="O2169" s="46" t="n">
        <v>40</v>
      </c>
      <c r="P2169" s="32" t="s">
        <v>81</v>
      </c>
      <c r="Q2169" s="33"/>
      <c r="U2169" s="33"/>
      <c r="W2169" s="40" t="s">
        <v>74</v>
      </c>
      <c r="X2169" s="40" t="s">
        <v>74</v>
      </c>
      <c r="Y2169" s="33" t="s">
        <v>27</v>
      </c>
    </row>
    <row r="2170" customFormat="false" ht="30" hidden="false" customHeight="false" outlineLevel="0" collapsed="false">
      <c r="A2170" s="32" t="s">
        <v>3167</v>
      </c>
      <c r="D2170" s="32" t="s">
        <v>80</v>
      </c>
      <c r="G2170" s="32" t="s">
        <v>3168</v>
      </c>
      <c r="H2170" s="41" t="s">
        <v>67</v>
      </c>
      <c r="I2170" s="41" t="s">
        <v>128</v>
      </c>
      <c r="J2170" s="41" t="s">
        <v>129</v>
      </c>
      <c r="K2170" s="42" t="n">
        <v>400020</v>
      </c>
      <c r="L2170" s="32" t="s">
        <v>3169</v>
      </c>
      <c r="M2170" s="33"/>
      <c r="N2170" s="37" t="s">
        <v>72</v>
      </c>
      <c r="O2170" s="43" t="n">
        <v>400</v>
      </c>
      <c r="P2170" s="32" t="s">
        <v>78</v>
      </c>
      <c r="Q2170" s="33"/>
      <c r="U2170" s="33"/>
      <c r="W2170" s="40" t="s">
        <v>74</v>
      </c>
      <c r="X2170" s="40" t="s">
        <v>74</v>
      </c>
      <c r="Y2170" s="33" t="s">
        <v>25</v>
      </c>
    </row>
    <row r="2171" customFormat="false" ht="45" hidden="false" customHeight="false" outlineLevel="0" collapsed="false">
      <c r="A2171" s="32" t="s">
        <v>3170</v>
      </c>
      <c r="D2171" s="32" t="s">
        <v>3171</v>
      </c>
      <c r="G2171" s="32" t="s">
        <v>3172</v>
      </c>
      <c r="H2171" s="41" t="s">
        <v>67</v>
      </c>
      <c r="I2171" s="41" t="s">
        <v>336</v>
      </c>
      <c r="J2171" s="41" t="s">
        <v>337</v>
      </c>
      <c r="K2171" s="42" t="s">
        <v>3173</v>
      </c>
      <c r="L2171" s="33"/>
      <c r="M2171" s="41" t="s">
        <v>3174</v>
      </c>
      <c r="N2171" s="37" t="s">
        <v>72</v>
      </c>
      <c r="O2171" s="43" t="n">
        <v>240</v>
      </c>
      <c r="P2171" s="32" t="s">
        <v>77</v>
      </c>
      <c r="Q2171" s="33" t="s">
        <v>3175</v>
      </c>
      <c r="U2171" s="33"/>
      <c r="W2171" s="40" t="s">
        <v>74</v>
      </c>
      <c r="X2171" s="40" t="s">
        <v>74</v>
      </c>
      <c r="Y2171" s="33" t="s">
        <v>24</v>
      </c>
    </row>
    <row r="2172" customFormat="false" ht="45" hidden="false" customHeight="false" outlineLevel="0" collapsed="false">
      <c r="A2172" s="32" t="s">
        <v>3170</v>
      </c>
      <c r="D2172" s="32" t="s">
        <v>3171</v>
      </c>
      <c r="G2172" s="32" t="s">
        <v>3172</v>
      </c>
      <c r="H2172" s="41" t="s">
        <v>67</v>
      </c>
      <c r="I2172" s="41" t="s">
        <v>336</v>
      </c>
      <c r="J2172" s="41" t="s">
        <v>337</v>
      </c>
      <c r="K2172" s="42" t="s">
        <v>3173</v>
      </c>
      <c r="L2172" s="33"/>
      <c r="M2172" s="41" t="s">
        <v>3174</v>
      </c>
      <c r="N2172" s="37" t="s">
        <v>72</v>
      </c>
      <c r="O2172" s="43" t="n">
        <v>200</v>
      </c>
      <c r="P2172" s="32" t="s">
        <v>78</v>
      </c>
      <c r="Q2172" s="33" t="s">
        <v>3175</v>
      </c>
      <c r="U2172" s="33"/>
      <c r="W2172" s="40" t="s">
        <v>74</v>
      </c>
      <c r="X2172" s="40" t="s">
        <v>74</v>
      </c>
      <c r="Y2172" s="33" t="s">
        <v>25</v>
      </c>
    </row>
    <row r="2173" customFormat="false" ht="15" hidden="false" customHeight="false" outlineLevel="0" collapsed="false">
      <c r="N2173" s="37"/>
      <c r="W2173" s="40"/>
      <c r="X2173" s="37"/>
    </row>
    <row r="2174" customFormat="false" ht="15" hidden="false" customHeight="false" outlineLevel="0" collapsed="false">
      <c r="N2174" s="37"/>
      <c r="W2174" s="40"/>
      <c r="X2174" s="37"/>
    </row>
    <row r="2175" customFormat="false" ht="15" hidden="false" customHeight="false" outlineLevel="0" collapsed="false">
      <c r="N2175" s="37"/>
      <c r="W2175" s="40"/>
      <c r="X2175" s="37"/>
    </row>
    <row r="2176" customFormat="false" ht="15" hidden="false" customHeight="false" outlineLevel="0" collapsed="false">
      <c r="N2176" s="37"/>
      <c r="W2176" s="40"/>
      <c r="X2176" s="37"/>
    </row>
    <row r="2177" customFormat="false" ht="15" hidden="false" customHeight="false" outlineLevel="0" collapsed="false">
      <c r="N2177" s="37"/>
      <c r="W2177" s="40"/>
      <c r="X2177" s="37"/>
    </row>
    <row r="2178" customFormat="false" ht="15" hidden="false" customHeight="false" outlineLevel="0" collapsed="false">
      <c r="N2178" s="37"/>
      <c r="W2178" s="40"/>
      <c r="X2178" s="37"/>
    </row>
    <row r="2179" customFormat="false" ht="15" hidden="false" customHeight="false" outlineLevel="0" collapsed="false">
      <c r="N2179" s="37"/>
      <c r="W2179" s="40"/>
      <c r="X2179" s="37"/>
    </row>
    <row r="2180" customFormat="false" ht="15" hidden="false" customHeight="false" outlineLevel="0" collapsed="false">
      <c r="N2180" s="37"/>
      <c r="W2180" s="40"/>
      <c r="X2180" s="37"/>
    </row>
    <row r="2181" customFormat="false" ht="15" hidden="false" customHeight="false" outlineLevel="0" collapsed="false">
      <c r="N2181" s="37"/>
      <c r="W2181" s="40"/>
      <c r="X2181" s="37"/>
    </row>
    <row r="2182" customFormat="false" ht="15" hidden="false" customHeight="false" outlineLevel="0" collapsed="false">
      <c r="N2182" s="37"/>
      <c r="W2182" s="40"/>
      <c r="X2182" s="37"/>
    </row>
    <row r="2183" customFormat="false" ht="15" hidden="false" customHeight="false" outlineLevel="0" collapsed="false">
      <c r="N2183" s="37"/>
      <c r="W2183" s="40"/>
      <c r="X2183" s="37"/>
    </row>
    <row r="2184" customFormat="false" ht="15" hidden="false" customHeight="false" outlineLevel="0" collapsed="false">
      <c r="N2184" s="37"/>
      <c r="W2184" s="40"/>
      <c r="X2184" s="37"/>
    </row>
    <row r="2185" customFormat="false" ht="15" hidden="false" customHeight="false" outlineLevel="0" collapsed="false">
      <c r="N2185" s="37"/>
      <c r="W2185" s="40"/>
      <c r="X2185" s="37"/>
    </row>
    <row r="2186" customFormat="false" ht="15" hidden="false" customHeight="false" outlineLevel="0" collapsed="false">
      <c r="N2186" s="37"/>
      <c r="W2186" s="40"/>
      <c r="X2186" s="37"/>
    </row>
    <row r="2187" customFormat="false" ht="15" hidden="false" customHeight="false" outlineLevel="0" collapsed="false">
      <c r="N2187" s="37"/>
      <c r="W2187" s="40"/>
      <c r="X2187" s="37"/>
    </row>
    <row r="2188" customFormat="false" ht="15" hidden="false" customHeight="false" outlineLevel="0" collapsed="false">
      <c r="N2188" s="37"/>
      <c r="W2188" s="40"/>
      <c r="X2188" s="37"/>
    </row>
    <row r="2189" customFormat="false" ht="15" hidden="false" customHeight="false" outlineLevel="0" collapsed="false">
      <c r="N2189" s="37"/>
      <c r="W2189" s="40"/>
      <c r="X2189" s="37"/>
    </row>
    <row r="2190" customFormat="false" ht="15" hidden="false" customHeight="false" outlineLevel="0" collapsed="false">
      <c r="N2190" s="37"/>
      <c r="W2190" s="40"/>
      <c r="X2190" s="37"/>
    </row>
    <row r="2191" customFormat="false" ht="15" hidden="false" customHeight="false" outlineLevel="0" collapsed="false">
      <c r="N2191" s="37"/>
      <c r="W2191" s="40"/>
      <c r="X2191" s="37"/>
    </row>
    <row r="2192" customFormat="false" ht="15" hidden="false" customHeight="false" outlineLevel="0" collapsed="false">
      <c r="N2192" s="37"/>
      <c r="W2192" s="40"/>
      <c r="X2192" s="37"/>
    </row>
    <row r="2193" customFormat="false" ht="15" hidden="false" customHeight="false" outlineLevel="0" collapsed="false">
      <c r="N2193" s="37"/>
      <c r="W2193" s="40"/>
      <c r="X2193" s="37"/>
    </row>
    <row r="2194" customFormat="false" ht="15" hidden="false" customHeight="false" outlineLevel="0" collapsed="false">
      <c r="N2194" s="37"/>
      <c r="W2194" s="40"/>
      <c r="X2194" s="37"/>
    </row>
    <row r="2195" customFormat="false" ht="15" hidden="false" customHeight="false" outlineLevel="0" collapsed="false">
      <c r="N2195" s="37"/>
      <c r="W2195" s="40"/>
      <c r="X2195" s="37"/>
    </row>
    <row r="2196" customFormat="false" ht="15" hidden="false" customHeight="false" outlineLevel="0" collapsed="false">
      <c r="N2196" s="37"/>
      <c r="W2196" s="40"/>
      <c r="X2196" s="37"/>
    </row>
    <row r="2197" customFormat="false" ht="15" hidden="false" customHeight="false" outlineLevel="0" collapsed="false">
      <c r="N2197" s="37"/>
      <c r="W2197" s="40"/>
      <c r="X2197" s="37"/>
    </row>
    <row r="2198" customFormat="false" ht="15" hidden="false" customHeight="false" outlineLevel="0" collapsed="false">
      <c r="N2198" s="37"/>
      <c r="W2198" s="40"/>
      <c r="X2198" s="37"/>
    </row>
    <row r="2199" customFormat="false" ht="15" hidden="false" customHeight="false" outlineLevel="0" collapsed="false">
      <c r="N2199" s="37"/>
      <c r="W2199" s="40"/>
      <c r="X2199" s="37"/>
    </row>
    <row r="2200" customFormat="false" ht="15" hidden="false" customHeight="false" outlineLevel="0" collapsed="false">
      <c r="N2200" s="37"/>
      <c r="W2200" s="40"/>
      <c r="X2200" s="37"/>
    </row>
    <row r="2201" customFormat="false" ht="15" hidden="false" customHeight="false" outlineLevel="0" collapsed="false">
      <c r="N2201" s="37"/>
      <c r="W2201" s="40"/>
      <c r="X2201" s="37"/>
    </row>
    <row r="2202" customFormat="false" ht="15" hidden="false" customHeight="false" outlineLevel="0" collapsed="false">
      <c r="N2202" s="37"/>
      <c r="W2202" s="40"/>
      <c r="X2202" s="37"/>
    </row>
    <row r="2203" customFormat="false" ht="15" hidden="false" customHeight="false" outlineLevel="0" collapsed="false">
      <c r="N2203" s="37"/>
      <c r="W2203" s="40"/>
      <c r="X2203" s="37"/>
    </row>
    <row r="2204" customFormat="false" ht="15" hidden="false" customHeight="false" outlineLevel="0" collapsed="false">
      <c r="N2204" s="37"/>
      <c r="W2204" s="40"/>
      <c r="X2204" s="37"/>
    </row>
    <row r="2205" customFormat="false" ht="15" hidden="false" customHeight="false" outlineLevel="0" collapsed="false">
      <c r="N2205" s="37"/>
      <c r="W2205" s="40"/>
      <c r="X2205" s="37"/>
    </row>
    <row r="2206" customFormat="false" ht="15" hidden="false" customHeight="false" outlineLevel="0" collapsed="false">
      <c r="N2206" s="37"/>
      <c r="W2206" s="40"/>
      <c r="X2206" s="37"/>
    </row>
    <row r="2207" customFormat="false" ht="15" hidden="false" customHeight="false" outlineLevel="0" collapsed="false">
      <c r="N2207" s="37"/>
      <c r="W2207" s="40"/>
      <c r="X2207" s="37"/>
    </row>
    <row r="2208" customFormat="false" ht="15" hidden="false" customHeight="false" outlineLevel="0" collapsed="false">
      <c r="N2208" s="37"/>
      <c r="W2208" s="40"/>
      <c r="X2208" s="37"/>
    </row>
    <row r="2209" customFormat="false" ht="15" hidden="false" customHeight="false" outlineLevel="0" collapsed="false">
      <c r="N2209" s="37"/>
      <c r="W2209" s="40"/>
      <c r="X2209" s="37"/>
    </row>
    <row r="2210" customFormat="false" ht="15" hidden="false" customHeight="false" outlineLevel="0" collapsed="false">
      <c r="N2210" s="37"/>
      <c r="W2210" s="40"/>
      <c r="X2210" s="37"/>
    </row>
    <row r="2211" customFormat="false" ht="15" hidden="false" customHeight="false" outlineLevel="0" collapsed="false">
      <c r="N2211" s="37"/>
      <c r="W2211" s="40"/>
      <c r="X2211" s="37"/>
    </row>
    <row r="2212" customFormat="false" ht="15" hidden="false" customHeight="false" outlineLevel="0" collapsed="false">
      <c r="N2212" s="37"/>
      <c r="W2212" s="40"/>
      <c r="X2212" s="37"/>
    </row>
    <row r="2213" customFormat="false" ht="15" hidden="false" customHeight="false" outlineLevel="0" collapsed="false">
      <c r="N2213" s="37"/>
      <c r="W2213" s="40"/>
      <c r="X2213" s="37"/>
    </row>
    <row r="2214" customFormat="false" ht="15" hidden="false" customHeight="false" outlineLevel="0" collapsed="false">
      <c r="N2214" s="37"/>
      <c r="W2214" s="40"/>
      <c r="X2214" s="37"/>
    </row>
    <row r="2215" customFormat="false" ht="15" hidden="false" customHeight="false" outlineLevel="0" collapsed="false">
      <c r="N2215" s="37"/>
      <c r="W2215" s="40"/>
      <c r="X2215" s="37"/>
    </row>
    <row r="2216" customFormat="false" ht="15" hidden="false" customHeight="false" outlineLevel="0" collapsed="false">
      <c r="N2216" s="37"/>
      <c r="W2216" s="40"/>
      <c r="X2216" s="37"/>
    </row>
    <row r="2217" customFormat="false" ht="15" hidden="false" customHeight="false" outlineLevel="0" collapsed="false">
      <c r="N2217" s="37"/>
      <c r="W2217" s="40"/>
      <c r="X2217" s="37"/>
    </row>
    <row r="2218" customFormat="false" ht="15" hidden="false" customHeight="false" outlineLevel="0" collapsed="false">
      <c r="N2218" s="37"/>
      <c r="W2218" s="40"/>
      <c r="X2218" s="37"/>
    </row>
    <row r="2219" customFormat="false" ht="15" hidden="false" customHeight="false" outlineLevel="0" collapsed="false">
      <c r="N2219" s="37"/>
      <c r="W2219" s="40"/>
      <c r="X2219" s="37"/>
    </row>
    <row r="2220" customFormat="false" ht="15" hidden="false" customHeight="false" outlineLevel="0" collapsed="false">
      <c r="N2220" s="37"/>
      <c r="W2220" s="40"/>
      <c r="X2220" s="37"/>
    </row>
    <row r="2221" customFormat="false" ht="15" hidden="false" customHeight="false" outlineLevel="0" collapsed="false">
      <c r="N2221" s="37"/>
      <c r="W2221" s="40"/>
      <c r="X2221" s="37"/>
    </row>
    <row r="2222" customFormat="false" ht="15" hidden="false" customHeight="false" outlineLevel="0" collapsed="false">
      <c r="N2222" s="37"/>
      <c r="W2222" s="40"/>
      <c r="X2222" s="37"/>
    </row>
    <row r="2223" customFormat="false" ht="15" hidden="false" customHeight="false" outlineLevel="0" collapsed="false">
      <c r="N2223" s="37"/>
      <c r="W2223" s="40"/>
      <c r="X2223" s="37"/>
    </row>
    <row r="2224" customFormat="false" ht="15" hidden="false" customHeight="false" outlineLevel="0" collapsed="false">
      <c r="N2224" s="37"/>
      <c r="W2224" s="40"/>
      <c r="X2224" s="37"/>
    </row>
    <row r="2225" customFormat="false" ht="15" hidden="false" customHeight="false" outlineLevel="0" collapsed="false">
      <c r="N2225" s="37"/>
      <c r="W2225" s="40"/>
      <c r="X2225" s="37"/>
    </row>
    <row r="2226" customFormat="false" ht="15" hidden="false" customHeight="false" outlineLevel="0" collapsed="false">
      <c r="N2226" s="37"/>
      <c r="W2226" s="40"/>
      <c r="X2226" s="37"/>
    </row>
    <row r="2227" customFormat="false" ht="15" hidden="false" customHeight="false" outlineLevel="0" collapsed="false">
      <c r="N2227" s="37"/>
      <c r="W2227" s="40"/>
      <c r="X2227" s="37"/>
    </row>
    <row r="2228" customFormat="false" ht="15" hidden="false" customHeight="false" outlineLevel="0" collapsed="false">
      <c r="N2228" s="37"/>
      <c r="W2228" s="40"/>
      <c r="X2228" s="37"/>
    </row>
    <row r="2229" customFormat="false" ht="15" hidden="false" customHeight="false" outlineLevel="0" collapsed="false">
      <c r="N2229" s="37"/>
      <c r="W2229" s="40"/>
      <c r="X2229" s="37"/>
    </row>
    <row r="2230" customFormat="false" ht="15" hidden="false" customHeight="false" outlineLevel="0" collapsed="false">
      <c r="N2230" s="37"/>
      <c r="W2230" s="40"/>
      <c r="X2230" s="37"/>
    </row>
    <row r="2231" customFormat="false" ht="15" hidden="false" customHeight="false" outlineLevel="0" collapsed="false">
      <c r="N2231" s="37"/>
      <c r="W2231" s="40"/>
      <c r="X2231" s="37"/>
    </row>
    <row r="2232" customFormat="false" ht="15" hidden="false" customHeight="false" outlineLevel="0" collapsed="false">
      <c r="N2232" s="37"/>
      <c r="W2232" s="40"/>
      <c r="X2232" s="37"/>
    </row>
    <row r="2233" customFormat="false" ht="15" hidden="false" customHeight="false" outlineLevel="0" collapsed="false">
      <c r="N2233" s="37"/>
      <c r="W2233" s="40"/>
      <c r="X2233" s="37"/>
    </row>
    <row r="2234" customFormat="false" ht="15" hidden="false" customHeight="false" outlineLevel="0" collapsed="false">
      <c r="N2234" s="37"/>
      <c r="W2234" s="40"/>
      <c r="X2234" s="37"/>
    </row>
    <row r="2235" customFormat="false" ht="15" hidden="false" customHeight="false" outlineLevel="0" collapsed="false">
      <c r="N2235" s="37"/>
      <c r="W2235" s="40"/>
      <c r="X2235" s="37"/>
    </row>
    <row r="2236" customFormat="false" ht="15" hidden="false" customHeight="false" outlineLevel="0" collapsed="false">
      <c r="N2236" s="37"/>
      <c r="W2236" s="40"/>
      <c r="X2236" s="37"/>
    </row>
    <row r="2237" customFormat="false" ht="15" hidden="false" customHeight="false" outlineLevel="0" collapsed="false">
      <c r="N2237" s="37"/>
      <c r="W2237" s="40"/>
      <c r="X2237" s="37"/>
    </row>
    <row r="2238" customFormat="false" ht="15" hidden="false" customHeight="false" outlineLevel="0" collapsed="false">
      <c r="N2238" s="37"/>
      <c r="W2238" s="40"/>
      <c r="X2238" s="37"/>
    </row>
    <row r="2239" customFormat="false" ht="15" hidden="false" customHeight="false" outlineLevel="0" collapsed="false">
      <c r="N2239" s="37"/>
      <c r="W2239" s="40"/>
      <c r="X2239" s="37"/>
    </row>
    <row r="2240" customFormat="false" ht="15" hidden="false" customHeight="false" outlineLevel="0" collapsed="false">
      <c r="N2240" s="37"/>
      <c r="W2240" s="40"/>
      <c r="X2240" s="37"/>
    </row>
    <row r="2241" customFormat="false" ht="15" hidden="false" customHeight="false" outlineLevel="0" collapsed="false">
      <c r="N2241" s="37"/>
      <c r="W2241" s="40"/>
      <c r="X2241" s="37"/>
    </row>
    <row r="2242" customFormat="false" ht="15" hidden="false" customHeight="false" outlineLevel="0" collapsed="false">
      <c r="N2242" s="37"/>
      <c r="W2242" s="40"/>
      <c r="X2242" s="37"/>
    </row>
    <row r="2243" customFormat="false" ht="15" hidden="false" customHeight="false" outlineLevel="0" collapsed="false">
      <c r="N2243" s="37"/>
      <c r="W2243" s="40"/>
      <c r="X2243" s="37"/>
    </row>
    <row r="2244" customFormat="false" ht="15" hidden="false" customHeight="false" outlineLevel="0" collapsed="false">
      <c r="N2244" s="37"/>
      <c r="W2244" s="40"/>
      <c r="X2244" s="37"/>
    </row>
    <row r="2245" customFormat="false" ht="15" hidden="false" customHeight="false" outlineLevel="0" collapsed="false">
      <c r="N2245" s="37"/>
      <c r="W2245" s="40"/>
      <c r="X2245" s="37"/>
    </row>
    <row r="2246" customFormat="false" ht="15" hidden="false" customHeight="false" outlineLevel="0" collapsed="false">
      <c r="N2246" s="37"/>
      <c r="W2246" s="40"/>
      <c r="X2246" s="37"/>
    </row>
    <row r="2247" customFormat="false" ht="15" hidden="false" customHeight="false" outlineLevel="0" collapsed="false">
      <c r="N2247" s="37"/>
      <c r="W2247" s="40"/>
      <c r="X2247" s="37"/>
    </row>
    <row r="2248" customFormat="false" ht="15" hidden="false" customHeight="false" outlineLevel="0" collapsed="false">
      <c r="N2248" s="37"/>
      <c r="W2248" s="40"/>
      <c r="X2248" s="37"/>
    </row>
    <row r="2249" customFormat="false" ht="15" hidden="false" customHeight="false" outlineLevel="0" collapsed="false">
      <c r="N2249" s="37"/>
      <c r="W2249" s="40"/>
      <c r="X2249" s="37"/>
    </row>
    <row r="2250" customFormat="false" ht="15" hidden="false" customHeight="false" outlineLevel="0" collapsed="false">
      <c r="N2250" s="37"/>
      <c r="W2250" s="40"/>
      <c r="X2250" s="37"/>
    </row>
    <row r="2251" customFormat="false" ht="15" hidden="false" customHeight="false" outlineLevel="0" collapsed="false">
      <c r="N2251" s="37"/>
      <c r="W2251" s="40"/>
      <c r="X2251" s="37"/>
    </row>
    <row r="2252" customFormat="false" ht="15" hidden="false" customHeight="false" outlineLevel="0" collapsed="false">
      <c r="N2252" s="37"/>
      <c r="W2252" s="40"/>
      <c r="X2252" s="37"/>
    </row>
    <row r="2253" customFormat="false" ht="15" hidden="false" customHeight="false" outlineLevel="0" collapsed="false">
      <c r="N2253" s="37"/>
      <c r="W2253" s="40"/>
      <c r="X2253" s="37"/>
    </row>
    <row r="2254" customFormat="false" ht="15" hidden="false" customHeight="false" outlineLevel="0" collapsed="false">
      <c r="N2254" s="37"/>
      <c r="W2254" s="40"/>
      <c r="X2254" s="37"/>
    </row>
    <row r="2255" customFormat="false" ht="15" hidden="false" customHeight="false" outlineLevel="0" collapsed="false">
      <c r="N2255" s="37"/>
      <c r="W2255" s="40"/>
      <c r="X2255" s="37"/>
    </row>
    <row r="2256" customFormat="false" ht="15" hidden="false" customHeight="false" outlineLevel="0" collapsed="false">
      <c r="N2256" s="37"/>
      <c r="W2256" s="40"/>
      <c r="X2256" s="37"/>
    </row>
    <row r="2257" customFormat="false" ht="15" hidden="false" customHeight="false" outlineLevel="0" collapsed="false">
      <c r="N2257" s="37"/>
      <c r="W2257" s="40"/>
      <c r="X2257" s="37"/>
    </row>
    <row r="2258" customFormat="false" ht="15" hidden="false" customHeight="false" outlineLevel="0" collapsed="false">
      <c r="N2258" s="37"/>
      <c r="W2258" s="40"/>
      <c r="X2258" s="37"/>
    </row>
    <row r="2259" customFormat="false" ht="15" hidden="false" customHeight="false" outlineLevel="0" collapsed="false">
      <c r="N2259" s="37"/>
      <c r="W2259" s="40"/>
      <c r="X2259" s="37"/>
    </row>
    <row r="2260" customFormat="false" ht="15" hidden="false" customHeight="false" outlineLevel="0" collapsed="false">
      <c r="N2260" s="37"/>
      <c r="W2260" s="40"/>
      <c r="X2260" s="37"/>
    </row>
    <row r="2261" customFormat="false" ht="15" hidden="false" customHeight="false" outlineLevel="0" collapsed="false">
      <c r="N2261" s="37"/>
      <c r="W2261" s="40"/>
      <c r="X2261" s="37"/>
    </row>
    <row r="2262" customFormat="false" ht="15" hidden="false" customHeight="false" outlineLevel="0" collapsed="false">
      <c r="N2262" s="37"/>
      <c r="W2262" s="40"/>
      <c r="X2262" s="37"/>
    </row>
    <row r="2263" customFormat="false" ht="15" hidden="false" customHeight="false" outlineLevel="0" collapsed="false">
      <c r="N2263" s="37"/>
      <c r="W2263" s="40"/>
      <c r="X2263" s="37"/>
    </row>
    <row r="2264" customFormat="false" ht="15" hidden="false" customHeight="false" outlineLevel="0" collapsed="false">
      <c r="N2264" s="37"/>
      <c r="W2264" s="40"/>
      <c r="X2264" s="37"/>
    </row>
    <row r="2265" customFormat="false" ht="15" hidden="false" customHeight="false" outlineLevel="0" collapsed="false">
      <c r="N2265" s="37"/>
      <c r="W2265" s="40"/>
      <c r="X2265" s="37"/>
    </row>
    <row r="2266" customFormat="false" ht="15" hidden="false" customHeight="false" outlineLevel="0" collapsed="false">
      <c r="N2266" s="37"/>
      <c r="W2266" s="40"/>
      <c r="X2266" s="37"/>
    </row>
    <row r="2267" customFormat="false" ht="15" hidden="false" customHeight="false" outlineLevel="0" collapsed="false">
      <c r="N2267" s="37"/>
      <c r="W2267" s="40"/>
      <c r="X2267" s="37"/>
    </row>
    <row r="2268" customFormat="false" ht="15" hidden="false" customHeight="false" outlineLevel="0" collapsed="false">
      <c r="N2268" s="37"/>
      <c r="W2268" s="40"/>
      <c r="X2268" s="37"/>
    </row>
    <row r="2269" customFormat="false" ht="15" hidden="false" customHeight="false" outlineLevel="0" collapsed="false">
      <c r="N2269" s="37"/>
      <c r="W2269" s="40"/>
      <c r="X2269" s="37"/>
    </row>
    <row r="2270" customFormat="false" ht="15" hidden="false" customHeight="false" outlineLevel="0" collapsed="false">
      <c r="N2270" s="37"/>
      <c r="W2270" s="40"/>
      <c r="X2270" s="37"/>
    </row>
    <row r="2271" customFormat="false" ht="15" hidden="false" customHeight="false" outlineLevel="0" collapsed="false">
      <c r="N2271" s="37"/>
      <c r="W2271" s="40"/>
      <c r="X2271" s="37"/>
    </row>
    <row r="2272" customFormat="false" ht="15" hidden="false" customHeight="false" outlineLevel="0" collapsed="false">
      <c r="N2272" s="37"/>
      <c r="W2272" s="40"/>
      <c r="X2272" s="37"/>
    </row>
    <row r="2273" customFormat="false" ht="15" hidden="false" customHeight="false" outlineLevel="0" collapsed="false">
      <c r="N2273" s="37"/>
      <c r="W2273" s="40"/>
      <c r="X2273" s="37"/>
    </row>
    <row r="2274" customFormat="false" ht="15" hidden="false" customHeight="false" outlineLevel="0" collapsed="false">
      <c r="N2274" s="37"/>
      <c r="W2274" s="40"/>
      <c r="X2274" s="37"/>
    </row>
    <row r="2275" customFormat="false" ht="15" hidden="false" customHeight="false" outlineLevel="0" collapsed="false">
      <c r="N2275" s="37"/>
      <c r="W2275" s="40"/>
      <c r="X2275" s="37"/>
    </row>
    <row r="2276" customFormat="false" ht="15" hidden="false" customHeight="false" outlineLevel="0" collapsed="false">
      <c r="N2276" s="37"/>
      <c r="W2276" s="40"/>
      <c r="X2276" s="37"/>
    </row>
    <row r="2277" customFormat="false" ht="15" hidden="false" customHeight="false" outlineLevel="0" collapsed="false">
      <c r="N2277" s="37"/>
      <c r="W2277" s="40"/>
      <c r="X2277" s="37"/>
    </row>
    <row r="2278" customFormat="false" ht="15" hidden="false" customHeight="false" outlineLevel="0" collapsed="false">
      <c r="N2278" s="37"/>
      <c r="W2278" s="40"/>
      <c r="X2278" s="37"/>
    </row>
    <row r="2279" customFormat="false" ht="15" hidden="false" customHeight="false" outlineLevel="0" collapsed="false">
      <c r="N2279" s="37"/>
      <c r="W2279" s="40"/>
      <c r="X2279" s="37"/>
    </row>
    <row r="2280" customFormat="false" ht="15" hidden="false" customHeight="false" outlineLevel="0" collapsed="false">
      <c r="N2280" s="37"/>
      <c r="W2280" s="40"/>
      <c r="X2280" s="37"/>
    </row>
    <row r="2281" customFormat="false" ht="15" hidden="false" customHeight="false" outlineLevel="0" collapsed="false">
      <c r="N2281" s="37"/>
      <c r="W2281" s="40"/>
      <c r="X2281" s="37"/>
    </row>
    <row r="2282" customFormat="false" ht="15" hidden="false" customHeight="false" outlineLevel="0" collapsed="false">
      <c r="N2282" s="37"/>
      <c r="W2282" s="40"/>
      <c r="X2282" s="37"/>
    </row>
    <row r="2283" customFormat="false" ht="15" hidden="false" customHeight="false" outlineLevel="0" collapsed="false">
      <c r="N2283" s="37"/>
      <c r="W2283" s="40"/>
      <c r="X2283" s="37"/>
    </row>
    <row r="2284" customFormat="false" ht="15" hidden="false" customHeight="false" outlineLevel="0" collapsed="false">
      <c r="N2284" s="37"/>
      <c r="W2284" s="40"/>
      <c r="X2284" s="37"/>
    </row>
    <row r="2285" customFormat="false" ht="15" hidden="false" customHeight="false" outlineLevel="0" collapsed="false">
      <c r="N2285" s="37"/>
      <c r="W2285" s="40"/>
      <c r="X2285" s="37"/>
    </row>
    <row r="2286" customFormat="false" ht="15" hidden="false" customHeight="false" outlineLevel="0" collapsed="false">
      <c r="N2286" s="37"/>
      <c r="W2286" s="40"/>
      <c r="X2286" s="37"/>
    </row>
    <row r="2287" customFormat="false" ht="15" hidden="false" customHeight="false" outlineLevel="0" collapsed="false">
      <c r="N2287" s="37"/>
      <c r="W2287" s="40"/>
      <c r="X2287" s="37"/>
    </row>
    <row r="2288" customFormat="false" ht="15" hidden="false" customHeight="false" outlineLevel="0" collapsed="false">
      <c r="N2288" s="37"/>
      <c r="W2288" s="40"/>
      <c r="X2288" s="37"/>
    </row>
    <row r="2289" customFormat="false" ht="15" hidden="false" customHeight="false" outlineLevel="0" collapsed="false">
      <c r="N2289" s="37"/>
      <c r="W2289" s="40"/>
      <c r="X2289" s="37"/>
    </row>
    <row r="2290" customFormat="false" ht="15" hidden="false" customHeight="false" outlineLevel="0" collapsed="false">
      <c r="N2290" s="37"/>
      <c r="W2290" s="40"/>
      <c r="X2290" s="37"/>
    </row>
    <row r="2291" customFormat="false" ht="15" hidden="false" customHeight="false" outlineLevel="0" collapsed="false">
      <c r="N2291" s="37"/>
      <c r="W2291" s="40"/>
      <c r="X2291" s="37"/>
    </row>
    <row r="2292" customFormat="false" ht="15" hidden="false" customHeight="false" outlineLevel="0" collapsed="false">
      <c r="N2292" s="37"/>
      <c r="W2292" s="40"/>
      <c r="X2292" s="37"/>
    </row>
    <row r="2293" customFormat="false" ht="15" hidden="false" customHeight="false" outlineLevel="0" collapsed="false">
      <c r="N2293" s="37"/>
      <c r="W2293" s="40"/>
      <c r="X2293" s="37"/>
    </row>
    <row r="2294" customFormat="false" ht="15" hidden="false" customHeight="false" outlineLevel="0" collapsed="false">
      <c r="N2294" s="37"/>
      <c r="W2294" s="40"/>
      <c r="X2294" s="37"/>
    </row>
    <row r="2295" customFormat="false" ht="15" hidden="false" customHeight="false" outlineLevel="0" collapsed="false">
      <c r="N2295" s="37"/>
      <c r="W2295" s="40"/>
      <c r="X2295" s="37"/>
    </row>
    <row r="2296" customFormat="false" ht="15" hidden="false" customHeight="false" outlineLevel="0" collapsed="false">
      <c r="N2296" s="37"/>
      <c r="W2296" s="40"/>
      <c r="X2296" s="37"/>
    </row>
    <row r="2297" customFormat="false" ht="15" hidden="false" customHeight="false" outlineLevel="0" collapsed="false">
      <c r="N2297" s="37"/>
      <c r="W2297" s="40"/>
      <c r="X2297" s="37"/>
    </row>
    <row r="2298" customFormat="false" ht="15" hidden="false" customHeight="false" outlineLevel="0" collapsed="false">
      <c r="N2298" s="37"/>
      <c r="W2298" s="40"/>
      <c r="X2298" s="37"/>
    </row>
    <row r="2299" customFormat="false" ht="15" hidden="false" customHeight="false" outlineLevel="0" collapsed="false">
      <c r="N2299" s="37"/>
      <c r="W2299" s="40"/>
      <c r="X2299" s="37"/>
    </row>
    <row r="2300" customFormat="false" ht="15" hidden="false" customHeight="false" outlineLevel="0" collapsed="false">
      <c r="N2300" s="37"/>
      <c r="W2300" s="40"/>
      <c r="X2300" s="37"/>
    </row>
    <row r="2301" customFormat="false" ht="15" hidden="false" customHeight="false" outlineLevel="0" collapsed="false">
      <c r="N2301" s="37"/>
      <c r="W2301" s="40"/>
      <c r="X2301" s="37"/>
    </row>
    <row r="2302" customFormat="false" ht="15" hidden="false" customHeight="false" outlineLevel="0" collapsed="false">
      <c r="N2302" s="37"/>
      <c r="W2302" s="40"/>
      <c r="X2302" s="37"/>
    </row>
    <row r="2303" customFormat="false" ht="15" hidden="false" customHeight="false" outlineLevel="0" collapsed="false">
      <c r="N2303" s="37"/>
      <c r="W2303" s="40"/>
      <c r="X2303" s="37"/>
    </row>
    <row r="2304" customFormat="false" ht="15" hidden="false" customHeight="false" outlineLevel="0" collapsed="false">
      <c r="N2304" s="37"/>
      <c r="W2304" s="40"/>
      <c r="X2304" s="37"/>
    </row>
    <row r="2305" customFormat="false" ht="15" hidden="false" customHeight="false" outlineLevel="0" collapsed="false">
      <c r="N2305" s="37"/>
      <c r="W2305" s="40"/>
      <c r="X2305" s="37"/>
    </row>
    <row r="2306" customFormat="false" ht="15" hidden="false" customHeight="false" outlineLevel="0" collapsed="false">
      <c r="N2306" s="37"/>
      <c r="W2306" s="40"/>
      <c r="X2306" s="37"/>
    </row>
    <row r="2307" customFormat="false" ht="15" hidden="false" customHeight="false" outlineLevel="0" collapsed="false">
      <c r="N2307" s="37"/>
      <c r="W2307" s="40"/>
      <c r="X2307" s="37"/>
    </row>
    <row r="2308" customFormat="false" ht="15" hidden="false" customHeight="false" outlineLevel="0" collapsed="false">
      <c r="N2308" s="37"/>
      <c r="W2308" s="40"/>
      <c r="X2308" s="37"/>
    </row>
    <row r="2309" customFormat="false" ht="15" hidden="false" customHeight="false" outlineLevel="0" collapsed="false">
      <c r="N2309" s="37"/>
      <c r="W2309" s="40"/>
      <c r="X2309" s="37"/>
    </row>
    <row r="2310" customFormat="false" ht="15" hidden="false" customHeight="false" outlineLevel="0" collapsed="false">
      <c r="N2310" s="37"/>
      <c r="W2310" s="40"/>
      <c r="X2310" s="37"/>
    </row>
    <row r="2311" customFormat="false" ht="15" hidden="false" customHeight="false" outlineLevel="0" collapsed="false">
      <c r="N2311" s="37"/>
      <c r="W2311" s="40"/>
      <c r="X2311" s="37"/>
    </row>
    <row r="2312" customFormat="false" ht="15" hidden="false" customHeight="false" outlineLevel="0" collapsed="false">
      <c r="N2312" s="37"/>
      <c r="W2312" s="40"/>
      <c r="X2312" s="37"/>
    </row>
    <row r="2313" customFormat="false" ht="15" hidden="false" customHeight="false" outlineLevel="0" collapsed="false">
      <c r="N2313" s="37"/>
      <c r="W2313" s="40"/>
      <c r="X2313" s="37"/>
    </row>
    <row r="2314" customFormat="false" ht="15" hidden="false" customHeight="false" outlineLevel="0" collapsed="false">
      <c r="N2314" s="37"/>
      <c r="W2314" s="40"/>
      <c r="X2314" s="37"/>
    </row>
    <row r="2315" customFormat="false" ht="15" hidden="false" customHeight="false" outlineLevel="0" collapsed="false">
      <c r="N2315" s="37"/>
      <c r="W2315" s="40"/>
      <c r="X2315" s="37"/>
    </row>
    <row r="2316" customFormat="false" ht="15" hidden="false" customHeight="false" outlineLevel="0" collapsed="false">
      <c r="N2316" s="37"/>
      <c r="W2316" s="40"/>
      <c r="X2316" s="37"/>
    </row>
    <row r="2317" customFormat="false" ht="15" hidden="false" customHeight="false" outlineLevel="0" collapsed="false">
      <c r="N2317" s="37"/>
      <c r="W2317" s="40"/>
      <c r="X2317" s="37"/>
    </row>
    <row r="2318" customFormat="false" ht="15" hidden="false" customHeight="false" outlineLevel="0" collapsed="false">
      <c r="N2318" s="37"/>
      <c r="W2318" s="40"/>
      <c r="X2318" s="37"/>
    </row>
    <row r="2319" customFormat="false" ht="15" hidden="false" customHeight="false" outlineLevel="0" collapsed="false">
      <c r="N2319" s="37"/>
      <c r="W2319" s="40"/>
      <c r="X2319" s="37"/>
    </row>
    <row r="2320" customFormat="false" ht="15" hidden="false" customHeight="false" outlineLevel="0" collapsed="false">
      <c r="N2320" s="37"/>
      <c r="W2320" s="40"/>
      <c r="X2320" s="37"/>
    </row>
    <row r="2321" customFormat="false" ht="15" hidden="false" customHeight="false" outlineLevel="0" collapsed="false">
      <c r="N2321" s="37"/>
      <c r="W2321" s="40"/>
      <c r="X2321" s="37"/>
    </row>
    <row r="2322" customFormat="false" ht="15" hidden="false" customHeight="false" outlineLevel="0" collapsed="false">
      <c r="N2322" s="37"/>
      <c r="W2322" s="40"/>
      <c r="X2322" s="37"/>
    </row>
    <row r="2323" customFormat="false" ht="15" hidden="false" customHeight="false" outlineLevel="0" collapsed="false">
      <c r="N2323" s="37"/>
      <c r="W2323" s="40"/>
      <c r="X2323" s="37"/>
    </row>
    <row r="2324" customFormat="false" ht="15" hidden="false" customHeight="false" outlineLevel="0" collapsed="false">
      <c r="N2324" s="37"/>
      <c r="W2324" s="40"/>
      <c r="X2324" s="37"/>
    </row>
    <row r="2325" customFormat="false" ht="15" hidden="false" customHeight="false" outlineLevel="0" collapsed="false">
      <c r="N2325" s="37"/>
      <c r="W2325" s="40"/>
      <c r="X2325" s="37"/>
    </row>
    <row r="2326" customFormat="false" ht="15" hidden="false" customHeight="false" outlineLevel="0" collapsed="false">
      <c r="N2326" s="37"/>
      <c r="W2326" s="40"/>
      <c r="X2326" s="37"/>
    </row>
    <row r="2327" customFormat="false" ht="15" hidden="false" customHeight="false" outlineLevel="0" collapsed="false">
      <c r="N2327" s="37"/>
      <c r="W2327" s="40"/>
      <c r="X2327" s="37"/>
    </row>
    <row r="2328" customFormat="false" ht="15" hidden="false" customHeight="false" outlineLevel="0" collapsed="false">
      <c r="N2328" s="37"/>
      <c r="W2328" s="40"/>
      <c r="X2328" s="37"/>
    </row>
    <row r="2329" customFormat="false" ht="15" hidden="false" customHeight="false" outlineLevel="0" collapsed="false">
      <c r="N2329" s="37"/>
      <c r="W2329" s="40"/>
      <c r="X2329" s="37"/>
    </row>
    <row r="2330" customFormat="false" ht="15" hidden="false" customHeight="false" outlineLevel="0" collapsed="false">
      <c r="N2330" s="37"/>
      <c r="W2330" s="40"/>
      <c r="X2330" s="37"/>
    </row>
    <row r="2331" customFormat="false" ht="15" hidden="false" customHeight="false" outlineLevel="0" collapsed="false">
      <c r="N2331" s="37"/>
      <c r="W2331" s="40"/>
      <c r="X2331" s="37"/>
    </row>
    <row r="2332" customFormat="false" ht="15" hidden="false" customHeight="false" outlineLevel="0" collapsed="false">
      <c r="N2332" s="37"/>
      <c r="W2332" s="40"/>
      <c r="X2332" s="37"/>
    </row>
    <row r="2333" customFormat="false" ht="15" hidden="false" customHeight="false" outlineLevel="0" collapsed="false">
      <c r="N2333" s="37"/>
      <c r="W2333" s="40"/>
      <c r="X2333" s="37"/>
    </row>
    <row r="2334" customFormat="false" ht="15" hidden="false" customHeight="false" outlineLevel="0" collapsed="false">
      <c r="N2334" s="37"/>
      <c r="W2334" s="40"/>
      <c r="X2334" s="37"/>
    </row>
    <row r="2335" customFormat="false" ht="15" hidden="false" customHeight="false" outlineLevel="0" collapsed="false">
      <c r="N2335" s="37"/>
      <c r="W2335" s="40"/>
      <c r="X2335" s="37"/>
    </row>
    <row r="2336" customFormat="false" ht="15" hidden="false" customHeight="false" outlineLevel="0" collapsed="false">
      <c r="N2336" s="37"/>
      <c r="W2336" s="40"/>
      <c r="X2336" s="37"/>
    </row>
    <row r="2337" customFormat="false" ht="15" hidden="false" customHeight="false" outlineLevel="0" collapsed="false">
      <c r="N2337" s="37"/>
      <c r="W2337" s="40"/>
      <c r="X2337" s="37"/>
    </row>
    <row r="2338" customFormat="false" ht="15" hidden="false" customHeight="false" outlineLevel="0" collapsed="false">
      <c r="N2338" s="37"/>
      <c r="W2338" s="40"/>
      <c r="X2338" s="37"/>
    </row>
    <row r="2339" customFormat="false" ht="15" hidden="false" customHeight="false" outlineLevel="0" collapsed="false">
      <c r="N2339" s="37"/>
      <c r="W2339" s="40"/>
      <c r="X2339" s="37"/>
    </row>
    <row r="2340" customFormat="false" ht="15" hidden="false" customHeight="false" outlineLevel="0" collapsed="false">
      <c r="N2340" s="37"/>
      <c r="W2340" s="40"/>
      <c r="X2340" s="37"/>
    </row>
    <row r="2341" customFormat="false" ht="15" hidden="false" customHeight="false" outlineLevel="0" collapsed="false">
      <c r="N2341" s="37"/>
      <c r="W2341" s="40"/>
      <c r="X2341" s="37"/>
    </row>
    <row r="2342" customFormat="false" ht="15" hidden="false" customHeight="false" outlineLevel="0" collapsed="false">
      <c r="N2342" s="37"/>
      <c r="W2342" s="40"/>
      <c r="X2342" s="37"/>
    </row>
    <row r="2343" customFormat="false" ht="15" hidden="false" customHeight="false" outlineLevel="0" collapsed="false">
      <c r="N2343" s="37"/>
      <c r="W2343" s="40"/>
      <c r="X2343" s="37"/>
    </row>
    <row r="2344" customFormat="false" ht="15" hidden="false" customHeight="false" outlineLevel="0" collapsed="false">
      <c r="N2344" s="37"/>
      <c r="W2344" s="40"/>
      <c r="X2344" s="37"/>
    </row>
    <row r="2345" customFormat="false" ht="15" hidden="false" customHeight="false" outlineLevel="0" collapsed="false">
      <c r="N2345" s="37"/>
      <c r="W2345" s="40"/>
      <c r="X2345" s="37"/>
    </row>
    <row r="2346" customFormat="false" ht="15" hidden="false" customHeight="false" outlineLevel="0" collapsed="false">
      <c r="N2346" s="37"/>
      <c r="W2346" s="40"/>
      <c r="X2346" s="37"/>
    </row>
    <row r="2347" customFormat="false" ht="15" hidden="false" customHeight="false" outlineLevel="0" collapsed="false">
      <c r="N2347" s="37"/>
      <c r="W2347" s="40"/>
      <c r="X2347" s="37"/>
    </row>
    <row r="2348" customFormat="false" ht="15" hidden="false" customHeight="false" outlineLevel="0" collapsed="false">
      <c r="N2348" s="37"/>
      <c r="W2348" s="40"/>
      <c r="X2348" s="37"/>
    </row>
    <row r="2349" customFormat="false" ht="15" hidden="false" customHeight="false" outlineLevel="0" collapsed="false">
      <c r="N2349" s="37"/>
      <c r="W2349" s="40"/>
      <c r="X2349" s="37"/>
    </row>
    <row r="2350" customFormat="false" ht="15" hidden="false" customHeight="false" outlineLevel="0" collapsed="false">
      <c r="N2350" s="37"/>
      <c r="W2350" s="40"/>
      <c r="X2350" s="37"/>
    </row>
    <row r="2351" customFormat="false" ht="15" hidden="false" customHeight="false" outlineLevel="0" collapsed="false">
      <c r="N2351" s="37"/>
      <c r="W2351" s="40"/>
      <c r="X2351" s="37"/>
    </row>
    <row r="2352" customFormat="false" ht="15" hidden="false" customHeight="false" outlineLevel="0" collapsed="false">
      <c r="N2352" s="37"/>
      <c r="W2352" s="40"/>
      <c r="X2352" s="37"/>
    </row>
    <row r="2353" customFormat="false" ht="15" hidden="false" customHeight="false" outlineLevel="0" collapsed="false">
      <c r="N2353" s="37"/>
      <c r="W2353" s="40"/>
      <c r="X2353" s="37"/>
    </row>
    <row r="2354" customFormat="false" ht="15" hidden="false" customHeight="false" outlineLevel="0" collapsed="false">
      <c r="N2354" s="37"/>
      <c r="W2354" s="40"/>
      <c r="X2354" s="37"/>
    </row>
    <row r="2355" customFormat="false" ht="15" hidden="false" customHeight="false" outlineLevel="0" collapsed="false">
      <c r="N2355" s="37"/>
      <c r="W2355" s="40"/>
      <c r="X2355" s="37"/>
    </row>
    <row r="2356" customFormat="false" ht="15" hidden="false" customHeight="false" outlineLevel="0" collapsed="false">
      <c r="N2356" s="37"/>
      <c r="W2356" s="40"/>
      <c r="X2356" s="37"/>
    </row>
    <row r="2357" customFormat="false" ht="15" hidden="false" customHeight="false" outlineLevel="0" collapsed="false">
      <c r="N2357" s="37"/>
      <c r="W2357" s="40"/>
      <c r="X2357" s="37"/>
    </row>
    <row r="2358" customFormat="false" ht="15" hidden="false" customHeight="false" outlineLevel="0" collapsed="false">
      <c r="N2358" s="37"/>
      <c r="W2358" s="40"/>
      <c r="X2358" s="37"/>
    </row>
    <row r="2359" customFormat="false" ht="15" hidden="false" customHeight="false" outlineLevel="0" collapsed="false">
      <c r="N2359" s="37"/>
      <c r="W2359" s="40"/>
      <c r="X2359" s="37"/>
    </row>
    <row r="2360" customFormat="false" ht="15" hidden="false" customHeight="false" outlineLevel="0" collapsed="false">
      <c r="N2360" s="37"/>
      <c r="W2360" s="40"/>
      <c r="X2360" s="37"/>
    </row>
    <row r="2361" customFormat="false" ht="15" hidden="false" customHeight="false" outlineLevel="0" collapsed="false">
      <c r="N2361" s="37"/>
      <c r="W2361" s="40"/>
      <c r="X2361" s="37"/>
    </row>
    <row r="2362" customFormat="false" ht="15" hidden="false" customHeight="false" outlineLevel="0" collapsed="false">
      <c r="N2362" s="37"/>
      <c r="W2362" s="40"/>
      <c r="X2362" s="37"/>
    </row>
    <row r="2363" customFormat="false" ht="15" hidden="false" customHeight="false" outlineLevel="0" collapsed="false">
      <c r="N2363" s="37"/>
      <c r="W2363" s="40"/>
      <c r="X2363" s="37"/>
    </row>
    <row r="2364" customFormat="false" ht="15" hidden="false" customHeight="false" outlineLevel="0" collapsed="false">
      <c r="N2364" s="37"/>
      <c r="W2364" s="40"/>
      <c r="X2364" s="37"/>
    </row>
    <row r="2365" customFormat="false" ht="15" hidden="false" customHeight="false" outlineLevel="0" collapsed="false">
      <c r="N2365" s="37"/>
      <c r="W2365" s="40"/>
      <c r="X2365" s="37"/>
    </row>
    <row r="2366" customFormat="false" ht="15" hidden="false" customHeight="false" outlineLevel="0" collapsed="false">
      <c r="N2366" s="37"/>
      <c r="W2366" s="40"/>
      <c r="X2366" s="37"/>
    </row>
    <row r="2367" customFormat="false" ht="15" hidden="false" customHeight="false" outlineLevel="0" collapsed="false">
      <c r="N2367" s="37"/>
      <c r="W2367" s="40"/>
      <c r="X2367" s="37"/>
    </row>
    <row r="2368" customFormat="false" ht="15" hidden="false" customHeight="false" outlineLevel="0" collapsed="false">
      <c r="N2368" s="37"/>
      <c r="W2368" s="40"/>
      <c r="X2368" s="37"/>
    </row>
    <row r="2369" customFormat="false" ht="15" hidden="false" customHeight="false" outlineLevel="0" collapsed="false">
      <c r="N2369" s="37"/>
      <c r="W2369" s="40"/>
      <c r="X2369" s="37"/>
    </row>
    <row r="2370" customFormat="false" ht="15" hidden="false" customHeight="false" outlineLevel="0" collapsed="false">
      <c r="N2370" s="37"/>
      <c r="W2370" s="40"/>
      <c r="X2370" s="37"/>
    </row>
    <row r="2371" customFormat="false" ht="15" hidden="false" customHeight="false" outlineLevel="0" collapsed="false">
      <c r="N2371" s="37"/>
      <c r="W2371" s="40"/>
      <c r="X2371" s="37"/>
    </row>
    <row r="2372" customFormat="false" ht="15" hidden="false" customHeight="false" outlineLevel="0" collapsed="false">
      <c r="N2372" s="37"/>
      <c r="W2372" s="40"/>
      <c r="X2372" s="37"/>
    </row>
    <row r="2373" customFormat="false" ht="15" hidden="false" customHeight="false" outlineLevel="0" collapsed="false">
      <c r="N2373" s="37"/>
      <c r="W2373" s="40"/>
      <c r="X2373" s="37"/>
    </row>
    <row r="2374" customFormat="false" ht="15" hidden="false" customHeight="false" outlineLevel="0" collapsed="false">
      <c r="N2374" s="37"/>
      <c r="W2374" s="40"/>
      <c r="X2374" s="37"/>
    </row>
    <row r="2375" customFormat="false" ht="15" hidden="false" customHeight="false" outlineLevel="0" collapsed="false">
      <c r="N2375" s="37"/>
      <c r="W2375" s="40"/>
      <c r="X2375" s="37"/>
    </row>
    <row r="2376" customFormat="false" ht="15" hidden="false" customHeight="false" outlineLevel="0" collapsed="false">
      <c r="N2376" s="37"/>
      <c r="W2376" s="40"/>
      <c r="X2376" s="37"/>
    </row>
    <row r="2377" customFormat="false" ht="15" hidden="false" customHeight="false" outlineLevel="0" collapsed="false">
      <c r="N2377" s="37"/>
      <c r="W2377" s="40"/>
      <c r="X2377" s="37"/>
    </row>
    <row r="2378" customFormat="false" ht="15" hidden="false" customHeight="false" outlineLevel="0" collapsed="false">
      <c r="N2378" s="37"/>
      <c r="W2378" s="40"/>
      <c r="X2378" s="37"/>
    </row>
    <row r="2379" customFormat="false" ht="15" hidden="false" customHeight="false" outlineLevel="0" collapsed="false">
      <c r="N2379" s="37"/>
      <c r="W2379" s="40"/>
      <c r="X2379" s="37"/>
    </row>
    <row r="2380" customFormat="false" ht="15" hidden="false" customHeight="false" outlineLevel="0" collapsed="false">
      <c r="N2380" s="37"/>
      <c r="W2380" s="40"/>
      <c r="X2380" s="37"/>
    </row>
    <row r="2381" customFormat="false" ht="15" hidden="false" customHeight="false" outlineLevel="0" collapsed="false">
      <c r="N2381" s="37"/>
      <c r="W2381" s="40"/>
      <c r="X2381" s="37"/>
    </row>
    <row r="2382" customFormat="false" ht="15" hidden="false" customHeight="false" outlineLevel="0" collapsed="false">
      <c r="N2382" s="37"/>
      <c r="W2382" s="40"/>
      <c r="X2382" s="37"/>
    </row>
    <row r="2383" customFormat="false" ht="15" hidden="false" customHeight="false" outlineLevel="0" collapsed="false">
      <c r="N2383" s="37"/>
      <c r="W2383" s="40"/>
      <c r="X2383" s="37"/>
    </row>
    <row r="2384" customFormat="false" ht="15" hidden="false" customHeight="false" outlineLevel="0" collapsed="false">
      <c r="N2384" s="37"/>
      <c r="W2384" s="40"/>
      <c r="X2384" s="37"/>
    </row>
    <row r="2385" customFormat="false" ht="15" hidden="false" customHeight="false" outlineLevel="0" collapsed="false">
      <c r="N2385" s="37"/>
      <c r="W2385" s="40"/>
      <c r="X2385" s="37"/>
    </row>
    <row r="2386" customFormat="false" ht="15" hidden="false" customHeight="false" outlineLevel="0" collapsed="false">
      <c r="N2386" s="37"/>
      <c r="W2386" s="40"/>
      <c r="X2386" s="37"/>
    </row>
    <row r="2387" customFormat="false" ht="15" hidden="false" customHeight="false" outlineLevel="0" collapsed="false">
      <c r="N2387" s="37"/>
      <c r="W2387" s="40"/>
      <c r="X2387" s="37"/>
    </row>
    <row r="2388" customFormat="false" ht="15" hidden="false" customHeight="false" outlineLevel="0" collapsed="false">
      <c r="N2388" s="37"/>
      <c r="W2388" s="40"/>
      <c r="X2388" s="37"/>
    </row>
    <row r="2389" customFormat="false" ht="15" hidden="false" customHeight="false" outlineLevel="0" collapsed="false">
      <c r="N2389" s="37"/>
      <c r="W2389" s="40"/>
      <c r="X2389" s="37"/>
    </row>
    <row r="2390" customFormat="false" ht="15" hidden="false" customHeight="false" outlineLevel="0" collapsed="false">
      <c r="N2390" s="37"/>
      <c r="W2390" s="40"/>
      <c r="X2390" s="37"/>
    </row>
    <row r="2391" customFormat="false" ht="15" hidden="false" customHeight="false" outlineLevel="0" collapsed="false">
      <c r="N2391" s="37"/>
      <c r="W2391" s="40"/>
      <c r="X2391" s="37"/>
    </row>
    <row r="2392" customFormat="false" ht="15" hidden="false" customHeight="false" outlineLevel="0" collapsed="false">
      <c r="N2392" s="37"/>
      <c r="W2392" s="40"/>
      <c r="X2392" s="37"/>
    </row>
    <row r="2393" customFormat="false" ht="15" hidden="false" customHeight="false" outlineLevel="0" collapsed="false">
      <c r="N2393" s="37"/>
      <c r="W2393" s="40"/>
      <c r="X2393" s="37"/>
    </row>
    <row r="2394" customFormat="false" ht="15" hidden="false" customHeight="false" outlineLevel="0" collapsed="false">
      <c r="N2394" s="37"/>
      <c r="W2394" s="40"/>
      <c r="X2394" s="37"/>
    </row>
    <row r="2395" customFormat="false" ht="15" hidden="false" customHeight="false" outlineLevel="0" collapsed="false">
      <c r="N2395" s="37"/>
      <c r="W2395" s="40"/>
      <c r="X2395" s="37"/>
    </row>
    <row r="2396" customFormat="false" ht="15" hidden="false" customHeight="false" outlineLevel="0" collapsed="false">
      <c r="N2396" s="37"/>
      <c r="W2396" s="40"/>
      <c r="X2396" s="37"/>
    </row>
    <row r="2397" customFormat="false" ht="15" hidden="false" customHeight="false" outlineLevel="0" collapsed="false">
      <c r="N2397" s="37"/>
      <c r="W2397" s="40"/>
      <c r="X2397" s="37"/>
    </row>
    <row r="2398" customFormat="false" ht="15" hidden="false" customHeight="false" outlineLevel="0" collapsed="false">
      <c r="N2398" s="37"/>
      <c r="W2398" s="40"/>
      <c r="X2398" s="37"/>
    </row>
    <row r="2399" customFormat="false" ht="15" hidden="false" customHeight="false" outlineLevel="0" collapsed="false">
      <c r="N2399" s="37"/>
      <c r="W2399" s="40"/>
      <c r="X2399" s="37"/>
    </row>
    <row r="2400" customFormat="false" ht="15" hidden="false" customHeight="false" outlineLevel="0" collapsed="false">
      <c r="N2400" s="37"/>
      <c r="W2400" s="40"/>
      <c r="X2400" s="37"/>
    </row>
    <row r="2401" customFormat="false" ht="15" hidden="false" customHeight="false" outlineLevel="0" collapsed="false">
      <c r="N2401" s="37"/>
      <c r="W2401" s="40"/>
      <c r="X2401" s="37"/>
    </row>
    <row r="2402" customFormat="false" ht="15" hidden="false" customHeight="false" outlineLevel="0" collapsed="false">
      <c r="N2402" s="37"/>
      <c r="W2402" s="40"/>
      <c r="X2402" s="37"/>
    </row>
    <row r="2403" customFormat="false" ht="15" hidden="false" customHeight="false" outlineLevel="0" collapsed="false">
      <c r="N2403" s="37"/>
      <c r="W2403" s="40"/>
      <c r="X2403" s="37"/>
    </row>
    <row r="2404" customFormat="false" ht="15" hidden="false" customHeight="false" outlineLevel="0" collapsed="false">
      <c r="N2404" s="37"/>
      <c r="W2404" s="40"/>
      <c r="X2404" s="37"/>
    </row>
    <row r="2405" customFormat="false" ht="15" hidden="false" customHeight="false" outlineLevel="0" collapsed="false">
      <c r="N2405" s="37"/>
      <c r="W2405" s="40"/>
      <c r="X2405" s="37"/>
    </row>
    <row r="2406" customFormat="false" ht="15" hidden="false" customHeight="false" outlineLevel="0" collapsed="false">
      <c r="N2406" s="37"/>
      <c r="W2406" s="40"/>
      <c r="X2406" s="37"/>
    </row>
    <row r="2407" customFormat="false" ht="15" hidden="false" customHeight="false" outlineLevel="0" collapsed="false">
      <c r="N2407" s="37"/>
      <c r="W2407" s="40"/>
      <c r="X2407" s="37"/>
    </row>
    <row r="2408" customFormat="false" ht="15" hidden="false" customHeight="false" outlineLevel="0" collapsed="false">
      <c r="N2408" s="37"/>
      <c r="W2408" s="40"/>
      <c r="X2408" s="37"/>
    </row>
    <row r="2409" customFormat="false" ht="15" hidden="false" customHeight="false" outlineLevel="0" collapsed="false">
      <c r="N2409" s="37"/>
      <c r="W2409" s="40"/>
      <c r="X2409" s="37"/>
    </row>
    <row r="2410" customFormat="false" ht="15" hidden="false" customHeight="false" outlineLevel="0" collapsed="false">
      <c r="N2410" s="37"/>
      <c r="W2410" s="40"/>
      <c r="X2410" s="37"/>
    </row>
    <row r="2411" customFormat="false" ht="15" hidden="false" customHeight="false" outlineLevel="0" collapsed="false">
      <c r="N2411" s="37"/>
      <c r="W2411" s="40"/>
      <c r="X2411" s="37"/>
    </row>
    <row r="2412" customFormat="false" ht="15" hidden="false" customHeight="false" outlineLevel="0" collapsed="false">
      <c r="N2412" s="37"/>
      <c r="W2412" s="40"/>
      <c r="X2412" s="37"/>
    </row>
    <row r="2413" customFormat="false" ht="15" hidden="false" customHeight="false" outlineLevel="0" collapsed="false">
      <c r="N2413" s="37"/>
      <c r="W2413" s="40"/>
      <c r="X2413" s="37"/>
    </row>
    <row r="2414" customFormat="false" ht="15" hidden="false" customHeight="false" outlineLevel="0" collapsed="false">
      <c r="N2414" s="37"/>
      <c r="W2414" s="40"/>
      <c r="X2414" s="37"/>
    </row>
    <row r="2415" customFormat="false" ht="15" hidden="false" customHeight="false" outlineLevel="0" collapsed="false">
      <c r="N2415" s="37"/>
      <c r="W2415" s="40"/>
      <c r="X2415" s="37"/>
    </row>
    <row r="2416" customFormat="false" ht="15" hidden="false" customHeight="false" outlineLevel="0" collapsed="false">
      <c r="N2416" s="37"/>
      <c r="W2416" s="40"/>
      <c r="X2416" s="37"/>
    </row>
    <row r="2417" customFormat="false" ht="15" hidden="false" customHeight="false" outlineLevel="0" collapsed="false">
      <c r="N2417" s="37"/>
      <c r="W2417" s="40"/>
      <c r="X2417" s="37"/>
    </row>
    <row r="2418" customFormat="false" ht="15" hidden="false" customHeight="false" outlineLevel="0" collapsed="false">
      <c r="N2418" s="37"/>
      <c r="W2418" s="40"/>
      <c r="X2418" s="37"/>
    </row>
    <row r="2419" customFormat="false" ht="15" hidden="false" customHeight="false" outlineLevel="0" collapsed="false">
      <c r="N2419" s="37"/>
      <c r="W2419" s="40"/>
      <c r="X2419" s="37"/>
    </row>
    <row r="2420" customFormat="false" ht="15" hidden="false" customHeight="false" outlineLevel="0" collapsed="false">
      <c r="N2420" s="37"/>
      <c r="W2420" s="40"/>
      <c r="X2420" s="37"/>
    </row>
    <row r="2421" customFormat="false" ht="15" hidden="false" customHeight="false" outlineLevel="0" collapsed="false">
      <c r="N2421" s="37"/>
      <c r="W2421" s="40"/>
      <c r="X2421" s="37"/>
    </row>
    <row r="2422" customFormat="false" ht="15" hidden="false" customHeight="false" outlineLevel="0" collapsed="false">
      <c r="N2422" s="37"/>
      <c r="W2422" s="40"/>
      <c r="X2422" s="37"/>
    </row>
    <row r="2423" customFormat="false" ht="15" hidden="false" customHeight="false" outlineLevel="0" collapsed="false">
      <c r="N2423" s="37"/>
      <c r="W2423" s="40"/>
      <c r="X2423" s="37"/>
    </row>
    <row r="2424" customFormat="false" ht="15" hidden="false" customHeight="false" outlineLevel="0" collapsed="false">
      <c r="N2424" s="37"/>
      <c r="W2424" s="40"/>
      <c r="X2424" s="37"/>
    </row>
    <row r="2425" customFormat="false" ht="15" hidden="false" customHeight="false" outlineLevel="0" collapsed="false">
      <c r="N2425" s="37"/>
      <c r="W2425" s="40"/>
      <c r="X2425" s="37"/>
    </row>
    <row r="2426" customFormat="false" ht="15" hidden="false" customHeight="false" outlineLevel="0" collapsed="false">
      <c r="N2426" s="37"/>
      <c r="W2426" s="40"/>
      <c r="X2426" s="37"/>
    </row>
    <row r="2427" customFormat="false" ht="15" hidden="false" customHeight="false" outlineLevel="0" collapsed="false">
      <c r="N2427" s="37"/>
      <c r="W2427" s="40"/>
      <c r="X2427" s="37"/>
    </row>
    <row r="2428" customFormat="false" ht="15" hidden="false" customHeight="false" outlineLevel="0" collapsed="false">
      <c r="N2428" s="37"/>
      <c r="W2428" s="40"/>
      <c r="X2428" s="37"/>
    </row>
    <row r="2429" customFormat="false" ht="15" hidden="false" customHeight="false" outlineLevel="0" collapsed="false">
      <c r="N2429" s="37"/>
      <c r="W2429" s="40"/>
      <c r="X2429" s="37"/>
    </row>
    <row r="2430" customFormat="false" ht="15" hidden="false" customHeight="false" outlineLevel="0" collapsed="false">
      <c r="N2430" s="37"/>
      <c r="W2430" s="40"/>
      <c r="X2430" s="37"/>
    </row>
    <row r="2431" customFormat="false" ht="15" hidden="false" customHeight="false" outlineLevel="0" collapsed="false">
      <c r="N2431" s="37"/>
      <c r="W2431" s="40"/>
      <c r="X2431" s="37"/>
    </row>
    <row r="2432" customFormat="false" ht="15" hidden="false" customHeight="false" outlineLevel="0" collapsed="false">
      <c r="N2432" s="37"/>
      <c r="W2432" s="40"/>
      <c r="X2432" s="37"/>
    </row>
    <row r="2433" customFormat="false" ht="15" hidden="false" customHeight="false" outlineLevel="0" collapsed="false">
      <c r="N2433" s="37"/>
      <c r="W2433" s="40"/>
      <c r="X2433" s="37"/>
    </row>
    <row r="2434" customFormat="false" ht="15" hidden="false" customHeight="false" outlineLevel="0" collapsed="false">
      <c r="N2434" s="37"/>
      <c r="W2434" s="40"/>
      <c r="X2434" s="37"/>
    </row>
    <row r="2435" customFormat="false" ht="15" hidden="false" customHeight="false" outlineLevel="0" collapsed="false">
      <c r="N2435" s="37"/>
      <c r="W2435" s="40"/>
      <c r="X2435" s="37"/>
    </row>
    <row r="2436" customFormat="false" ht="15" hidden="false" customHeight="false" outlineLevel="0" collapsed="false">
      <c r="N2436" s="37"/>
      <c r="W2436" s="40"/>
      <c r="X2436" s="37"/>
    </row>
    <row r="2437" customFormat="false" ht="15" hidden="false" customHeight="false" outlineLevel="0" collapsed="false">
      <c r="N2437" s="37"/>
      <c r="W2437" s="40"/>
      <c r="X2437" s="37"/>
    </row>
    <row r="2438" customFormat="false" ht="15" hidden="false" customHeight="false" outlineLevel="0" collapsed="false">
      <c r="N2438" s="37"/>
      <c r="W2438" s="40"/>
      <c r="X2438" s="37"/>
    </row>
    <row r="2439" customFormat="false" ht="15" hidden="false" customHeight="false" outlineLevel="0" collapsed="false">
      <c r="N2439" s="37"/>
      <c r="W2439" s="40"/>
      <c r="X2439" s="37"/>
    </row>
    <row r="2440" customFormat="false" ht="15" hidden="false" customHeight="false" outlineLevel="0" collapsed="false">
      <c r="N2440" s="37"/>
      <c r="W2440" s="40"/>
      <c r="X2440" s="37"/>
    </row>
    <row r="2441" customFormat="false" ht="15" hidden="false" customHeight="false" outlineLevel="0" collapsed="false">
      <c r="N2441" s="37"/>
      <c r="W2441" s="40"/>
      <c r="X2441" s="37"/>
    </row>
    <row r="2442" customFormat="false" ht="15" hidden="false" customHeight="false" outlineLevel="0" collapsed="false">
      <c r="N2442" s="37"/>
      <c r="W2442" s="40"/>
      <c r="X2442" s="37"/>
    </row>
    <row r="2443" customFormat="false" ht="15" hidden="false" customHeight="false" outlineLevel="0" collapsed="false">
      <c r="N2443" s="37"/>
      <c r="W2443" s="40"/>
      <c r="X2443" s="37"/>
    </row>
    <row r="2444" customFormat="false" ht="15" hidden="false" customHeight="false" outlineLevel="0" collapsed="false">
      <c r="N2444" s="37"/>
      <c r="W2444" s="40"/>
      <c r="X2444" s="37"/>
    </row>
    <row r="2445" customFormat="false" ht="15" hidden="false" customHeight="false" outlineLevel="0" collapsed="false">
      <c r="N2445" s="37"/>
      <c r="W2445" s="40"/>
      <c r="X2445" s="37"/>
    </row>
    <row r="2446" customFormat="false" ht="15" hidden="false" customHeight="false" outlineLevel="0" collapsed="false">
      <c r="N2446" s="37"/>
      <c r="W2446" s="40"/>
      <c r="X2446" s="37"/>
    </row>
    <row r="2447" customFormat="false" ht="15" hidden="false" customHeight="false" outlineLevel="0" collapsed="false">
      <c r="N2447" s="37"/>
      <c r="W2447" s="40"/>
      <c r="X2447" s="37"/>
    </row>
    <row r="2448" customFormat="false" ht="15" hidden="false" customHeight="false" outlineLevel="0" collapsed="false">
      <c r="N2448" s="37"/>
      <c r="W2448" s="40"/>
      <c r="X2448" s="37"/>
    </row>
    <row r="2449" customFormat="false" ht="15" hidden="false" customHeight="false" outlineLevel="0" collapsed="false">
      <c r="N2449" s="37"/>
      <c r="W2449" s="40"/>
      <c r="X2449" s="37"/>
    </row>
    <row r="2450" customFormat="false" ht="15" hidden="false" customHeight="false" outlineLevel="0" collapsed="false">
      <c r="N2450" s="37"/>
      <c r="W2450" s="40"/>
      <c r="X2450" s="37"/>
    </row>
    <row r="2451" customFormat="false" ht="15" hidden="false" customHeight="false" outlineLevel="0" collapsed="false">
      <c r="N2451" s="37"/>
      <c r="W2451" s="40"/>
      <c r="X2451" s="37"/>
    </row>
    <row r="2452" customFormat="false" ht="15" hidden="false" customHeight="false" outlineLevel="0" collapsed="false">
      <c r="N2452" s="37"/>
      <c r="W2452" s="40"/>
      <c r="X2452" s="37"/>
    </row>
    <row r="2453" customFormat="false" ht="15" hidden="false" customHeight="false" outlineLevel="0" collapsed="false">
      <c r="N2453" s="37"/>
      <c r="W2453" s="40"/>
      <c r="X2453" s="37"/>
    </row>
    <row r="2454" customFormat="false" ht="15" hidden="false" customHeight="false" outlineLevel="0" collapsed="false">
      <c r="N2454" s="37"/>
      <c r="W2454" s="40"/>
      <c r="X2454" s="37"/>
    </row>
    <row r="2455" customFormat="false" ht="15" hidden="false" customHeight="false" outlineLevel="0" collapsed="false">
      <c r="N2455" s="37"/>
      <c r="W2455" s="40"/>
      <c r="X2455" s="37"/>
    </row>
    <row r="2456" customFormat="false" ht="15" hidden="false" customHeight="false" outlineLevel="0" collapsed="false">
      <c r="N2456" s="37"/>
      <c r="W2456" s="40"/>
      <c r="X2456" s="37"/>
    </row>
    <row r="2457" customFormat="false" ht="15" hidden="false" customHeight="false" outlineLevel="0" collapsed="false">
      <c r="N2457" s="37"/>
      <c r="W2457" s="40"/>
      <c r="X2457" s="37"/>
    </row>
    <row r="2458" customFormat="false" ht="15" hidden="false" customHeight="false" outlineLevel="0" collapsed="false">
      <c r="N2458" s="37"/>
      <c r="W2458" s="40"/>
      <c r="X2458" s="37"/>
    </row>
    <row r="2459" customFormat="false" ht="15" hidden="false" customHeight="false" outlineLevel="0" collapsed="false">
      <c r="N2459" s="37"/>
      <c r="W2459" s="40"/>
      <c r="X2459" s="37"/>
    </row>
    <row r="2460" customFormat="false" ht="15" hidden="false" customHeight="false" outlineLevel="0" collapsed="false">
      <c r="N2460" s="37"/>
      <c r="W2460" s="40"/>
      <c r="X2460" s="37"/>
    </row>
    <row r="2461" customFormat="false" ht="15" hidden="false" customHeight="false" outlineLevel="0" collapsed="false">
      <c r="N2461" s="37"/>
      <c r="W2461" s="40"/>
      <c r="X2461" s="37"/>
    </row>
    <row r="2462" customFormat="false" ht="15" hidden="false" customHeight="false" outlineLevel="0" collapsed="false">
      <c r="N2462" s="37"/>
      <c r="W2462" s="40"/>
      <c r="X2462" s="37"/>
    </row>
    <row r="2463" customFormat="false" ht="15" hidden="false" customHeight="false" outlineLevel="0" collapsed="false">
      <c r="N2463" s="37"/>
      <c r="W2463" s="40"/>
      <c r="X2463" s="37"/>
    </row>
    <row r="2464" customFormat="false" ht="15" hidden="false" customHeight="false" outlineLevel="0" collapsed="false">
      <c r="N2464" s="37"/>
      <c r="W2464" s="40"/>
      <c r="X2464" s="37"/>
    </row>
    <row r="2465" customFormat="false" ht="15" hidden="false" customHeight="false" outlineLevel="0" collapsed="false">
      <c r="N2465" s="37"/>
      <c r="W2465" s="40"/>
      <c r="X2465" s="37"/>
    </row>
    <row r="2466" customFormat="false" ht="15" hidden="false" customHeight="false" outlineLevel="0" collapsed="false">
      <c r="N2466" s="37"/>
      <c r="W2466" s="40"/>
      <c r="X2466" s="37"/>
    </row>
    <row r="2467" customFormat="false" ht="15" hidden="false" customHeight="false" outlineLevel="0" collapsed="false">
      <c r="N2467" s="37"/>
      <c r="W2467" s="40"/>
      <c r="X2467" s="37"/>
    </row>
    <row r="2468" customFormat="false" ht="15" hidden="false" customHeight="false" outlineLevel="0" collapsed="false">
      <c r="N2468" s="37"/>
      <c r="W2468" s="40"/>
      <c r="X2468" s="37"/>
    </row>
    <row r="2469" customFormat="false" ht="15" hidden="false" customHeight="false" outlineLevel="0" collapsed="false">
      <c r="N2469" s="37"/>
      <c r="W2469" s="40"/>
      <c r="X2469" s="37"/>
    </row>
    <row r="2470" customFormat="false" ht="15" hidden="false" customHeight="false" outlineLevel="0" collapsed="false">
      <c r="N2470" s="37"/>
      <c r="W2470" s="40"/>
      <c r="X2470" s="37"/>
    </row>
    <row r="2471" customFormat="false" ht="15" hidden="false" customHeight="false" outlineLevel="0" collapsed="false">
      <c r="N2471" s="37"/>
      <c r="W2471" s="40"/>
      <c r="X2471" s="37"/>
    </row>
    <row r="2472" customFormat="false" ht="15" hidden="false" customHeight="false" outlineLevel="0" collapsed="false">
      <c r="N2472" s="37"/>
      <c r="W2472" s="40"/>
      <c r="X2472" s="37"/>
    </row>
    <row r="2473" customFormat="false" ht="15" hidden="false" customHeight="false" outlineLevel="0" collapsed="false">
      <c r="N2473" s="37"/>
      <c r="W2473" s="40"/>
      <c r="X2473" s="37"/>
    </row>
    <row r="2474" customFormat="false" ht="15" hidden="false" customHeight="false" outlineLevel="0" collapsed="false">
      <c r="N2474" s="37"/>
      <c r="W2474" s="40"/>
      <c r="X2474" s="37"/>
    </row>
    <row r="2475" customFormat="false" ht="15" hidden="false" customHeight="false" outlineLevel="0" collapsed="false">
      <c r="N2475" s="37"/>
      <c r="W2475" s="40"/>
      <c r="X2475" s="37"/>
    </row>
    <row r="2476" customFormat="false" ht="15" hidden="false" customHeight="false" outlineLevel="0" collapsed="false">
      <c r="N2476" s="37"/>
      <c r="W2476" s="40"/>
      <c r="X2476" s="37"/>
    </row>
    <row r="2477" customFormat="false" ht="15" hidden="false" customHeight="false" outlineLevel="0" collapsed="false">
      <c r="N2477" s="37"/>
      <c r="W2477" s="40"/>
      <c r="X2477" s="37"/>
    </row>
    <row r="2478" customFormat="false" ht="15" hidden="false" customHeight="false" outlineLevel="0" collapsed="false">
      <c r="N2478" s="37"/>
      <c r="W2478" s="40"/>
      <c r="X2478" s="37"/>
    </row>
    <row r="2479" customFormat="false" ht="15" hidden="false" customHeight="false" outlineLevel="0" collapsed="false">
      <c r="N2479" s="37"/>
      <c r="W2479" s="40"/>
      <c r="X2479" s="37"/>
    </row>
    <row r="2480" customFormat="false" ht="15" hidden="false" customHeight="false" outlineLevel="0" collapsed="false">
      <c r="N2480" s="37"/>
      <c r="W2480" s="40"/>
      <c r="X2480" s="37"/>
    </row>
    <row r="2481" customFormat="false" ht="15" hidden="false" customHeight="false" outlineLevel="0" collapsed="false">
      <c r="N2481" s="37"/>
      <c r="W2481" s="40"/>
      <c r="X2481" s="37"/>
    </row>
    <row r="2482" customFormat="false" ht="15" hidden="false" customHeight="false" outlineLevel="0" collapsed="false">
      <c r="N2482" s="37"/>
      <c r="W2482" s="40"/>
      <c r="X2482" s="37"/>
    </row>
    <row r="2483" customFormat="false" ht="15" hidden="false" customHeight="false" outlineLevel="0" collapsed="false">
      <c r="N2483" s="37"/>
      <c r="W2483" s="40"/>
      <c r="X2483" s="37"/>
    </row>
    <row r="2484" customFormat="false" ht="15" hidden="false" customHeight="false" outlineLevel="0" collapsed="false">
      <c r="N2484" s="37"/>
      <c r="W2484" s="40"/>
      <c r="X2484" s="37"/>
    </row>
    <row r="2485" customFormat="false" ht="15" hidden="false" customHeight="false" outlineLevel="0" collapsed="false">
      <c r="N2485" s="37"/>
      <c r="W2485" s="40"/>
      <c r="X2485" s="37"/>
    </row>
    <row r="2486" customFormat="false" ht="15" hidden="false" customHeight="false" outlineLevel="0" collapsed="false">
      <c r="N2486" s="37"/>
      <c r="W2486" s="40"/>
      <c r="X2486" s="37"/>
    </row>
    <row r="2487" customFormat="false" ht="15" hidden="false" customHeight="false" outlineLevel="0" collapsed="false">
      <c r="N2487" s="37"/>
      <c r="W2487" s="40"/>
      <c r="X2487" s="37"/>
    </row>
    <row r="2488" customFormat="false" ht="15" hidden="false" customHeight="false" outlineLevel="0" collapsed="false">
      <c r="N2488" s="37"/>
      <c r="W2488" s="40"/>
      <c r="X2488" s="37"/>
    </row>
    <row r="2489" customFormat="false" ht="15" hidden="false" customHeight="false" outlineLevel="0" collapsed="false">
      <c r="N2489" s="37"/>
      <c r="W2489" s="40"/>
      <c r="X2489" s="37"/>
    </row>
    <row r="2490" customFormat="false" ht="15" hidden="false" customHeight="false" outlineLevel="0" collapsed="false">
      <c r="N2490" s="37"/>
      <c r="W2490" s="40"/>
      <c r="X2490" s="37"/>
    </row>
    <row r="2491" customFormat="false" ht="15" hidden="false" customHeight="false" outlineLevel="0" collapsed="false">
      <c r="N2491" s="37"/>
      <c r="W2491" s="40"/>
      <c r="X2491" s="37"/>
    </row>
    <row r="2492" customFormat="false" ht="15" hidden="false" customHeight="false" outlineLevel="0" collapsed="false">
      <c r="N2492" s="37"/>
      <c r="W2492" s="40"/>
      <c r="X2492" s="37"/>
    </row>
    <row r="2493" customFormat="false" ht="15" hidden="false" customHeight="false" outlineLevel="0" collapsed="false">
      <c r="N2493" s="37"/>
      <c r="W2493" s="40"/>
      <c r="X2493" s="37"/>
    </row>
    <row r="2494" customFormat="false" ht="15" hidden="false" customHeight="false" outlineLevel="0" collapsed="false">
      <c r="N2494" s="37"/>
      <c r="W2494" s="40"/>
      <c r="X2494" s="37"/>
    </row>
    <row r="2495" customFormat="false" ht="15" hidden="false" customHeight="false" outlineLevel="0" collapsed="false">
      <c r="N2495" s="37"/>
      <c r="W2495" s="40"/>
      <c r="X2495" s="37"/>
    </row>
    <row r="2496" customFormat="false" ht="15" hidden="false" customHeight="false" outlineLevel="0" collapsed="false">
      <c r="N2496" s="37"/>
      <c r="W2496" s="40"/>
      <c r="X2496" s="37"/>
    </row>
    <row r="2497" customFormat="false" ht="15" hidden="false" customHeight="false" outlineLevel="0" collapsed="false">
      <c r="N2497" s="37"/>
      <c r="W2497" s="40"/>
      <c r="X2497" s="37"/>
    </row>
    <row r="2498" customFormat="false" ht="15" hidden="false" customHeight="false" outlineLevel="0" collapsed="false">
      <c r="N2498" s="37"/>
      <c r="W2498" s="40"/>
      <c r="X2498" s="37"/>
    </row>
    <row r="2499" customFormat="false" ht="15" hidden="false" customHeight="false" outlineLevel="0" collapsed="false">
      <c r="N2499" s="37"/>
      <c r="W2499" s="40"/>
      <c r="X2499" s="37"/>
    </row>
    <row r="2500" customFormat="false" ht="15" hidden="false" customHeight="false" outlineLevel="0" collapsed="false">
      <c r="N2500" s="37"/>
      <c r="W2500" s="40"/>
      <c r="X2500" s="37"/>
    </row>
    <row r="2501" customFormat="false" ht="15" hidden="false" customHeight="false" outlineLevel="0" collapsed="false">
      <c r="N2501" s="37"/>
      <c r="W2501" s="40"/>
      <c r="X2501" s="37"/>
    </row>
    <row r="2502" customFormat="false" ht="15" hidden="false" customHeight="false" outlineLevel="0" collapsed="false">
      <c r="N2502" s="37"/>
      <c r="W2502" s="40"/>
      <c r="X2502" s="37"/>
    </row>
    <row r="2503" customFormat="false" ht="15" hidden="false" customHeight="false" outlineLevel="0" collapsed="false">
      <c r="N2503" s="37"/>
      <c r="W2503" s="40"/>
      <c r="X2503" s="37"/>
    </row>
    <row r="2504" customFormat="false" ht="15" hidden="false" customHeight="false" outlineLevel="0" collapsed="false">
      <c r="N2504" s="37"/>
      <c r="W2504" s="40"/>
      <c r="X2504" s="37"/>
    </row>
    <row r="2505" customFormat="false" ht="15" hidden="false" customHeight="false" outlineLevel="0" collapsed="false">
      <c r="N2505" s="37"/>
      <c r="W2505" s="40"/>
      <c r="X2505" s="37"/>
    </row>
    <row r="2506" customFormat="false" ht="15" hidden="false" customHeight="false" outlineLevel="0" collapsed="false">
      <c r="N2506" s="37"/>
      <c r="W2506" s="40"/>
      <c r="X2506" s="37"/>
    </row>
    <row r="2507" customFormat="false" ht="15" hidden="false" customHeight="false" outlineLevel="0" collapsed="false">
      <c r="N2507" s="37"/>
      <c r="W2507" s="40"/>
      <c r="X2507" s="37"/>
    </row>
    <row r="2508" customFormat="false" ht="15" hidden="false" customHeight="false" outlineLevel="0" collapsed="false">
      <c r="N2508" s="37"/>
      <c r="W2508" s="40"/>
      <c r="X2508" s="37"/>
    </row>
    <row r="2509" customFormat="false" ht="15" hidden="false" customHeight="false" outlineLevel="0" collapsed="false">
      <c r="N2509" s="37"/>
      <c r="W2509" s="40"/>
      <c r="X2509" s="37"/>
    </row>
    <row r="2510" customFormat="false" ht="15" hidden="false" customHeight="false" outlineLevel="0" collapsed="false">
      <c r="N2510" s="37"/>
      <c r="W2510" s="40"/>
      <c r="X2510" s="37"/>
    </row>
    <row r="2511" customFormat="false" ht="15" hidden="false" customHeight="false" outlineLevel="0" collapsed="false">
      <c r="N2511" s="37"/>
      <c r="W2511" s="40"/>
      <c r="X2511" s="37"/>
    </row>
    <row r="2512" customFormat="false" ht="15" hidden="false" customHeight="false" outlineLevel="0" collapsed="false">
      <c r="N2512" s="37"/>
      <c r="W2512" s="40"/>
      <c r="X2512" s="37"/>
    </row>
    <row r="2513" customFormat="false" ht="15" hidden="false" customHeight="false" outlineLevel="0" collapsed="false">
      <c r="N2513" s="37"/>
      <c r="W2513" s="40"/>
      <c r="X2513" s="37"/>
    </row>
    <row r="2514" customFormat="false" ht="15" hidden="false" customHeight="false" outlineLevel="0" collapsed="false">
      <c r="N2514" s="37"/>
      <c r="W2514" s="40"/>
      <c r="X2514" s="37"/>
    </row>
    <row r="2515" customFormat="false" ht="15" hidden="false" customHeight="false" outlineLevel="0" collapsed="false">
      <c r="N2515" s="37"/>
      <c r="W2515" s="40"/>
      <c r="X2515" s="37"/>
    </row>
    <row r="2516" customFormat="false" ht="15" hidden="false" customHeight="false" outlineLevel="0" collapsed="false">
      <c r="N2516" s="37"/>
      <c r="W2516" s="40"/>
      <c r="X2516" s="37"/>
    </row>
    <row r="2517" customFormat="false" ht="15" hidden="false" customHeight="false" outlineLevel="0" collapsed="false">
      <c r="N2517" s="37"/>
      <c r="W2517" s="40"/>
      <c r="X2517" s="37"/>
    </row>
    <row r="2518" customFormat="false" ht="15" hidden="false" customHeight="false" outlineLevel="0" collapsed="false">
      <c r="N2518" s="37"/>
      <c r="W2518" s="40"/>
      <c r="X2518" s="37"/>
    </row>
    <row r="2519" customFormat="false" ht="15" hidden="false" customHeight="false" outlineLevel="0" collapsed="false">
      <c r="N2519" s="37"/>
      <c r="W2519" s="40"/>
      <c r="X2519" s="37"/>
    </row>
    <row r="2520" customFormat="false" ht="15" hidden="false" customHeight="false" outlineLevel="0" collapsed="false">
      <c r="N2520" s="37"/>
      <c r="W2520" s="40"/>
      <c r="X2520" s="37"/>
    </row>
    <row r="2521" customFormat="false" ht="15" hidden="false" customHeight="false" outlineLevel="0" collapsed="false">
      <c r="N2521" s="37"/>
      <c r="W2521" s="40"/>
      <c r="X2521" s="37"/>
    </row>
    <row r="2522" customFormat="false" ht="15" hidden="false" customHeight="false" outlineLevel="0" collapsed="false">
      <c r="N2522" s="37"/>
      <c r="W2522" s="40"/>
      <c r="X2522" s="37"/>
    </row>
    <row r="2523" customFormat="false" ht="15" hidden="false" customHeight="false" outlineLevel="0" collapsed="false">
      <c r="N2523" s="37"/>
      <c r="W2523" s="40"/>
      <c r="X2523" s="37"/>
    </row>
    <row r="2524" customFormat="false" ht="15" hidden="false" customHeight="false" outlineLevel="0" collapsed="false">
      <c r="N2524" s="37"/>
      <c r="W2524" s="40"/>
      <c r="X2524" s="37"/>
    </row>
    <row r="2525" customFormat="false" ht="15" hidden="false" customHeight="false" outlineLevel="0" collapsed="false">
      <c r="N2525" s="37"/>
      <c r="W2525" s="40"/>
      <c r="X2525" s="37"/>
    </row>
    <row r="2526" customFormat="false" ht="15" hidden="false" customHeight="false" outlineLevel="0" collapsed="false">
      <c r="N2526" s="37"/>
      <c r="W2526" s="40"/>
      <c r="X2526" s="37"/>
    </row>
    <row r="2527" customFormat="false" ht="15" hidden="false" customHeight="false" outlineLevel="0" collapsed="false">
      <c r="N2527" s="37"/>
      <c r="W2527" s="40"/>
      <c r="X2527" s="37"/>
    </row>
    <row r="2528" customFormat="false" ht="15" hidden="false" customHeight="false" outlineLevel="0" collapsed="false">
      <c r="N2528" s="37"/>
      <c r="W2528" s="40"/>
      <c r="X2528" s="37"/>
    </row>
    <row r="2529" customFormat="false" ht="15" hidden="false" customHeight="false" outlineLevel="0" collapsed="false">
      <c r="N2529" s="37"/>
      <c r="W2529" s="40"/>
      <c r="X2529" s="37"/>
    </row>
    <row r="2530" customFormat="false" ht="15" hidden="false" customHeight="false" outlineLevel="0" collapsed="false">
      <c r="N2530" s="37"/>
      <c r="W2530" s="40"/>
      <c r="X2530" s="37"/>
    </row>
    <row r="2531" customFormat="false" ht="15" hidden="false" customHeight="false" outlineLevel="0" collapsed="false">
      <c r="N2531" s="37"/>
      <c r="W2531" s="40"/>
      <c r="X2531" s="37"/>
    </row>
    <row r="2532" customFormat="false" ht="15" hidden="false" customHeight="false" outlineLevel="0" collapsed="false">
      <c r="N2532" s="37"/>
      <c r="W2532" s="40"/>
      <c r="X2532" s="37"/>
    </row>
    <row r="2533" customFormat="false" ht="15" hidden="false" customHeight="false" outlineLevel="0" collapsed="false">
      <c r="N2533" s="37"/>
      <c r="W2533" s="40"/>
      <c r="X2533" s="37"/>
    </row>
    <row r="2534" customFormat="false" ht="15" hidden="false" customHeight="false" outlineLevel="0" collapsed="false">
      <c r="N2534" s="37"/>
      <c r="W2534" s="40"/>
      <c r="X2534" s="37"/>
    </row>
    <row r="2535" customFormat="false" ht="15" hidden="false" customHeight="false" outlineLevel="0" collapsed="false">
      <c r="N2535" s="37"/>
      <c r="W2535" s="40"/>
      <c r="X2535" s="37"/>
    </row>
    <row r="2536" customFormat="false" ht="15" hidden="false" customHeight="false" outlineLevel="0" collapsed="false">
      <c r="N2536" s="37"/>
      <c r="W2536" s="40"/>
      <c r="X2536" s="37"/>
    </row>
    <row r="2537" customFormat="false" ht="15" hidden="false" customHeight="false" outlineLevel="0" collapsed="false">
      <c r="N2537" s="37"/>
      <c r="W2537" s="40"/>
      <c r="X2537" s="37"/>
    </row>
    <row r="2538" customFormat="false" ht="15" hidden="false" customHeight="false" outlineLevel="0" collapsed="false">
      <c r="N2538" s="37"/>
      <c r="W2538" s="40"/>
      <c r="X2538" s="37"/>
    </row>
    <row r="2539" customFormat="false" ht="15" hidden="false" customHeight="false" outlineLevel="0" collapsed="false">
      <c r="N2539" s="37"/>
      <c r="W2539" s="40"/>
      <c r="X2539" s="37"/>
    </row>
    <row r="2540" customFormat="false" ht="15" hidden="false" customHeight="false" outlineLevel="0" collapsed="false">
      <c r="N2540" s="37"/>
      <c r="W2540" s="40"/>
      <c r="X2540" s="37"/>
    </row>
    <row r="2541" customFormat="false" ht="15" hidden="false" customHeight="false" outlineLevel="0" collapsed="false">
      <c r="N2541" s="37"/>
      <c r="W2541" s="40"/>
      <c r="X2541" s="37"/>
    </row>
    <row r="2542" customFormat="false" ht="15" hidden="false" customHeight="false" outlineLevel="0" collapsed="false">
      <c r="N2542" s="37"/>
      <c r="W2542" s="40"/>
      <c r="X2542" s="37"/>
    </row>
    <row r="2543" customFormat="false" ht="15" hidden="false" customHeight="false" outlineLevel="0" collapsed="false">
      <c r="N2543" s="37"/>
      <c r="W2543" s="40"/>
      <c r="X2543" s="37"/>
    </row>
    <row r="2544" customFormat="false" ht="15" hidden="false" customHeight="false" outlineLevel="0" collapsed="false">
      <c r="N2544" s="37"/>
      <c r="W2544" s="40"/>
      <c r="X2544" s="37"/>
    </row>
    <row r="2545" customFormat="false" ht="15" hidden="false" customHeight="false" outlineLevel="0" collapsed="false">
      <c r="N2545" s="37"/>
      <c r="W2545" s="40"/>
      <c r="X2545" s="37"/>
    </row>
    <row r="2546" customFormat="false" ht="15" hidden="false" customHeight="false" outlineLevel="0" collapsed="false">
      <c r="N2546" s="37"/>
      <c r="W2546" s="40"/>
      <c r="X2546" s="37"/>
    </row>
    <row r="2547" customFormat="false" ht="15" hidden="false" customHeight="false" outlineLevel="0" collapsed="false">
      <c r="N2547" s="37"/>
      <c r="W2547" s="40"/>
      <c r="X2547" s="37"/>
    </row>
    <row r="2548" customFormat="false" ht="15" hidden="false" customHeight="false" outlineLevel="0" collapsed="false">
      <c r="N2548" s="37"/>
      <c r="W2548" s="40"/>
      <c r="X2548" s="37"/>
    </row>
    <row r="2549" customFormat="false" ht="15" hidden="false" customHeight="false" outlineLevel="0" collapsed="false">
      <c r="N2549" s="37"/>
      <c r="W2549" s="40"/>
      <c r="X2549" s="37"/>
    </row>
    <row r="2550" customFormat="false" ht="15" hidden="false" customHeight="false" outlineLevel="0" collapsed="false">
      <c r="N2550" s="37"/>
      <c r="W2550" s="40"/>
      <c r="X2550" s="37"/>
    </row>
    <row r="2551" customFormat="false" ht="15" hidden="false" customHeight="false" outlineLevel="0" collapsed="false">
      <c r="N2551" s="37"/>
      <c r="W2551" s="40"/>
      <c r="X2551" s="37"/>
    </row>
    <row r="2552" customFormat="false" ht="15" hidden="false" customHeight="false" outlineLevel="0" collapsed="false">
      <c r="N2552" s="37"/>
      <c r="W2552" s="40"/>
      <c r="X2552" s="37"/>
    </row>
    <row r="2553" customFormat="false" ht="15" hidden="false" customHeight="false" outlineLevel="0" collapsed="false">
      <c r="N2553" s="37"/>
      <c r="W2553" s="40"/>
      <c r="X2553" s="37"/>
    </row>
    <row r="2554" customFormat="false" ht="15" hidden="false" customHeight="false" outlineLevel="0" collapsed="false">
      <c r="N2554" s="37"/>
      <c r="W2554" s="40"/>
      <c r="X2554" s="37"/>
    </row>
    <row r="2555" customFormat="false" ht="15" hidden="false" customHeight="false" outlineLevel="0" collapsed="false">
      <c r="N2555" s="37"/>
      <c r="W2555" s="40"/>
      <c r="X2555" s="37"/>
    </row>
    <row r="2556" customFormat="false" ht="15" hidden="false" customHeight="false" outlineLevel="0" collapsed="false">
      <c r="N2556" s="37"/>
      <c r="W2556" s="40"/>
      <c r="X2556" s="37"/>
    </row>
    <row r="2557" customFormat="false" ht="15" hidden="false" customHeight="false" outlineLevel="0" collapsed="false">
      <c r="N2557" s="37"/>
      <c r="W2557" s="40"/>
      <c r="X2557" s="37"/>
    </row>
    <row r="2558" customFormat="false" ht="15" hidden="false" customHeight="false" outlineLevel="0" collapsed="false">
      <c r="N2558" s="37"/>
      <c r="W2558" s="40"/>
      <c r="X2558" s="37"/>
    </row>
    <row r="2559" customFormat="false" ht="15" hidden="false" customHeight="false" outlineLevel="0" collapsed="false">
      <c r="N2559" s="37"/>
      <c r="W2559" s="40"/>
      <c r="X2559" s="37"/>
    </row>
    <row r="2560" customFormat="false" ht="15" hidden="false" customHeight="false" outlineLevel="0" collapsed="false">
      <c r="N2560" s="37"/>
      <c r="W2560" s="40"/>
      <c r="X2560" s="37"/>
    </row>
    <row r="2561" customFormat="false" ht="15" hidden="false" customHeight="false" outlineLevel="0" collapsed="false">
      <c r="N2561" s="37"/>
      <c r="W2561" s="40"/>
      <c r="X2561" s="37"/>
    </row>
    <row r="2562" customFormat="false" ht="15" hidden="false" customHeight="false" outlineLevel="0" collapsed="false">
      <c r="N2562" s="37"/>
      <c r="W2562" s="40"/>
      <c r="X2562" s="37"/>
    </row>
    <row r="2563" customFormat="false" ht="15" hidden="false" customHeight="false" outlineLevel="0" collapsed="false">
      <c r="N2563" s="37"/>
      <c r="W2563" s="40"/>
      <c r="X2563" s="37"/>
    </row>
    <row r="2564" customFormat="false" ht="15" hidden="false" customHeight="false" outlineLevel="0" collapsed="false">
      <c r="N2564" s="37"/>
      <c r="W2564" s="40"/>
      <c r="X2564" s="37"/>
    </row>
    <row r="2565" customFormat="false" ht="15" hidden="false" customHeight="false" outlineLevel="0" collapsed="false">
      <c r="N2565" s="37"/>
      <c r="W2565" s="40"/>
      <c r="X2565" s="37"/>
    </row>
    <row r="2566" customFormat="false" ht="15" hidden="false" customHeight="false" outlineLevel="0" collapsed="false">
      <c r="N2566" s="37"/>
      <c r="W2566" s="40"/>
      <c r="X2566" s="37"/>
    </row>
    <row r="2567" customFormat="false" ht="15" hidden="false" customHeight="false" outlineLevel="0" collapsed="false">
      <c r="N2567" s="37"/>
      <c r="W2567" s="40"/>
      <c r="X2567" s="37"/>
    </row>
    <row r="2568" customFormat="false" ht="15" hidden="false" customHeight="false" outlineLevel="0" collapsed="false">
      <c r="N2568" s="37"/>
      <c r="W2568" s="40"/>
      <c r="X2568" s="37"/>
    </row>
    <row r="2569" customFormat="false" ht="15" hidden="false" customHeight="false" outlineLevel="0" collapsed="false">
      <c r="N2569" s="37"/>
      <c r="W2569" s="40"/>
      <c r="X2569" s="37"/>
    </row>
    <row r="2570" customFormat="false" ht="15" hidden="false" customHeight="false" outlineLevel="0" collapsed="false">
      <c r="N2570" s="37"/>
      <c r="W2570" s="40"/>
      <c r="X2570" s="37"/>
    </row>
    <row r="2571" customFormat="false" ht="15" hidden="false" customHeight="false" outlineLevel="0" collapsed="false">
      <c r="N2571" s="37"/>
      <c r="W2571" s="40"/>
      <c r="X2571" s="37"/>
    </row>
    <row r="2572" customFormat="false" ht="15" hidden="false" customHeight="false" outlineLevel="0" collapsed="false">
      <c r="N2572" s="37"/>
      <c r="W2572" s="40"/>
      <c r="X2572" s="37"/>
    </row>
    <row r="2573" customFormat="false" ht="15" hidden="false" customHeight="false" outlineLevel="0" collapsed="false">
      <c r="N2573" s="37"/>
      <c r="W2573" s="40"/>
      <c r="X2573" s="37"/>
    </row>
    <row r="2574" customFormat="false" ht="15" hidden="false" customHeight="false" outlineLevel="0" collapsed="false">
      <c r="N2574" s="37"/>
      <c r="W2574" s="40"/>
      <c r="X2574" s="37"/>
    </row>
    <row r="2575" customFormat="false" ht="15" hidden="false" customHeight="false" outlineLevel="0" collapsed="false">
      <c r="N2575" s="37"/>
      <c r="W2575" s="40"/>
      <c r="X2575" s="37"/>
    </row>
    <row r="2576" customFormat="false" ht="15" hidden="false" customHeight="false" outlineLevel="0" collapsed="false">
      <c r="N2576" s="37"/>
      <c r="W2576" s="40"/>
      <c r="X2576" s="37"/>
    </row>
    <row r="2577" customFormat="false" ht="15" hidden="false" customHeight="false" outlineLevel="0" collapsed="false">
      <c r="N2577" s="37"/>
      <c r="W2577" s="40"/>
      <c r="X2577" s="37"/>
    </row>
    <row r="2578" customFormat="false" ht="15" hidden="false" customHeight="false" outlineLevel="0" collapsed="false">
      <c r="N2578" s="37"/>
      <c r="W2578" s="40"/>
      <c r="X2578" s="37"/>
    </row>
    <row r="2579" customFormat="false" ht="15" hidden="false" customHeight="false" outlineLevel="0" collapsed="false">
      <c r="N2579" s="37"/>
      <c r="W2579" s="40"/>
      <c r="X2579" s="37"/>
    </row>
    <row r="2580" customFormat="false" ht="15" hidden="false" customHeight="false" outlineLevel="0" collapsed="false">
      <c r="N2580" s="37"/>
      <c r="W2580" s="40"/>
      <c r="X2580" s="37"/>
    </row>
    <row r="2581" customFormat="false" ht="15" hidden="false" customHeight="false" outlineLevel="0" collapsed="false">
      <c r="N2581" s="37"/>
      <c r="W2581" s="40"/>
      <c r="X2581" s="37"/>
    </row>
    <row r="2582" customFormat="false" ht="15" hidden="false" customHeight="false" outlineLevel="0" collapsed="false">
      <c r="N2582" s="37"/>
      <c r="W2582" s="40"/>
      <c r="X2582" s="37"/>
    </row>
    <row r="2583" customFormat="false" ht="15" hidden="false" customHeight="false" outlineLevel="0" collapsed="false">
      <c r="N2583" s="37"/>
      <c r="W2583" s="40"/>
      <c r="X2583" s="37"/>
    </row>
    <row r="2584" customFormat="false" ht="15" hidden="false" customHeight="false" outlineLevel="0" collapsed="false">
      <c r="N2584" s="37"/>
      <c r="W2584" s="40"/>
      <c r="X2584" s="37"/>
    </row>
    <row r="2585" customFormat="false" ht="15" hidden="false" customHeight="false" outlineLevel="0" collapsed="false">
      <c r="N2585" s="37"/>
      <c r="W2585" s="40"/>
      <c r="X2585" s="37"/>
    </row>
    <row r="2586" customFormat="false" ht="15" hidden="false" customHeight="false" outlineLevel="0" collapsed="false">
      <c r="N2586" s="37"/>
      <c r="W2586" s="40"/>
      <c r="X2586" s="37"/>
    </row>
    <row r="2587" customFormat="false" ht="15" hidden="false" customHeight="false" outlineLevel="0" collapsed="false">
      <c r="N2587" s="37"/>
      <c r="W2587" s="40"/>
      <c r="X2587" s="37"/>
    </row>
    <row r="2588" customFormat="false" ht="15" hidden="false" customHeight="false" outlineLevel="0" collapsed="false">
      <c r="N2588" s="37"/>
      <c r="W2588" s="40"/>
      <c r="X2588" s="37"/>
    </row>
    <row r="2589" customFormat="false" ht="15" hidden="false" customHeight="false" outlineLevel="0" collapsed="false">
      <c r="N2589" s="37"/>
      <c r="W2589" s="40"/>
      <c r="X2589" s="37"/>
    </row>
    <row r="2590" customFormat="false" ht="15" hidden="false" customHeight="false" outlineLevel="0" collapsed="false">
      <c r="N2590" s="37"/>
      <c r="W2590" s="40"/>
      <c r="X2590" s="37"/>
    </row>
    <row r="2591" customFormat="false" ht="15" hidden="false" customHeight="false" outlineLevel="0" collapsed="false">
      <c r="N2591" s="37"/>
      <c r="W2591" s="40"/>
      <c r="X2591" s="37"/>
    </row>
    <row r="2592" customFormat="false" ht="15" hidden="false" customHeight="false" outlineLevel="0" collapsed="false">
      <c r="N2592" s="37"/>
      <c r="W2592" s="40"/>
      <c r="X2592" s="37"/>
    </row>
    <row r="2593" customFormat="false" ht="15" hidden="false" customHeight="false" outlineLevel="0" collapsed="false">
      <c r="N2593" s="37"/>
      <c r="W2593" s="40"/>
      <c r="X2593" s="37"/>
    </row>
    <row r="2594" customFormat="false" ht="15" hidden="false" customHeight="false" outlineLevel="0" collapsed="false">
      <c r="N2594" s="37"/>
      <c r="W2594" s="40"/>
      <c r="X2594" s="37"/>
    </row>
    <row r="2595" customFormat="false" ht="15" hidden="false" customHeight="false" outlineLevel="0" collapsed="false">
      <c r="N2595" s="37"/>
      <c r="W2595" s="40"/>
      <c r="X2595" s="37"/>
    </row>
    <row r="2596" customFormat="false" ht="15" hidden="false" customHeight="false" outlineLevel="0" collapsed="false">
      <c r="N2596" s="37"/>
      <c r="W2596" s="40"/>
      <c r="X2596" s="37"/>
    </row>
    <row r="2597" customFormat="false" ht="15" hidden="false" customHeight="false" outlineLevel="0" collapsed="false">
      <c r="N2597" s="37"/>
      <c r="W2597" s="40"/>
      <c r="X2597" s="37"/>
    </row>
    <row r="2598" customFormat="false" ht="15" hidden="false" customHeight="false" outlineLevel="0" collapsed="false">
      <c r="N2598" s="37"/>
      <c r="W2598" s="40"/>
      <c r="X2598" s="37"/>
    </row>
    <row r="2599" customFormat="false" ht="15" hidden="false" customHeight="false" outlineLevel="0" collapsed="false">
      <c r="N2599" s="37"/>
      <c r="W2599" s="40"/>
      <c r="X2599" s="37"/>
    </row>
    <row r="2600" customFormat="false" ht="15" hidden="false" customHeight="false" outlineLevel="0" collapsed="false">
      <c r="N2600" s="37"/>
      <c r="W2600" s="40"/>
      <c r="X2600" s="37"/>
    </row>
    <row r="2601" customFormat="false" ht="15" hidden="false" customHeight="false" outlineLevel="0" collapsed="false">
      <c r="N2601" s="37"/>
      <c r="W2601" s="40"/>
      <c r="X2601" s="37"/>
    </row>
    <row r="2602" customFormat="false" ht="15" hidden="false" customHeight="false" outlineLevel="0" collapsed="false">
      <c r="N2602" s="37"/>
      <c r="W2602" s="40"/>
      <c r="X2602" s="37"/>
    </row>
    <row r="2603" customFormat="false" ht="15" hidden="false" customHeight="false" outlineLevel="0" collapsed="false">
      <c r="N2603" s="37"/>
      <c r="W2603" s="40"/>
      <c r="X2603" s="37"/>
    </row>
    <row r="2604" customFormat="false" ht="15" hidden="false" customHeight="false" outlineLevel="0" collapsed="false">
      <c r="N2604" s="37"/>
      <c r="W2604" s="40"/>
      <c r="X2604" s="37"/>
    </row>
    <row r="2605" customFormat="false" ht="15" hidden="false" customHeight="false" outlineLevel="0" collapsed="false">
      <c r="N2605" s="37"/>
      <c r="W2605" s="40"/>
      <c r="X2605" s="37"/>
    </row>
    <row r="2606" customFormat="false" ht="15" hidden="false" customHeight="false" outlineLevel="0" collapsed="false">
      <c r="N2606" s="37"/>
      <c r="W2606" s="40"/>
      <c r="X2606" s="37"/>
    </row>
    <row r="2607" customFormat="false" ht="15" hidden="false" customHeight="false" outlineLevel="0" collapsed="false">
      <c r="N2607" s="37"/>
      <c r="W2607" s="40"/>
      <c r="X2607" s="37"/>
    </row>
    <row r="2608" customFormat="false" ht="15" hidden="false" customHeight="false" outlineLevel="0" collapsed="false">
      <c r="N2608" s="37"/>
      <c r="W2608" s="40"/>
      <c r="X2608" s="37"/>
    </row>
    <row r="2609" customFormat="false" ht="15" hidden="false" customHeight="false" outlineLevel="0" collapsed="false">
      <c r="N2609" s="37"/>
      <c r="W2609" s="40"/>
      <c r="X2609" s="37"/>
    </row>
    <row r="2610" customFormat="false" ht="15" hidden="false" customHeight="false" outlineLevel="0" collapsed="false">
      <c r="N2610" s="37"/>
      <c r="W2610" s="40"/>
      <c r="X2610" s="37"/>
    </row>
    <row r="2611" customFormat="false" ht="15" hidden="false" customHeight="false" outlineLevel="0" collapsed="false">
      <c r="N2611" s="37"/>
      <c r="W2611" s="40"/>
      <c r="X2611" s="37"/>
    </row>
    <row r="2612" customFormat="false" ht="15" hidden="false" customHeight="false" outlineLevel="0" collapsed="false">
      <c r="N2612" s="37"/>
      <c r="W2612" s="40"/>
      <c r="X2612" s="37"/>
    </row>
    <row r="2613" customFormat="false" ht="15" hidden="false" customHeight="false" outlineLevel="0" collapsed="false">
      <c r="N2613" s="37"/>
      <c r="W2613" s="40"/>
      <c r="X2613" s="37"/>
    </row>
    <row r="2614" customFormat="false" ht="15" hidden="false" customHeight="false" outlineLevel="0" collapsed="false">
      <c r="N2614" s="37"/>
      <c r="W2614" s="40"/>
      <c r="X2614" s="37"/>
    </row>
    <row r="2615" customFormat="false" ht="15" hidden="false" customHeight="false" outlineLevel="0" collapsed="false">
      <c r="N2615" s="37"/>
      <c r="W2615" s="40"/>
      <c r="X2615" s="37"/>
    </row>
    <row r="2616" customFormat="false" ht="15" hidden="false" customHeight="false" outlineLevel="0" collapsed="false">
      <c r="N2616" s="37"/>
      <c r="W2616" s="40"/>
      <c r="X2616" s="37"/>
    </row>
    <row r="2617" customFormat="false" ht="15" hidden="false" customHeight="false" outlineLevel="0" collapsed="false">
      <c r="N2617" s="37"/>
      <c r="W2617" s="40"/>
      <c r="X2617" s="37"/>
    </row>
    <row r="2618" customFormat="false" ht="15" hidden="false" customHeight="false" outlineLevel="0" collapsed="false">
      <c r="N2618" s="37"/>
      <c r="W2618" s="40"/>
      <c r="X2618" s="37"/>
    </row>
    <row r="2619" customFormat="false" ht="15" hidden="false" customHeight="false" outlineLevel="0" collapsed="false">
      <c r="N2619" s="37"/>
      <c r="W2619" s="40"/>
      <c r="X2619" s="37"/>
    </row>
    <row r="2620" customFormat="false" ht="15" hidden="false" customHeight="false" outlineLevel="0" collapsed="false">
      <c r="N2620" s="37"/>
      <c r="W2620" s="40"/>
      <c r="X2620" s="37"/>
    </row>
    <row r="2621" customFormat="false" ht="15" hidden="false" customHeight="false" outlineLevel="0" collapsed="false">
      <c r="N2621" s="37"/>
      <c r="W2621" s="40"/>
      <c r="X2621" s="37"/>
    </row>
    <row r="2622" customFormat="false" ht="15" hidden="false" customHeight="false" outlineLevel="0" collapsed="false">
      <c r="N2622" s="37"/>
      <c r="W2622" s="40"/>
      <c r="X2622" s="37"/>
    </row>
    <row r="2623" customFormat="false" ht="15" hidden="false" customHeight="false" outlineLevel="0" collapsed="false">
      <c r="N2623" s="37"/>
      <c r="W2623" s="40"/>
      <c r="X2623" s="37"/>
    </row>
    <row r="2624" customFormat="false" ht="15" hidden="false" customHeight="false" outlineLevel="0" collapsed="false">
      <c r="N2624" s="37"/>
      <c r="W2624" s="40"/>
      <c r="X2624" s="37"/>
    </row>
    <row r="2625" customFormat="false" ht="15" hidden="false" customHeight="false" outlineLevel="0" collapsed="false">
      <c r="N2625" s="37"/>
      <c r="W2625" s="40"/>
      <c r="X2625" s="37"/>
    </row>
    <row r="2626" customFormat="false" ht="15" hidden="false" customHeight="false" outlineLevel="0" collapsed="false">
      <c r="N2626" s="37"/>
      <c r="W2626" s="40"/>
      <c r="X2626" s="37"/>
    </row>
    <row r="2627" customFormat="false" ht="15" hidden="false" customHeight="false" outlineLevel="0" collapsed="false">
      <c r="N2627" s="37"/>
      <c r="W2627" s="40"/>
      <c r="X2627" s="37"/>
    </row>
    <row r="2628" customFormat="false" ht="15" hidden="false" customHeight="false" outlineLevel="0" collapsed="false">
      <c r="N2628" s="37"/>
      <c r="W2628" s="40"/>
      <c r="X2628" s="37"/>
    </row>
    <row r="2629" customFormat="false" ht="15" hidden="false" customHeight="false" outlineLevel="0" collapsed="false">
      <c r="N2629" s="37"/>
      <c r="W2629" s="40"/>
      <c r="X2629" s="37"/>
    </row>
    <row r="2630" customFormat="false" ht="15" hidden="false" customHeight="false" outlineLevel="0" collapsed="false">
      <c r="N2630" s="37"/>
      <c r="W2630" s="40"/>
      <c r="X2630" s="37"/>
    </row>
    <row r="2631" customFormat="false" ht="15" hidden="false" customHeight="false" outlineLevel="0" collapsed="false">
      <c r="N2631" s="37"/>
      <c r="W2631" s="40"/>
      <c r="X2631" s="37"/>
    </row>
    <row r="2632" customFormat="false" ht="15" hidden="false" customHeight="false" outlineLevel="0" collapsed="false">
      <c r="N2632" s="37"/>
      <c r="W2632" s="40"/>
      <c r="X2632" s="37"/>
    </row>
    <row r="2633" customFormat="false" ht="15" hidden="false" customHeight="false" outlineLevel="0" collapsed="false">
      <c r="N2633" s="37"/>
      <c r="W2633" s="40"/>
      <c r="X2633" s="37"/>
    </row>
    <row r="2634" customFormat="false" ht="15" hidden="false" customHeight="false" outlineLevel="0" collapsed="false">
      <c r="N2634" s="37"/>
      <c r="W2634" s="40"/>
      <c r="X2634" s="37"/>
    </row>
    <row r="2635" customFormat="false" ht="15" hidden="false" customHeight="false" outlineLevel="0" collapsed="false">
      <c r="N2635" s="37"/>
      <c r="W2635" s="40"/>
      <c r="X2635" s="37"/>
    </row>
    <row r="2636" customFormat="false" ht="15" hidden="false" customHeight="false" outlineLevel="0" collapsed="false">
      <c r="N2636" s="37"/>
      <c r="W2636" s="40"/>
      <c r="X2636" s="37"/>
    </row>
    <row r="2637" customFormat="false" ht="15" hidden="false" customHeight="false" outlineLevel="0" collapsed="false">
      <c r="N2637" s="37"/>
      <c r="W2637" s="40"/>
      <c r="X2637" s="37"/>
    </row>
    <row r="2638" customFormat="false" ht="15" hidden="false" customHeight="false" outlineLevel="0" collapsed="false">
      <c r="N2638" s="37"/>
      <c r="W2638" s="40"/>
      <c r="X2638" s="37"/>
    </row>
    <row r="2639" customFormat="false" ht="15" hidden="false" customHeight="false" outlineLevel="0" collapsed="false">
      <c r="N2639" s="37"/>
      <c r="W2639" s="40"/>
      <c r="X2639" s="37"/>
    </row>
    <row r="2640" customFormat="false" ht="15" hidden="false" customHeight="false" outlineLevel="0" collapsed="false">
      <c r="N2640" s="37"/>
      <c r="W2640" s="40"/>
      <c r="X2640" s="37"/>
    </row>
    <row r="2641" customFormat="false" ht="15" hidden="false" customHeight="false" outlineLevel="0" collapsed="false">
      <c r="N2641" s="37"/>
      <c r="W2641" s="40"/>
      <c r="X2641" s="37"/>
    </row>
    <row r="2642" customFormat="false" ht="15" hidden="false" customHeight="false" outlineLevel="0" collapsed="false">
      <c r="N2642" s="37"/>
      <c r="W2642" s="40"/>
      <c r="X2642" s="37"/>
    </row>
    <row r="2643" customFormat="false" ht="15" hidden="false" customHeight="false" outlineLevel="0" collapsed="false">
      <c r="N2643" s="37"/>
      <c r="W2643" s="40"/>
      <c r="X2643" s="37"/>
    </row>
    <row r="2644" customFormat="false" ht="15" hidden="false" customHeight="false" outlineLevel="0" collapsed="false">
      <c r="N2644" s="37"/>
      <c r="W2644" s="40"/>
      <c r="X2644" s="37"/>
    </row>
    <row r="2645" customFormat="false" ht="15" hidden="false" customHeight="false" outlineLevel="0" collapsed="false">
      <c r="N2645" s="37"/>
      <c r="W2645" s="40"/>
      <c r="X2645" s="37"/>
    </row>
    <row r="2646" customFormat="false" ht="15" hidden="false" customHeight="false" outlineLevel="0" collapsed="false">
      <c r="N2646" s="37"/>
      <c r="W2646" s="40"/>
      <c r="X2646" s="37"/>
    </row>
    <row r="2647" customFormat="false" ht="15" hidden="false" customHeight="false" outlineLevel="0" collapsed="false">
      <c r="N2647" s="37"/>
      <c r="W2647" s="40"/>
      <c r="X2647" s="37"/>
    </row>
    <row r="2648" customFormat="false" ht="15" hidden="false" customHeight="false" outlineLevel="0" collapsed="false">
      <c r="N2648" s="37"/>
      <c r="W2648" s="40"/>
      <c r="X2648" s="37"/>
    </row>
    <row r="2649" customFormat="false" ht="15" hidden="false" customHeight="false" outlineLevel="0" collapsed="false">
      <c r="N2649" s="37"/>
      <c r="W2649" s="40"/>
      <c r="X2649" s="37"/>
    </row>
    <row r="2650" customFormat="false" ht="15" hidden="false" customHeight="false" outlineLevel="0" collapsed="false">
      <c r="N2650" s="37"/>
      <c r="W2650" s="40"/>
      <c r="X2650" s="37"/>
    </row>
    <row r="2651" customFormat="false" ht="15" hidden="false" customHeight="false" outlineLevel="0" collapsed="false">
      <c r="N2651" s="37"/>
      <c r="W2651" s="40"/>
      <c r="X2651" s="37"/>
    </row>
    <row r="2652" customFormat="false" ht="15" hidden="false" customHeight="false" outlineLevel="0" collapsed="false">
      <c r="N2652" s="37"/>
      <c r="W2652" s="40"/>
      <c r="X2652" s="37"/>
    </row>
    <row r="2653" customFormat="false" ht="15" hidden="false" customHeight="false" outlineLevel="0" collapsed="false">
      <c r="N2653" s="37"/>
      <c r="W2653" s="40"/>
      <c r="X2653" s="37"/>
    </row>
    <row r="2654" customFormat="false" ht="15" hidden="false" customHeight="false" outlineLevel="0" collapsed="false">
      <c r="N2654" s="37"/>
      <c r="W2654" s="40"/>
      <c r="X2654" s="37"/>
    </row>
    <row r="2655" customFormat="false" ht="15" hidden="false" customHeight="false" outlineLevel="0" collapsed="false">
      <c r="N2655" s="37"/>
      <c r="W2655" s="40"/>
      <c r="X2655" s="37"/>
    </row>
    <row r="2656" customFormat="false" ht="15" hidden="false" customHeight="false" outlineLevel="0" collapsed="false">
      <c r="N2656" s="37"/>
      <c r="W2656" s="40"/>
      <c r="X2656" s="37"/>
    </row>
    <row r="2657" customFormat="false" ht="15" hidden="false" customHeight="false" outlineLevel="0" collapsed="false">
      <c r="N2657" s="37"/>
      <c r="W2657" s="40"/>
      <c r="X2657" s="37"/>
    </row>
    <row r="2658" customFormat="false" ht="15" hidden="false" customHeight="false" outlineLevel="0" collapsed="false">
      <c r="N2658" s="37"/>
      <c r="W2658" s="40"/>
      <c r="X2658" s="37"/>
    </row>
    <row r="2659" customFormat="false" ht="15" hidden="false" customHeight="false" outlineLevel="0" collapsed="false">
      <c r="N2659" s="37"/>
      <c r="W2659" s="40"/>
      <c r="X2659" s="37"/>
    </row>
    <row r="2660" customFormat="false" ht="15" hidden="false" customHeight="false" outlineLevel="0" collapsed="false">
      <c r="N2660" s="37"/>
      <c r="W2660" s="40"/>
      <c r="X2660" s="37"/>
    </row>
    <row r="2661" customFormat="false" ht="15" hidden="false" customHeight="false" outlineLevel="0" collapsed="false">
      <c r="N2661" s="37"/>
      <c r="W2661" s="40"/>
      <c r="X2661" s="37"/>
    </row>
    <row r="2662" customFormat="false" ht="15" hidden="false" customHeight="false" outlineLevel="0" collapsed="false">
      <c r="N2662" s="37"/>
      <c r="W2662" s="40"/>
      <c r="X2662" s="37"/>
    </row>
    <row r="2663" customFormat="false" ht="15" hidden="false" customHeight="false" outlineLevel="0" collapsed="false">
      <c r="N2663" s="37"/>
      <c r="W2663" s="40"/>
      <c r="X2663" s="37"/>
    </row>
    <row r="2664" customFormat="false" ht="15" hidden="false" customHeight="false" outlineLevel="0" collapsed="false">
      <c r="N2664" s="37"/>
      <c r="W2664" s="40"/>
      <c r="X2664" s="37"/>
    </row>
    <row r="2665" customFormat="false" ht="15" hidden="false" customHeight="false" outlineLevel="0" collapsed="false">
      <c r="N2665" s="37"/>
      <c r="W2665" s="40"/>
      <c r="X2665" s="37"/>
    </row>
    <row r="2666" customFormat="false" ht="15" hidden="false" customHeight="false" outlineLevel="0" collapsed="false">
      <c r="N2666" s="37"/>
      <c r="W2666" s="40"/>
      <c r="X2666" s="37"/>
    </row>
    <row r="2667" customFormat="false" ht="15" hidden="false" customHeight="false" outlineLevel="0" collapsed="false">
      <c r="N2667" s="37"/>
      <c r="W2667" s="40"/>
      <c r="X2667" s="37"/>
    </row>
    <row r="2668" customFormat="false" ht="15" hidden="false" customHeight="false" outlineLevel="0" collapsed="false">
      <c r="N2668" s="37"/>
      <c r="W2668" s="40"/>
      <c r="X2668" s="37"/>
    </row>
    <row r="2669" customFormat="false" ht="15" hidden="false" customHeight="false" outlineLevel="0" collapsed="false">
      <c r="N2669" s="37"/>
      <c r="W2669" s="40"/>
      <c r="X2669" s="37"/>
    </row>
    <row r="2670" customFormat="false" ht="15" hidden="false" customHeight="false" outlineLevel="0" collapsed="false">
      <c r="N2670" s="37"/>
      <c r="W2670" s="40"/>
      <c r="X2670" s="37"/>
    </row>
    <row r="2671" customFormat="false" ht="15" hidden="false" customHeight="false" outlineLevel="0" collapsed="false">
      <c r="N2671" s="37"/>
      <c r="W2671" s="40"/>
      <c r="X2671" s="37"/>
    </row>
    <row r="2672" customFormat="false" ht="15" hidden="false" customHeight="false" outlineLevel="0" collapsed="false">
      <c r="N2672" s="37"/>
      <c r="W2672" s="40"/>
      <c r="X2672" s="37"/>
    </row>
    <row r="2673" customFormat="false" ht="15" hidden="false" customHeight="false" outlineLevel="0" collapsed="false">
      <c r="N2673" s="37"/>
      <c r="W2673" s="40"/>
      <c r="X2673" s="37"/>
    </row>
    <row r="2674" customFormat="false" ht="15" hidden="false" customHeight="false" outlineLevel="0" collapsed="false">
      <c r="N2674" s="37"/>
      <c r="W2674" s="40"/>
      <c r="X2674" s="37"/>
    </row>
    <row r="2675" customFormat="false" ht="15" hidden="false" customHeight="false" outlineLevel="0" collapsed="false">
      <c r="N2675" s="37"/>
      <c r="W2675" s="40"/>
      <c r="X2675" s="37"/>
    </row>
    <row r="2676" customFormat="false" ht="15" hidden="false" customHeight="false" outlineLevel="0" collapsed="false">
      <c r="N2676" s="37"/>
      <c r="W2676" s="40"/>
      <c r="X2676" s="37"/>
    </row>
    <row r="2677" customFormat="false" ht="15" hidden="false" customHeight="false" outlineLevel="0" collapsed="false">
      <c r="N2677" s="37"/>
      <c r="W2677" s="40"/>
      <c r="X2677" s="37"/>
    </row>
    <row r="2678" customFormat="false" ht="15" hidden="false" customHeight="false" outlineLevel="0" collapsed="false">
      <c r="N2678" s="37"/>
      <c r="W2678" s="40"/>
      <c r="X2678" s="37"/>
    </row>
    <row r="2679" customFormat="false" ht="15" hidden="false" customHeight="false" outlineLevel="0" collapsed="false">
      <c r="N2679" s="37"/>
      <c r="W2679" s="40"/>
      <c r="X2679" s="37"/>
    </row>
    <row r="2680" customFormat="false" ht="15" hidden="false" customHeight="false" outlineLevel="0" collapsed="false">
      <c r="N2680" s="37"/>
      <c r="W2680" s="40"/>
      <c r="X2680" s="37"/>
    </row>
    <row r="2681" customFormat="false" ht="15" hidden="false" customHeight="false" outlineLevel="0" collapsed="false">
      <c r="N2681" s="37"/>
      <c r="W2681" s="40"/>
      <c r="X2681" s="37"/>
    </row>
    <row r="2682" customFormat="false" ht="15" hidden="false" customHeight="false" outlineLevel="0" collapsed="false">
      <c r="N2682" s="37"/>
      <c r="W2682" s="40"/>
      <c r="X2682" s="37"/>
    </row>
    <row r="2683" customFormat="false" ht="15" hidden="false" customHeight="false" outlineLevel="0" collapsed="false">
      <c r="N2683" s="37"/>
      <c r="W2683" s="40"/>
      <c r="X2683" s="37"/>
    </row>
    <row r="2684" customFormat="false" ht="15" hidden="false" customHeight="false" outlineLevel="0" collapsed="false">
      <c r="N2684" s="37"/>
      <c r="W2684" s="40"/>
      <c r="X2684" s="37"/>
    </row>
    <row r="2685" customFormat="false" ht="15" hidden="false" customHeight="false" outlineLevel="0" collapsed="false">
      <c r="N2685" s="37"/>
      <c r="W2685" s="40"/>
      <c r="X2685" s="37"/>
    </row>
    <row r="2686" customFormat="false" ht="15" hidden="false" customHeight="false" outlineLevel="0" collapsed="false">
      <c r="N2686" s="37"/>
      <c r="W2686" s="40"/>
      <c r="X2686" s="37"/>
    </row>
    <row r="2687" customFormat="false" ht="15" hidden="false" customHeight="false" outlineLevel="0" collapsed="false">
      <c r="N2687" s="37"/>
      <c r="W2687" s="40"/>
      <c r="X2687" s="37"/>
    </row>
    <row r="2688" customFormat="false" ht="15" hidden="false" customHeight="false" outlineLevel="0" collapsed="false">
      <c r="N2688" s="37"/>
      <c r="W2688" s="40"/>
      <c r="X2688" s="37"/>
    </row>
    <row r="2689" customFormat="false" ht="15" hidden="false" customHeight="false" outlineLevel="0" collapsed="false">
      <c r="N2689" s="37"/>
      <c r="W2689" s="40"/>
      <c r="X2689" s="37"/>
    </row>
    <row r="2690" customFormat="false" ht="15" hidden="false" customHeight="false" outlineLevel="0" collapsed="false">
      <c r="N2690" s="37"/>
      <c r="W2690" s="40"/>
      <c r="X2690" s="37"/>
    </row>
    <row r="2691" customFormat="false" ht="15" hidden="false" customHeight="false" outlineLevel="0" collapsed="false">
      <c r="N2691" s="37"/>
      <c r="W2691" s="40"/>
      <c r="X2691" s="37"/>
    </row>
    <row r="2692" customFormat="false" ht="15" hidden="false" customHeight="false" outlineLevel="0" collapsed="false">
      <c r="N2692" s="37"/>
      <c r="W2692" s="40"/>
      <c r="X2692" s="37"/>
    </row>
    <row r="2693" customFormat="false" ht="15" hidden="false" customHeight="false" outlineLevel="0" collapsed="false">
      <c r="N2693" s="37"/>
      <c r="W2693" s="40"/>
      <c r="X2693" s="37"/>
    </row>
    <row r="2694" customFormat="false" ht="15" hidden="false" customHeight="false" outlineLevel="0" collapsed="false">
      <c r="N2694" s="37"/>
      <c r="W2694" s="40"/>
      <c r="X2694" s="37"/>
    </row>
    <row r="2695" customFormat="false" ht="15" hidden="false" customHeight="false" outlineLevel="0" collapsed="false">
      <c r="N2695" s="37"/>
      <c r="W2695" s="40"/>
      <c r="X2695" s="37"/>
    </row>
    <row r="2696" customFormat="false" ht="15" hidden="false" customHeight="false" outlineLevel="0" collapsed="false">
      <c r="N2696" s="37"/>
      <c r="W2696" s="40"/>
      <c r="X2696" s="37"/>
    </row>
    <row r="2697" customFormat="false" ht="15" hidden="false" customHeight="false" outlineLevel="0" collapsed="false">
      <c r="N2697" s="37"/>
      <c r="W2697" s="40"/>
      <c r="X2697" s="37"/>
    </row>
    <row r="2698" customFormat="false" ht="15" hidden="false" customHeight="false" outlineLevel="0" collapsed="false">
      <c r="N2698" s="37"/>
      <c r="W2698" s="40"/>
      <c r="X2698" s="37"/>
    </row>
    <row r="2699" customFormat="false" ht="15" hidden="false" customHeight="false" outlineLevel="0" collapsed="false">
      <c r="N2699" s="37"/>
      <c r="W2699" s="40"/>
      <c r="X2699" s="37"/>
    </row>
    <row r="2700" customFormat="false" ht="15" hidden="false" customHeight="false" outlineLevel="0" collapsed="false">
      <c r="N2700" s="37"/>
      <c r="W2700" s="40"/>
      <c r="X2700" s="37"/>
    </row>
    <row r="2701" customFormat="false" ht="15" hidden="false" customHeight="false" outlineLevel="0" collapsed="false">
      <c r="N2701" s="37"/>
      <c r="W2701" s="40"/>
      <c r="X2701" s="37"/>
    </row>
    <row r="2702" customFormat="false" ht="15" hidden="false" customHeight="false" outlineLevel="0" collapsed="false">
      <c r="N2702" s="37"/>
      <c r="W2702" s="40"/>
      <c r="X2702" s="37"/>
    </row>
    <row r="2703" customFormat="false" ht="15" hidden="false" customHeight="false" outlineLevel="0" collapsed="false">
      <c r="N2703" s="37"/>
      <c r="W2703" s="40"/>
      <c r="X2703" s="37"/>
    </row>
    <row r="2704" customFormat="false" ht="15" hidden="false" customHeight="false" outlineLevel="0" collapsed="false">
      <c r="N2704" s="37"/>
      <c r="W2704" s="40"/>
      <c r="X2704" s="37"/>
    </row>
    <row r="2705" customFormat="false" ht="15" hidden="false" customHeight="false" outlineLevel="0" collapsed="false">
      <c r="N2705" s="37"/>
      <c r="W2705" s="40"/>
      <c r="X2705" s="37"/>
    </row>
    <row r="2706" customFormat="false" ht="15" hidden="false" customHeight="false" outlineLevel="0" collapsed="false">
      <c r="N2706" s="37"/>
      <c r="W2706" s="40"/>
      <c r="X2706" s="37"/>
    </row>
    <row r="2707" customFormat="false" ht="15" hidden="false" customHeight="false" outlineLevel="0" collapsed="false">
      <c r="N2707" s="37"/>
      <c r="W2707" s="40"/>
      <c r="X2707" s="37"/>
    </row>
    <row r="2708" customFormat="false" ht="15" hidden="false" customHeight="false" outlineLevel="0" collapsed="false">
      <c r="N2708" s="37"/>
      <c r="W2708" s="40"/>
      <c r="X2708" s="37"/>
    </row>
    <row r="2709" customFormat="false" ht="15" hidden="false" customHeight="false" outlineLevel="0" collapsed="false">
      <c r="N2709" s="37"/>
      <c r="W2709" s="40"/>
      <c r="X2709" s="37"/>
    </row>
    <row r="2710" customFormat="false" ht="15" hidden="false" customHeight="false" outlineLevel="0" collapsed="false">
      <c r="N2710" s="37"/>
      <c r="W2710" s="40"/>
      <c r="X2710" s="37"/>
    </row>
    <row r="2711" customFormat="false" ht="15" hidden="false" customHeight="false" outlineLevel="0" collapsed="false">
      <c r="N2711" s="37"/>
      <c r="W2711" s="40"/>
      <c r="X2711" s="37"/>
    </row>
    <row r="2712" customFormat="false" ht="15" hidden="false" customHeight="false" outlineLevel="0" collapsed="false">
      <c r="N2712" s="37"/>
      <c r="W2712" s="40"/>
      <c r="X2712" s="37"/>
    </row>
    <row r="2713" customFormat="false" ht="15" hidden="false" customHeight="false" outlineLevel="0" collapsed="false">
      <c r="N2713" s="37"/>
      <c r="W2713" s="40"/>
      <c r="X2713" s="37"/>
    </row>
    <row r="2714" customFormat="false" ht="15" hidden="false" customHeight="false" outlineLevel="0" collapsed="false">
      <c r="N2714" s="37"/>
      <c r="W2714" s="40"/>
      <c r="X2714" s="37"/>
    </row>
    <row r="2715" customFormat="false" ht="15" hidden="false" customHeight="false" outlineLevel="0" collapsed="false">
      <c r="N2715" s="37"/>
      <c r="W2715" s="40"/>
      <c r="X2715" s="37"/>
    </row>
    <row r="2716" customFormat="false" ht="15" hidden="false" customHeight="false" outlineLevel="0" collapsed="false">
      <c r="N2716" s="37"/>
      <c r="W2716" s="40"/>
      <c r="X2716" s="37"/>
    </row>
    <row r="2717" customFormat="false" ht="15" hidden="false" customHeight="false" outlineLevel="0" collapsed="false">
      <c r="N2717" s="37"/>
      <c r="W2717" s="40"/>
      <c r="X2717" s="37"/>
    </row>
    <row r="2718" customFormat="false" ht="15" hidden="false" customHeight="false" outlineLevel="0" collapsed="false">
      <c r="N2718" s="37"/>
      <c r="W2718" s="40"/>
      <c r="X2718" s="37"/>
    </row>
    <row r="2719" customFormat="false" ht="15" hidden="false" customHeight="false" outlineLevel="0" collapsed="false">
      <c r="N2719" s="37"/>
      <c r="W2719" s="40"/>
      <c r="X2719" s="37"/>
    </row>
    <row r="2720" customFormat="false" ht="15" hidden="false" customHeight="false" outlineLevel="0" collapsed="false">
      <c r="N2720" s="37"/>
      <c r="W2720" s="40"/>
      <c r="X2720" s="37"/>
    </row>
    <row r="2721" customFormat="false" ht="15" hidden="false" customHeight="false" outlineLevel="0" collapsed="false">
      <c r="N2721" s="37"/>
      <c r="W2721" s="40"/>
      <c r="X2721" s="37"/>
    </row>
    <row r="2722" customFormat="false" ht="15" hidden="false" customHeight="false" outlineLevel="0" collapsed="false">
      <c r="N2722" s="37"/>
      <c r="W2722" s="40"/>
      <c r="X2722" s="37"/>
    </row>
    <row r="2723" customFormat="false" ht="15" hidden="false" customHeight="false" outlineLevel="0" collapsed="false">
      <c r="N2723" s="37"/>
      <c r="W2723" s="40"/>
      <c r="X2723" s="37"/>
    </row>
    <row r="2724" customFormat="false" ht="15" hidden="false" customHeight="false" outlineLevel="0" collapsed="false">
      <c r="N2724" s="37"/>
      <c r="W2724" s="40"/>
      <c r="X2724" s="37"/>
    </row>
    <row r="2725" customFormat="false" ht="15" hidden="false" customHeight="false" outlineLevel="0" collapsed="false">
      <c r="N2725" s="37"/>
      <c r="W2725" s="40"/>
      <c r="X2725" s="37"/>
    </row>
    <row r="2726" customFormat="false" ht="15" hidden="false" customHeight="false" outlineLevel="0" collapsed="false">
      <c r="N2726" s="37"/>
      <c r="W2726" s="40"/>
      <c r="X2726" s="37"/>
    </row>
    <row r="2727" customFormat="false" ht="15" hidden="false" customHeight="false" outlineLevel="0" collapsed="false">
      <c r="N2727" s="37"/>
      <c r="W2727" s="40"/>
      <c r="X2727" s="37"/>
    </row>
    <row r="2728" customFormat="false" ht="15" hidden="false" customHeight="false" outlineLevel="0" collapsed="false">
      <c r="N2728" s="37"/>
      <c r="W2728" s="40"/>
      <c r="X2728" s="37"/>
    </row>
    <row r="2729" customFormat="false" ht="15" hidden="false" customHeight="false" outlineLevel="0" collapsed="false">
      <c r="N2729" s="37"/>
      <c r="W2729" s="40"/>
      <c r="X2729" s="37"/>
    </row>
    <row r="2730" customFormat="false" ht="15" hidden="false" customHeight="false" outlineLevel="0" collapsed="false">
      <c r="N2730" s="37"/>
      <c r="W2730" s="40"/>
      <c r="X2730" s="37"/>
    </row>
    <row r="2731" customFormat="false" ht="15" hidden="false" customHeight="false" outlineLevel="0" collapsed="false">
      <c r="N2731" s="37"/>
      <c r="W2731" s="40"/>
      <c r="X2731" s="37"/>
    </row>
    <row r="2732" customFormat="false" ht="15" hidden="false" customHeight="false" outlineLevel="0" collapsed="false">
      <c r="N2732" s="37"/>
      <c r="W2732" s="40"/>
      <c r="X2732" s="37"/>
    </row>
    <row r="2733" customFormat="false" ht="15" hidden="false" customHeight="false" outlineLevel="0" collapsed="false">
      <c r="N2733" s="37"/>
      <c r="W2733" s="40"/>
      <c r="X2733" s="37"/>
    </row>
    <row r="2734" customFormat="false" ht="15" hidden="false" customHeight="false" outlineLevel="0" collapsed="false">
      <c r="N2734" s="37"/>
      <c r="W2734" s="40"/>
      <c r="X2734" s="37"/>
    </row>
    <row r="2735" customFormat="false" ht="15" hidden="false" customHeight="false" outlineLevel="0" collapsed="false">
      <c r="N2735" s="37"/>
      <c r="W2735" s="40"/>
      <c r="X2735" s="37"/>
    </row>
    <row r="2736" customFormat="false" ht="15" hidden="false" customHeight="false" outlineLevel="0" collapsed="false">
      <c r="N2736" s="37"/>
      <c r="W2736" s="40"/>
      <c r="X2736" s="37"/>
    </row>
    <row r="2737" customFormat="false" ht="15" hidden="false" customHeight="false" outlineLevel="0" collapsed="false">
      <c r="N2737" s="37"/>
      <c r="W2737" s="40"/>
      <c r="X2737" s="37"/>
    </row>
    <row r="2738" customFormat="false" ht="15" hidden="false" customHeight="false" outlineLevel="0" collapsed="false">
      <c r="N2738" s="37"/>
      <c r="W2738" s="40"/>
      <c r="X2738" s="37"/>
    </row>
    <row r="2739" customFormat="false" ht="15" hidden="false" customHeight="false" outlineLevel="0" collapsed="false">
      <c r="N2739" s="37"/>
      <c r="W2739" s="40"/>
      <c r="X2739" s="37"/>
    </row>
    <row r="2740" customFormat="false" ht="15" hidden="false" customHeight="false" outlineLevel="0" collapsed="false">
      <c r="N2740" s="37"/>
      <c r="W2740" s="40"/>
      <c r="X2740" s="37"/>
    </row>
    <row r="2741" customFormat="false" ht="15" hidden="false" customHeight="false" outlineLevel="0" collapsed="false">
      <c r="N2741" s="37"/>
      <c r="W2741" s="40"/>
      <c r="X2741" s="37"/>
    </row>
    <row r="2742" customFormat="false" ht="15" hidden="false" customHeight="false" outlineLevel="0" collapsed="false">
      <c r="N2742" s="37"/>
      <c r="W2742" s="40"/>
      <c r="X2742" s="37"/>
    </row>
    <row r="2743" customFormat="false" ht="15" hidden="false" customHeight="false" outlineLevel="0" collapsed="false">
      <c r="N2743" s="37"/>
      <c r="W2743" s="40"/>
      <c r="X2743" s="37"/>
    </row>
    <row r="2744" customFormat="false" ht="15" hidden="false" customHeight="false" outlineLevel="0" collapsed="false">
      <c r="N2744" s="37"/>
      <c r="W2744" s="40"/>
      <c r="X2744" s="37"/>
    </row>
    <row r="2745" customFormat="false" ht="15" hidden="false" customHeight="false" outlineLevel="0" collapsed="false">
      <c r="N2745" s="37"/>
      <c r="W2745" s="40"/>
      <c r="X2745" s="37"/>
    </row>
    <row r="2746" customFormat="false" ht="15" hidden="false" customHeight="false" outlineLevel="0" collapsed="false">
      <c r="N2746" s="37"/>
      <c r="W2746" s="40"/>
      <c r="X2746" s="37"/>
    </row>
    <row r="2747" customFormat="false" ht="15" hidden="false" customHeight="false" outlineLevel="0" collapsed="false">
      <c r="N2747" s="37"/>
      <c r="W2747" s="40"/>
      <c r="X2747" s="37"/>
    </row>
    <row r="2748" customFormat="false" ht="15" hidden="false" customHeight="false" outlineLevel="0" collapsed="false">
      <c r="N2748" s="37"/>
      <c r="W2748" s="40"/>
      <c r="X2748" s="37"/>
    </row>
    <row r="2749" customFormat="false" ht="15" hidden="false" customHeight="false" outlineLevel="0" collapsed="false">
      <c r="N2749" s="37"/>
      <c r="W2749" s="40"/>
      <c r="X2749" s="37"/>
    </row>
    <row r="2750" customFormat="false" ht="15" hidden="false" customHeight="false" outlineLevel="0" collapsed="false">
      <c r="N2750" s="37"/>
      <c r="W2750" s="40"/>
      <c r="X2750" s="37"/>
    </row>
    <row r="2751" customFormat="false" ht="15" hidden="false" customHeight="false" outlineLevel="0" collapsed="false">
      <c r="N2751" s="37"/>
      <c r="W2751" s="40"/>
      <c r="X2751" s="37"/>
    </row>
    <row r="2752" customFormat="false" ht="15" hidden="false" customHeight="false" outlineLevel="0" collapsed="false">
      <c r="N2752" s="37"/>
      <c r="W2752" s="40"/>
      <c r="X2752" s="37"/>
    </row>
    <row r="2753" customFormat="false" ht="15" hidden="false" customHeight="false" outlineLevel="0" collapsed="false">
      <c r="N2753" s="37"/>
      <c r="W2753" s="40"/>
      <c r="X2753" s="37"/>
    </row>
    <row r="2754" customFormat="false" ht="15" hidden="false" customHeight="false" outlineLevel="0" collapsed="false">
      <c r="N2754" s="37"/>
      <c r="W2754" s="40"/>
      <c r="X2754" s="37"/>
    </row>
    <row r="2755" customFormat="false" ht="15" hidden="false" customHeight="false" outlineLevel="0" collapsed="false">
      <c r="N2755" s="37"/>
      <c r="W2755" s="40"/>
      <c r="X2755" s="37"/>
    </row>
    <row r="2756" customFormat="false" ht="15" hidden="false" customHeight="false" outlineLevel="0" collapsed="false">
      <c r="N2756" s="37"/>
      <c r="W2756" s="40"/>
      <c r="X2756" s="37"/>
    </row>
    <row r="2757" customFormat="false" ht="15" hidden="false" customHeight="false" outlineLevel="0" collapsed="false">
      <c r="N2757" s="37"/>
      <c r="W2757" s="40"/>
      <c r="X2757" s="37"/>
    </row>
    <row r="2758" customFormat="false" ht="15" hidden="false" customHeight="false" outlineLevel="0" collapsed="false">
      <c r="N2758" s="37"/>
      <c r="W2758" s="40"/>
      <c r="X2758" s="37"/>
    </row>
    <row r="2759" customFormat="false" ht="15" hidden="false" customHeight="false" outlineLevel="0" collapsed="false">
      <c r="N2759" s="37"/>
      <c r="W2759" s="40"/>
      <c r="X2759" s="37"/>
    </row>
    <row r="2760" customFormat="false" ht="15" hidden="false" customHeight="false" outlineLevel="0" collapsed="false">
      <c r="N2760" s="37"/>
      <c r="W2760" s="40"/>
      <c r="X2760" s="37"/>
    </row>
    <row r="2761" customFormat="false" ht="15" hidden="false" customHeight="false" outlineLevel="0" collapsed="false">
      <c r="N2761" s="37"/>
      <c r="W2761" s="40"/>
      <c r="X2761" s="37"/>
    </row>
    <row r="2762" customFormat="false" ht="15" hidden="false" customHeight="false" outlineLevel="0" collapsed="false">
      <c r="N2762" s="37"/>
      <c r="W2762" s="40"/>
      <c r="X2762" s="37"/>
    </row>
    <row r="2763" customFormat="false" ht="15" hidden="false" customHeight="false" outlineLevel="0" collapsed="false">
      <c r="N2763" s="37"/>
      <c r="W2763" s="40"/>
      <c r="X2763" s="37"/>
    </row>
    <row r="2764" customFormat="false" ht="15" hidden="false" customHeight="false" outlineLevel="0" collapsed="false">
      <c r="N2764" s="37"/>
      <c r="W2764" s="40"/>
      <c r="X2764" s="37"/>
    </row>
    <row r="2765" customFormat="false" ht="15" hidden="false" customHeight="false" outlineLevel="0" collapsed="false">
      <c r="N2765" s="37"/>
      <c r="W2765" s="40"/>
      <c r="X2765" s="37"/>
    </row>
    <row r="2766" customFormat="false" ht="15" hidden="false" customHeight="false" outlineLevel="0" collapsed="false">
      <c r="N2766" s="37"/>
      <c r="W2766" s="40"/>
      <c r="X2766" s="37"/>
    </row>
    <row r="2767" customFormat="false" ht="15" hidden="false" customHeight="false" outlineLevel="0" collapsed="false">
      <c r="N2767" s="37"/>
      <c r="W2767" s="40"/>
      <c r="X2767" s="37"/>
    </row>
    <row r="2768" customFormat="false" ht="15" hidden="false" customHeight="false" outlineLevel="0" collapsed="false">
      <c r="N2768" s="37"/>
      <c r="W2768" s="40"/>
      <c r="X2768" s="37"/>
    </row>
    <row r="2769" customFormat="false" ht="15" hidden="false" customHeight="false" outlineLevel="0" collapsed="false">
      <c r="N2769" s="37"/>
      <c r="W2769" s="40"/>
      <c r="X2769" s="37"/>
    </row>
    <row r="2770" customFormat="false" ht="15" hidden="false" customHeight="false" outlineLevel="0" collapsed="false">
      <c r="N2770" s="37"/>
      <c r="W2770" s="40"/>
      <c r="X2770" s="37"/>
    </row>
    <row r="2771" customFormat="false" ht="15" hidden="false" customHeight="false" outlineLevel="0" collapsed="false">
      <c r="N2771" s="37"/>
      <c r="W2771" s="40"/>
      <c r="X2771" s="37"/>
    </row>
    <row r="2772" customFormat="false" ht="15" hidden="false" customHeight="false" outlineLevel="0" collapsed="false">
      <c r="N2772" s="37"/>
      <c r="W2772" s="40"/>
      <c r="X2772" s="37"/>
    </row>
    <row r="2773" customFormat="false" ht="15" hidden="false" customHeight="false" outlineLevel="0" collapsed="false">
      <c r="N2773" s="37"/>
      <c r="W2773" s="40"/>
      <c r="X2773" s="37"/>
    </row>
    <row r="2774" customFormat="false" ht="15" hidden="false" customHeight="false" outlineLevel="0" collapsed="false">
      <c r="N2774" s="37"/>
      <c r="W2774" s="40"/>
      <c r="X2774" s="37"/>
    </row>
    <row r="2775" customFormat="false" ht="15" hidden="false" customHeight="false" outlineLevel="0" collapsed="false">
      <c r="N2775" s="37"/>
      <c r="W2775" s="40"/>
      <c r="X2775" s="37"/>
    </row>
    <row r="2776" customFormat="false" ht="15" hidden="false" customHeight="false" outlineLevel="0" collapsed="false">
      <c r="N2776" s="37"/>
      <c r="W2776" s="40"/>
      <c r="X2776" s="37"/>
    </row>
    <row r="2777" customFormat="false" ht="15" hidden="false" customHeight="false" outlineLevel="0" collapsed="false">
      <c r="N2777" s="37"/>
      <c r="W2777" s="40"/>
      <c r="X2777" s="37"/>
    </row>
    <row r="2778" customFormat="false" ht="15" hidden="false" customHeight="false" outlineLevel="0" collapsed="false">
      <c r="N2778" s="37"/>
      <c r="W2778" s="40"/>
      <c r="X2778" s="37"/>
    </row>
    <row r="2779" customFormat="false" ht="15" hidden="false" customHeight="false" outlineLevel="0" collapsed="false">
      <c r="N2779" s="37"/>
      <c r="W2779" s="40"/>
      <c r="X2779" s="37"/>
    </row>
    <row r="2780" customFormat="false" ht="15" hidden="false" customHeight="false" outlineLevel="0" collapsed="false">
      <c r="N2780" s="37"/>
      <c r="W2780" s="40"/>
      <c r="X2780" s="37"/>
    </row>
    <row r="2781" customFormat="false" ht="15" hidden="false" customHeight="false" outlineLevel="0" collapsed="false">
      <c r="N2781" s="37"/>
      <c r="W2781" s="40"/>
      <c r="X2781" s="37"/>
    </row>
    <row r="2782" customFormat="false" ht="15" hidden="false" customHeight="false" outlineLevel="0" collapsed="false">
      <c r="N2782" s="37"/>
      <c r="W2782" s="40"/>
      <c r="X2782" s="37"/>
    </row>
    <row r="2783" customFormat="false" ht="15" hidden="false" customHeight="false" outlineLevel="0" collapsed="false">
      <c r="N2783" s="37"/>
      <c r="W2783" s="40"/>
      <c r="X2783" s="37"/>
    </row>
    <row r="2784" customFormat="false" ht="15" hidden="false" customHeight="false" outlineLevel="0" collapsed="false">
      <c r="N2784" s="37"/>
      <c r="W2784" s="40"/>
      <c r="X2784" s="37"/>
    </row>
    <row r="2785" customFormat="false" ht="15" hidden="false" customHeight="false" outlineLevel="0" collapsed="false">
      <c r="N2785" s="37"/>
      <c r="W2785" s="40"/>
      <c r="X2785" s="37"/>
    </row>
    <row r="2786" customFormat="false" ht="15" hidden="false" customHeight="false" outlineLevel="0" collapsed="false">
      <c r="N2786" s="37"/>
      <c r="W2786" s="40"/>
      <c r="X2786" s="37"/>
    </row>
    <row r="2787" customFormat="false" ht="15" hidden="false" customHeight="false" outlineLevel="0" collapsed="false">
      <c r="N2787" s="37"/>
      <c r="W2787" s="40"/>
      <c r="X2787" s="37"/>
    </row>
    <row r="2788" customFormat="false" ht="15" hidden="false" customHeight="false" outlineLevel="0" collapsed="false">
      <c r="N2788" s="37"/>
      <c r="W2788" s="40"/>
      <c r="X2788" s="37"/>
    </row>
    <row r="2789" customFormat="false" ht="15" hidden="false" customHeight="false" outlineLevel="0" collapsed="false">
      <c r="N2789" s="37"/>
      <c r="W2789" s="40"/>
      <c r="X2789" s="37"/>
    </row>
    <row r="2790" customFormat="false" ht="15" hidden="false" customHeight="false" outlineLevel="0" collapsed="false">
      <c r="N2790" s="37"/>
      <c r="W2790" s="40"/>
      <c r="X2790" s="37"/>
    </row>
    <row r="2791" customFormat="false" ht="15" hidden="false" customHeight="false" outlineLevel="0" collapsed="false">
      <c r="N2791" s="37"/>
      <c r="W2791" s="40"/>
      <c r="X2791" s="37"/>
    </row>
    <row r="2792" customFormat="false" ht="15" hidden="false" customHeight="false" outlineLevel="0" collapsed="false">
      <c r="N2792" s="37"/>
      <c r="W2792" s="40"/>
      <c r="X2792" s="37"/>
    </row>
    <row r="2793" customFormat="false" ht="15" hidden="false" customHeight="false" outlineLevel="0" collapsed="false">
      <c r="N2793" s="37"/>
      <c r="W2793" s="40"/>
      <c r="X2793" s="37"/>
    </row>
    <row r="2794" customFormat="false" ht="15" hidden="false" customHeight="false" outlineLevel="0" collapsed="false">
      <c r="N2794" s="37"/>
      <c r="W2794" s="40"/>
      <c r="X2794" s="37"/>
    </row>
    <row r="2795" customFormat="false" ht="15" hidden="false" customHeight="false" outlineLevel="0" collapsed="false">
      <c r="N2795" s="37"/>
      <c r="W2795" s="40"/>
      <c r="X2795" s="37"/>
    </row>
    <row r="2796" customFormat="false" ht="15" hidden="false" customHeight="false" outlineLevel="0" collapsed="false">
      <c r="N2796" s="37"/>
      <c r="W2796" s="40"/>
      <c r="X2796" s="37"/>
    </row>
    <row r="2797" customFormat="false" ht="15" hidden="false" customHeight="false" outlineLevel="0" collapsed="false">
      <c r="N2797" s="37"/>
      <c r="W2797" s="40"/>
      <c r="X2797" s="37"/>
    </row>
    <row r="2798" customFormat="false" ht="15" hidden="false" customHeight="false" outlineLevel="0" collapsed="false">
      <c r="N2798" s="37"/>
      <c r="W2798" s="40"/>
      <c r="X2798" s="37"/>
    </row>
    <row r="2799" customFormat="false" ht="15" hidden="false" customHeight="false" outlineLevel="0" collapsed="false">
      <c r="N2799" s="37"/>
      <c r="W2799" s="40"/>
      <c r="X2799" s="37"/>
    </row>
    <row r="2800" customFormat="false" ht="15" hidden="false" customHeight="false" outlineLevel="0" collapsed="false">
      <c r="N2800" s="37"/>
      <c r="W2800" s="40"/>
      <c r="X2800" s="37"/>
    </row>
    <row r="2801" customFormat="false" ht="15" hidden="false" customHeight="false" outlineLevel="0" collapsed="false">
      <c r="N2801" s="37"/>
      <c r="W2801" s="40"/>
      <c r="X2801" s="37"/>
    </row>
    <row r="2802" customFormat="false" ht="15" hidden="false" customHeight="false" outlineLevel="0" collapsed="false">
      <c r="N2802" s="37"/>
      <c r="W2802" s="40"/>
      <c r="X2802" s="37"/>
    </row>
    <row r="2803" customFormat="false" ht="15" hidden="false" customHeight="false" outlineLevel="0" collapsed="false">
      <c r="N2803" s="37"/>
      <c r="W2803" s="40"/>
      <c r="X2803" s="37"/>
    </row>
    <row r="2804" customFormat="false" ht="15" hidden="false" customHeight="false" outlineLevel="0" collapsed="false">
      <c r="N2804" s="37"/>
      <c r="W2804" s="40"/>
      <c r="X2804" s="37"/>
    </row>
    <row r="2805" customFormat="false" ht="15" hidden="false" customHeight="false" outlineLevel="0" collapsed="false">
      <c r="N2805" s="37"/>
      <c r="W2805" s="40"/>
      <c r="X2805" s="37"/>
    </row>
    <row r="2806" customFormat="false" ht="15" hidden="false" customHeight="false" outlineLevel="0" collapsed="false">
      <c r="N2806" s="37"/>
      <c r="W2806" s="40"/>
      <c r="X2806" s="37"/>
    </row>
    <row r="2807" customFormat="false" ht="15" hidden="false" customHeight="false" outlineLevel="0" collapsed="false">
      <c r="N2807" s="37"/>
      <c r="W2807" s="40"/>
      <c r="X2807" s="37"/>
    </row>
    <row r="2808" customFormat="false" ht="15" hidden="false" customHeight="false" outlineLevel="0" collapsed="false">
      <c r="N2808" s="37"/>
      <c r="W2808" s="40"/>
      <c r="X2808" s="37"/>
    </row>
    <row r="2809" customFormat="false" ht="15" hidden="false" customHeight="false" outlineLevel="0" collapsed="false">
      <c r="N2809" s="37"/>
      <c r="W2809" s="40"/>
      <c r="X2809" s="37"/>
    </row>
    <row r="2810" customFormat="false" ht="15" hidden="false" customHeight="false" outlineLevel="0" collapsed="false">
      <c r="N2810" s="37"/>
      <c r="W2810" s="40"/>
      <c r="X2810" s="37"/>
    </row>
    <row r="2811" customFormat="false" ht="15" hidden="false" customHeight="false" outlineLevel="0" collapsed="false">
      <c r="N2811" s="37"/>
      <c r="W2811" s="40"/>
      <c r="X2811" s="37"/>
    </row>
    <row r="2812" customFormat="false" ht="15" hidden="false" customHeight="false" outlineLevel="0" collapsed="false">
      <c r="N2812" s="37"/>
      <c r="W2812" s="40"/>
      <c r="X2812" s="37"/>
    </row>
    <row r="2813" customFormat="false" ht="15" hidden="false" customHeight="false" outlineLevel="0" collapsed="false">
      <c r="N2813" s="37"/>
      <c r="W2813" s="40"/>
      <c r="X2813" s="37"/>
    </row>
    <row r="2814" customFormat="false" ht="15" hidden="false" customHeight="false" outlineLevel="0" collapsed="false">
      <c r="N2814" s="37"/>
      <c r="W2814" s="40"/>
      <c r="X2814" s="37"/>
    </row>
    <row r="2815" customFormat="false" ht="15" hidden="false" customHeight="false" outlineLevel="0" collapsed="false">
      <c r="N2815" s="37"/>
      <c r="W2815" s="40"/>
      <c r="X2815" s="37"/>
    </row>
    <row r="2816" customFormat="false" ht="15" hidden="false" customHeight="false" outlineLevel="0" collapsed="false">
      <c r="N2816" s="37"/>
      <c r="W2816" s="40"/>
      <c r="X2816" s="37"/>
    </row>
    <row r="2817" customFormat="false" ht="15" hidden="false" customHeight="false" outlineLevel="0" collapsed="false">
      <c r="N2817" s="37"/>
      <c r="W2817" s="40"/>
      <c r="X2817" s="37"/>
    </row>
    <row r="2818" customFormat="false" ht="15" hidden="false" customHeight="false" outlineLevel="0" collapsed="false">
      <c r="N2818" s="37"/>
      <c r="W2818" s="40"/>
      <c r="X2818" s="37"/>
    </row>
    <row r="2819" customFormat="false" ht="15" hidden="false" customHeight="false" outlineLevel="0" collapsed="false">
      <c r="N2819" s="37"/>
      <c r="W2819" s="40"/>
      <c r="X2819" s="37"/>
    </row>
    <row r="2820" customFormat="false" ht="15" hidden="false" customHeight="false" outlineLevel="0" collapsed="false">
      <c r="N2820" s="37"/>
      <c r="W2820" s="40"/>
      <c r="X2820" s="37"/>
    </row>
    <row r="2821" customFormat="false" ht="15" hidden="false" customHeight="false" outlineLevel="0" collapsed="false">
      <c r="N2821" s="37"/>
      <c r="W2821" s="40"/>
      <c r="X2821" s="37"/>
    </row>
    <row r="2822" customFormat="false" ht="15" hidden="false" customHeight="false" outlineLevel="0" collapsed="false">
      <c r="N2822" s="37"/>
      <c r="W2822" s="40"/>
      <c r="X2822" s="37"/>
    </row>
    <row r="2823" customFormat="false" ht="15" hidden="false" customHeight="false" outlineLevel="0" collapsed="false">
      <c r="N2823" s="37"/>
      <c r="W2823" s="40"/>
      <c r="X2823" s="37"/>
    </row>
    <row r="2824" customFormat="false" ht="15" hidden="false" customHeight="false" outlineLevel="0" collapsed="false">
      <c r="N2824" s="37"/>
      <c r="W2824" s="40"/>
      <c r="X2824" s="37"/>
    </row>
    <row r="2825" customFormat="false" ht="15" hidden="false" customHeight="false" outlineLevel="0" collapsed="false">
      <c r="N2825" s="37"/>
      <c r="W2825" s="40"/>
      <c r="X2825" s="37"/>
    </row>
    <row r="2826" customFormat="false" ht="15" hidden="false" customHeight="false" outlineLevel="0" collapsed="false">
      <c r="N2826" s="37"/>
      <c r="W2826" s="40"/>
      <c r="X2826" s="37"/>
    </row>
    <row r="2827" customFormat="false" ht="15" hidden="false" customHeight="false" outlineLevel="0" collapsed="false">
      <c r="N2827" s="37"/>
      <c r="W2827" s="40"/>
      <c r="X2827" s="37"/>
    </row>
    <row r="2828" customFormat="false" ht="15" hidden="false" customHeight="false" outlineLevel="0" collapsed="false">
      <c r="N2828" s="37"/>
      <c r="W2828" s="40"/>
      <c r="X2828" s="37"/>
    </row>
    <row r="2829" customFormat="false" ht="15" hidden="false" customHeight="false" outlineLevel="0" collapsed="false">
      <c r="N2829" s="37"/>
      <c r="W2829" s="40"/>
      <c r="X2829" s="37"/>
    </row>
    <row r="2830" customFormat="false" ht="15" hidden="false" customHeight="false" outlineLevel="0" collapsed="false">
      <c r="N2830" s="37"/>
      <c r="W2830" s="40"/>
      <c r="X2830" s="37"/>
    </row>
    <row r="2831" customFormat="false" ht="15" hidden="false" customHeight="false" outlineLevel="0" collapsed="false">
      <c r="N2831" s="37"/>
      <c r="W2831" s="40"/>
      <c r="X2831" s="37"/>
    </row>
    <row r="2832" customFormat="false" ht="15" hidden="false" customHeight="false" outlineLevel="0" collapsed="false">
      <c r="N2832" s="37"/>
      <c r="W2832" s="40"/>
      <c r="X2832" s="37"/>
    </row>
    <row r="2833" customFormat="false" ht="15" hidden="false" customHeight="false" outlineLevel="0" collapsed="false">
      <c r="N2833" s="37"/>
      <c r="W2833" s="40"/>
      <c r="X2833" s="37"/>
    </row>
    <row r="2834" customFormat="false" ht="15" hidden="false" customHeight="false" outlineLevel="0" collapsed="false">
      <c r="N2834" s="37"/>
      <c r="W2834" s="40"/>
      <c r="X2834" s="37"/>
    </row>
    <row r="2835" customFormat="false" ht="15" hidden="false" customHeight="false" outlineLevel="0" collapsed="false">
      <c r="N2835" s="37"/>
      <c r="W2835" s="40"/>
      <c r="X2835" s="37"/>
    </row>
    <row r="2836" customFormat="false" ht="15" hidden="false" customHeight="false" outlineLevel="0" collapsed="false">
      <c r="N2836" s="37"/>
      <c r="W2836" s="40"/>
      <c r="X2836" s="37"/>
    </row>
    <row r="2837" customFormat="false" ht="15" hidden="false" customHeight="false" outlineLevel="0" collapsed="false">
      <c r="N2837" s="37"/>
      <c r="W2837" s="40"/>
      <c r="X2837" s="37"/>
    </row>
    <row r="2838" customFormat="false" ht="15" hidden="false" customHeight="false" outlineLevel="0" collapsed="false">
      <c r="N2838" s="37"/>
      <c r="W2838" s="40"/>
      <c r="X2838" s="37"/>
    </row>
    <row r="2839" customFormat="false" ht="15" hidden="false" customHeight="false" outlineLevel="0" collapsed="false">
      <c r="N2839" s="37"/>
      <c r="W2839" s="40"/>
      <c r="X2839" s="37"/>
    </row>
    <row r="2840" customFormat="false" ht="15" hidden="false" customHeight="false" outlineLevel="0" collapsed="false">
      <c r="N2840" s="37"/>
      <c r="W2840" s="40"/>
      <c r="X2840" s="37"/>
    </row>
    <row r="2841" customFormat="false" ht="15" hidden="false" customHeight="false" outlineLevel="0" collapsed="false">
      <c r="N2841" s="37"/>
      <c r="W2841" s="40"/>
      <c r="X2841" s="37"/>
    </row>
    <row r="2842" customFormat="false" ht="15" hidden="false" customHeight="false" outlineLevel="0" collapsed="false">
      <c r="N2842" s="37"/>
      <c r="W2842" s="40"/>
      <c r="X2842" s="37"/>
    </row>
    <row r="2843" customFormat="false" ht="15" hidden="false" customHeight="false" outlineLevel="0" collapsed="false">
      <c r="N2843" s="37"/>
      <c r="W2843" s="40"/>
      <c r="X2843" s="37"/>
    </row>
    <row r="2844" customFormat="false" ht="15" hidden="false" customHeight="false" outlineLevel="0" collapsed="false">
      <c r="N2844" s="37"/>
      <c r="W2844" s="40"/>
      <c r="X2844" s="37"/>
    </row>
    <row r="2845" customFormat="false" ht="15" hidden="false" customHeight="false" outlineLevel="0" collapsed="false">
      <c r="N2845" s="37"/>
      <c r="W2845" s="40"/>
      <c r="X2845" s="37"/>
    </row>
    <row r="2846" customFormat="false" ht="15" hidden="false" customHeight="false" outlineLevel="0" collapsed="false">
      <c r="N2846" s="37"/>
      <c r="W2846" s="40"/>
      <c r="X2846" s="37"/>
    </row>
    <row r="2847" customFormat="false" ht="15" hidden="false" customHeight="false" outlineLevel="0" collapsed="false">
      <c r="N2847" s="37"/>
      <c r="W2847" s="40"/>
      <c r="X2847" s="37"/>
    </row>
    <row r="2848" customFormat="false" ht="15" hidden="false" customHeight="false" outlineLevel="0" collapsed="false">
      <c r="N2848" s="37"/>
      <c r="W2848" s="40"/>
      <c r="X2848" s="37"/>
    </row>
    <row r="2849" customFormat="false" ht="15" hidden="false" customHeight="false" outlineLevel="0" collapsed="false">
      <c r="N2849" s="37"/>
      <c r="W2849" s="40"/>
      <c r="X2849" s="37"/>
    </row>
    <row r="2850" customFormat="false" ht="15" hidden="false" customHeight="false" outlineLevel="0" collapsed="false">
      <c r="N2850" s="37"/>
      <c r="W2850" s="40"/>
      <c r="X2850" s="37"/>
    </row>
    <row r="2851" customFormat="false" ht="15" hidden="false" customHeight="false" outlineLevel="0" collapsed="false">
      <c r="N2851" s="37"/>
      <c r="W2851" s="40"/>
      <c r="X2851" s="37"/>
    </row>
    <row r="2852" customFormat="false" ht="15" hidden="false" customHeight="false" outlineLevel="0" collapsed="false">
      <c r="N2852" s="37"/>
      <c r="W2852" s="40"/>
      <c r="X2852" s="37"/>
    </row>
    <row r="2853" customFormat="false" ht="15" hidden="false" customHeight="false" outlineLevel="0" collapsed="false">
      <c r="N2853" s="37"/>
      <c r="W2853" s="40"/>
      <c r="X2853" s="37"/>
    </row>
    <row r="2854" customFormat="false" ht="15" hidden="false" customHeight="false" outlineLevel="0" collapsed="false">
      <c r="N2854" s="37"/>
      <c r="W2854" s="40"/>
      <c r="X2854" s="37"/>
    </row>
    <row r="2855" customFormat="false" ht="15" hidden="false" customHeight="false" outlineLevel="0" collapsed="false">
      <c r="N2855" s="37"/>
      <c r="W2855" s="40"/>
      <c r="X2855" s="37"/>
    </row>
    <row r="2856" customFormat="false" ht="15" hidden="false" customHeight="false" outlineLevel="0" collapsed="false">
      <c r="N2856" s="37"/>
      <c r="W2856" s="40"/>
      <c r="X2856" s="37"/>
    </row>
    <row r="2857" customFormat="false" ht="15" hidden="false" customHeight="false" outlineLevel="0" collapsed="false">
      <c r="N2857" s="37"/>
      <c r="W2857" s="40"/>
      <c r="X2857" s="37"/>
    </row>
    <row r="2858" customFormat="false" ht="15" hidden="false" customHeight="false" outlineLevel="0" collapsed="false">
      <c r="N2858" s="37"/>
      <c r="W2858" s="40"/>
      <c r="X2858" s="37"/>
    </row>
    <row r="2859" customFormat="false" ht="15" hidden="false" customHeight="false" outlineLevel="0" collapsed="false">
      <c r="N2859" s="37"/>
      <c r="W2859" s="40"/>
      <c r="X2859" s="37"/>
    </row>
    <row r="2860" customFormat="false" ht="15" hidden="false" customHeight="false" outlineLevel="0" collapsed="false">
      <c r="N2860" s="37"/>
      <c r="W2860" s="40"/>
      <c r="X2860" s="37"/>
    </row>
    <row r="2861" customFormat="false" ht="15" hidden="false" customHeight="false" outlineLevel="0" collapsed="false">
      <c r="N2861" s="37"/>
      <c r="W2861" s="40"/>
      <c r="X2861" s="37"/>
    </row>
    <row r="2862" customFormat="false" ht="15" hidden="false" customHeight="false" outlineLevel="0" collapsed="false">
      <c r="N2862" s="37"/>
      <c r="W2862" s="40"/>
      <c r="X2862" s="37"/>
    </row>
    <row r="2863" customFormat="false" ht="15" hidden="false" customHeight="false" outlineLevel="0" collapsed="false">
      <c r="N2863" s="37"/>
      <c r="W2863" s="40"/>
      <c r="X2863" s="37"/>
    </row>
    <row r="2864" customFormat="false" ht="15" hidden="false" customHeight="false" outlineLevel="0" collapsed="false">
      <c r="N2864" s="37"/>
      <c r="W2864" s="40"/>
      <c r="X2864" s="37"/>
    </row>
    <row r="2865" customFormat="false" ht="15" hidden="false" customHeight="false" outlineLevel="0" collapsed="false">
      <c r="N2865" s="37"/>
      <c r="W2865" s="40"/>
      <c r="X2865" s="37"/>
    </row>
    <row r="2866" customFormat="false" ht="15" hidden="false" customHeight="false" outlineLevel="0" collapsed="false">
      <c r="N2866" s="37"/>
      <c r="W2866" s="40"/>
      <c r="X2866" s="37"/>
    </row>
    <row r="2867" customFormat="false" ht="15" hidden="false" customHeight="false" outlineLevel="0" collapsed="false">
      <c r="N2867" s="37"/>
      <c r="W2867" s="40"/>
      <c r="X2867" s="37"/>
    </row>
    <row r="2868" customFormat="false" ht="15" hidden="false" customHeight="false" outlineLevel="0" collapsed="false">
      <c r="N2868" s="37"/>
      <c r="W2868" s="40"/>
      <c r="X2868" s="37"/>
    </row>
    <row r="2869" customFormat="false" ht="15" hidden="false" customHeight="false" outlineLevel="0" collapsed="false">
      <c r="N2869" s="37"/>
      <c r="W2869" s="40"/>
      <c r="X2869" s="37"/>
    </row>
    <row r="2870" customFormat="false" ht="15" hidden="false" customHeight="false" outlineLevel="0" collapsed="false">
      <c r="N2870" s="37"/>
      <c r="W2870" s="40"/>
      <c r="X2870" s="37"/>
    </row>
    <row r="2871" customFormat="false" ht="15" hidden="false" customHeight="false" outlineLevel="0" collapsed="false">
      <c r="N2871" s="37"/>
      <c r="W2871" s="40"/>
      <c r="X2871" s="37"/>
    </row>
    <row r="2872" customFormat="false" ht="15" hidden="false" customHeight="false" outlineLevel="0" collapsed="false">
      <c r="N2872" s="37"/>
      <c r="W2872" s="40"/>
      <c r="X2872" s="37"/>
    </row>
    <row r="2873" customFormat="false" ht="15" hidden="false" customHeight="false" outlineLevel="0" collapsed="false">
      <c r="N2873" s="37"/>
      <c r="W2873" s="40"/>
      <c r="X2873" s="37"/>
    </row>
    <row r="2874" customFormat="false" ht="15" hidden="false" customHeight="false" outlineLevel="0" collapsed="false">
      <c r="N2874" s="37"/>
      <c r="W2874" s="40"/>
      <c r="X2874" s="37"/>
    </row>
    <row r="2875" customFormat="false" ht="15" hidden="false" customHeight="false" outlineLevel="0" collapsed="false">
      <c r="N2875" s="37"/>
      <c r="W2875" s="40"/>
      <c r="X2875" s="37"/>
    </row>
    <row r="2876" customFormat="false" ht="15" hidden="false" customHeight="false" outlineLevel="0" collapsed="false">
      <c r="N2876" s="37"/>
      <c r="W2876" s="40"/>
      <c r="X2876" s="37"/>
    </row>
    <row r="2877" customFormat="false" ht="15" hidden="false" customHeight="false" outlineLevel="0" collapsed="false">
      <c r="N2877" s="37"/>
      <c r="W2877" s="40"/>
      <c r="X2877" s="37"/>
    </row>
    <row r="2878" customFormat="false" ht="15" hidden="false" customHeight="false" outlineLevel="0" collapsed="false">
      <c r="N2878" s="37"/>
      <c r="W2878" s="40"/>
      <c r="X2878" s="37"/>
    </row>
    <row r="2879" customFormat="false" ht="15" hidden="false" customHeight="false" outlineLevel="0" collapsed="false">
      <c r="N2879" s="37"/>
      <c r="W2879" s="40"/>
      <c r="X2879" s="37"/>
    </row>
    <row r="2880" customFormat="false" ht="15" hidden="false" customHeight="false" outlineLevel="0" collapsed="false">
      <c r="N2880" s="37"/>
      <c r="W2880" s="40"/>
      <c r="X2880" s="37"/>
    </row>
    <row r="2881" customFormat="false" ht="15" hidden="false" customHeight="false" outlineLevel="0" collapsed="false">
      <c r="N2881" s="37"/>
      <c r="W2881" s="40"/>
      <c r="X2881" s="37"/>
    </row>
    <row r="2882" customFormat="false" ht="15" hidden="false" customHeight="false" outlineLevel="0" collapsed="false">
      <c r="N2882" s="37"/>
      <c r="W2882" s="40"/>
      <c r="X2882" s="37"/>
    </row>
    <row r="2883" customFormat="false" ht="15" hidden="false" customHeight="false" outlineLevel="0" collapsed="false">
      <c r="N2883" s="37"/>
      <c r="W2883" s="40"/>
      <c r="X2883" s="37"/>
    </row>
    <row r="2884" customFormat="false" ht="15" hidden="false" customHeight="false" outlineLevel="0" collapsed="false">
      <c r="N2884" s="37"/>
      <c r="W2884" s="40"/>
      <c r="X2884" s="37"/>
    </row>
    <row r="2885" customFormat="false" ht="15" hidden="false" customHeight="false" outlineLevel="0" collapsed="false">
      <c r="N2885" s="37"/>
      <c r="W2885" s="40"/>
      <c r="X2885" s="37"/>
    </row>
    <row r="2886" customFormat="false" ht="15" hidden="false" customHeight="false" outlineLevel="0" collapsed="false">
      <c r="N2886" s="37"/>
      <c r="W2886" s="40"/>
      <c r="X2886" s="37"/>
    </row>
    <row r="2887" customFormat="false" ht="15" hidden="false" customHeight="false" outlineLevel="0" collapsed="false">
      <c r="N2887" s="37"/>
      <c r="W2887" s="40"/>
      <c r="X2887" s="37"/>
    </row>
    <row r="2888" customFormat="false" ht="15" hidden="false" customHeight="false" outlineLevel="0" collapsed="false">
      <c r="N2888" s="37"/>
      <c r="W2888" s="40"/>
      <c r="X2888" s="37"/>
    </row>
    <row r="2889" customFormat="false" ht="15" hidden="false" customHeight="false" outlineLevel="0" collapsed="false">
      <c r="N2889" s="37"/>
      <c r="W2889" s="40"/>
      <c r="X2889" s="37"/>
    </row>
    <row r="2890" customFormat="false" ht="15" hidden="false" customHeight="false" outlineLevel="0" collapsed="false">
      <c r="N2890" s="37"/>
      <c r="W2890" s="40"/>
      <c r="X2890" s="37"/>
    </row>
    <row r="2891" customFormat="false" ht="15" hidden="false" customHeight="false" outlineLevel="0" collapsed="false">
      <c r="N2891" s="37"/>
      <c r="W2891" s="40"/>
      <c r="X2891" s="37"/>
    </row>
    <row r="2892" customFormat="false" ht="15" hidden="false" customHeight="false" outlineLevel="0" collapsed="false">
      <c r="N2892" s="37"/>
      <c r="W2892" s="40"/>
      <c r="X2892" s="37"/>
    </row>
    <row r="2893" customFormat="false" ht="15" hidden="false" customHeight="false" outlineLevel="0" collapsed="false">
      <c r="N2893" s="37"/>
      <c r="W2893" s="40"/>
      <c r="X2893" s="37"/>
    </row>
    <row r="2894" customFormat="false" ht="15" hidden="false" customHeight="false" outlineLevel="0" collapsed="false">
      <c r="N2894" s="37"/>
      <c r="W2894" s="40"/>
      <c r="X2894" s="37"/>
    </row>
    <row r="2895" customFormat="false" ht="15" hidden="false" customHeight="false" outlineLevel="0" collapsed="false">
      <c r="N2895" s="37"/>
      <c r="W2895" s="40"/>
      <c r="X2895" s="37"/>
    </row>
    <row r="2896" customFormat="false" ht="15" hidden="false" customHeight="false" outlineLevel="0" collapsed="false">
      <c r="N2896" s="37"/>
      <c r="W2896" s="40"/>
      <c r="X2896" s="37"/>
    </row>
    <row r="2897" customFormat="false" ht="15" hidden="false" customHeight="false" outlineLevel="0" collapsed="false">
      <c r="N2897" s="37"/>
      <c r="W2897" s="40"/>
      <c r="X2897" s="37"/>
    </row>
    <row r="2898" customFormat="false" ht="15" hidden="false" customHeight="false" outlineLevel="0" collapsed="false">
      <c r="N2898" s="37"/>
      <c r="W2898" s="40"/>
      <c r="X2898" s="37"/>
    </row>
    <row r="2899" customFormat="false" ht="15" hidden="false" customHeight="false" outlineLevel="0" collapsed="false">
      <c r="N2899" s="37"/>
      <c r="W2899" s="40"/>
      <c r="X2899" s="37"/>
    </row>
    <row r="2900" customFormat="false" ht="15" hidden="false" customHeight="false" outlineLevel="0" collapsed="false">
      <c r="N2900" s="37"/>
      <c r="W2900" s="40"/>
      <c r="X2900" s="37"/>
    </row>
    <row r="2901" customFormat="false" ht="15" hidden="false" customHeight="false" outlineLevel="0" collapsed="false">
      <c r="N2901" s="37"/>
      <c r="W2901" s="40"/>
      <c r="X2901" s="37"/>
    </row>
    <row r="2902" customFormat="false" ht="15" hidden="false" customHeight="false" outlineLevel="0" collapsed="false">
      <c r="N2902" s="37"/>
      <c r="W2902" s="40"/>
      <c r="X2902" s="37"/>
    </row>
    <row r="2903" customFormat="false" ht="15" hidden="false" customHeight="false" outlineLevel="0" collapsed="false">
      <c r="N2903" s="37"/>
      <c r="W2903" s="40"/>
      <c r="X2903" s="37"/>
    </row>
    <row r="2904" customFormat="false" ht="15" hidden="false" customHeight="false" outlineLevel="0" collapsed="false">
      <c r="N2904" s="37"/>
      <c r="W2904" s="40"/>
      <c r="X2904" s="37"/>
    </row>
    <row r="2905" customFormat="false" ht="15" hidden="false" customHeight="false" outlineLevel="0" collapsed="false">
      <c r="N2905" s="37"/>
      <c r="W2905" s="40"/>
      <c r="X2905" s="37"/>
    </row>
    <row r="2906" customFormat="false" ht="15" hidden="false" customHeight="false" outlineLevel="0" collapsed="false">
      <c r="N2906" s="37"/>
      <c r="W2906" s="40"/>
      <c r="X2906" s="37"/>
    </row>
    <row r="2907" customFormat="false" ht="15" hidden="false" customHeight="false" outlineLevel="0" collapsed="false">
      <c r="N2907" s="37"/>
      <c r="W2907" s="40"/>
      <c r="X2907" s="37"/>
    </row>
    <row r="2908" customFormat="false" ht="15" hidden="false" customHeight="false" outlineLevel="0" collapsed="false">
      <c r="N2908" s="37"/>
      <c r="W2908" s="40"/>
      <c r="X2908" s="37"/>
    </row>
    <row r="2909" customFormat="false" ht="15" hidden="false" customHeight="false" outlineLevel="0" collapsed="false">
      <c r="N2909" s="37"/>
      <c r="W2909" s="40"/>
      <c r="X2909" s="37"/>
    </row>
    <row r="2910" customFormat="false" ht="15" hidden="false" customHeight="false" outlineLevel="0" collapsed="false">
      <c r="N2910" s="37"/>
      <c r="W2910" s="40"/>
      <c r="X2910" s="37"/>
    </row>
    <row r="2911" customFormat="false" ht="15" hidden="false" customHeight="false" outlineLevel="0" collapsed="false">
      <c r="N2911" s="37"/>
      <c r="W2911" s="40"/>
      <c r="X2911" s="37"/>
    </row>
    <row r="2912" customFormat="false" ht="15" hidden="false" customHeight="false" outlineLevel="0" collapsed="false">
      <c r="N2912" s="37"/>
      <c r="W2912" s="40"/>
      <c r="X2912" s="37"/>
    </row>
    <row r="2913" customFormat="false" ht="15" hidden="false" customHeight="false" outlineLevel="0" collapsed="false">
      <c r="N2913" s="37"/>
      <c r="W2913" s="40"/>
      <c r="X2913" s="37"/>
    </row>
    <row r="2914" customFormat="false" ht="15" hidden="false" customHeight="false" outlineLevel="0" collapsed="false">
      <c r="N2914" s="37"/>
      <c r="W2914" s="40"/>
      <c r="X2914" s="37"/>
    </row>
    <row r="2915" customFormat="false" ht="15" hidden="false" customHeight="false" outlineLevel="0" collapsed="false">
      <c r="N2915" s="37"/>
      <c r="W2915" s="40"/>
      <c r="X2915" s="37"/>
    </row>
    <row r="2916" customFormat="false" ht="15" hidden="false" customHeight="false" outlineLevel="0" collapsed="false">
      <c r="N2916" s="37"/>
      <c r="W2916" s="40"/>
      <c r="X2916" s="37"/>
    </row>
    <row r="2917" customFormat="false" ht="15" hidden="false" customHeight="false" outlineLevel="0" collapsed="false">
      <c r="N2917" s="37"/>
      <c r="W2917" s="40"/>
      <c r="X2917" s="37"/>
    </row>
    <row r="2918" customFormat="false" ht="15" hidden="false" customHeight="false" outlineLevel="0" collapsed="false">
      <c r="N2918" s="37"/>
      <c r="W2918" s="40"/>
      <c r="X2918" s="37"/>
    </row>
    <row r="2919" customFormat="false" ht="15" hidden="false" customHeight="false" outlineLevel="0" collapsed="false">
      <c r="N2919" s="37"/>
      <c r="W2919" s="40"/>
      <c r="X2919" s="37"/>
    </row>
    <row r="2920" customFormat="false" ht="15" hidden="false" customHeight="false" outlineLevel="0" collapsed="false">
      <c r="N2920" s="37"/>
      <c r="W2920" s="40"/>
      <c r="X2920" s="37"/>
    </row>
    <row r="2921" customFormat="false" ht="15" hidden="false" customHeight="false" outlineLevel="0" collapsed="false">
      <c r="N2921" s="37"/>
      <c r="W2921" s="40"/>
      <c r="X2921" s="37"/>
    </row>
    <row r="2922" customFormat="false" ht="15" hidden="false" customHeight="false" outlineLevel="0" collapsed="false">
      <c r="N2922" s="37"/>
      <c r="W2922" s="40"/>
      <c r="X2922" s="37"/>
    </row>
    <row r="2923" customFormat="false" ht="15" hidden="false" customHeight="false" outlineLevel="0" collapsed="false">
      <c r="N2923" s="37"/>
      <c r="W2923" s="40"/>
      <c r="X2923" s="37"/>
    </row>
    <row r="2924" customFormat="false" ht="15" hidden="false" customHeight="false" outlineLevel="0" collapsed="false">
      <c r="N2924" s="37"/>
      <c r="W2924" s="40"/>
      <c r="X2924" s="37"/>
    </row>
    <row r="2925" customFormat="false" ht="15" hidden="false" customHeight="false" outlineLevel="0" collapsed="false">
      <c r="N2925" s="37"/>
      <c r="W2925" s="40"/>
      <c r="X2925" s="37"/>
    </row>
    <row r="2926" customFormat="false" ht="15" hidden="false" customHeight="false" outlineLevel="0" collapsed="false">
      <c r="N2926" s="37"/>
      <c r="W2926" s="40"/>
      <c r="X2926" s="37"/>
    </row>
    <row r="2927" customFormat="false" ht="15" hidden="false" customHeight="false" outlineLevel="0" collapsed="false">
      <c r="N2927" s="37"/>
      <c r="W2927" s="40"/>
      <c r="X2927" s="37"/>
    </row>
    <row r="2928" customFormat="false" ht="15" hidden="false" customHeight="false" outlineLevel="0" collapsed="false">
      <c r="N2928" s="37"/>
      <c r="W2928" s="40"/>
      <c r="X2928" s="37"/>
    </row>
    <row r="2929" customFormat="false" ht="15" hidden="false" customHeight="false" outlineLevel="0" collapsed="false">
      <c r="N2929" s="37"/>
      <c r="W2929" s="40"/>
      <c r="X2929" s="37"/>
    </row>
    <row r="2930" customFormat="false" ht="15" hidden="false" customHeight="false" outlineLevel="0" collapsed="false">
      <c r="N2930" s="37"/>
      <c r="W2930" s="40"/>
      <c r="X2930" s="37"/>
    </row>
    <row r="2931" customFormat="false" ht="15" hidden="false" customHeight="false" outlineLevel="0" collapsed="false">
      <c r="N2931" s="37"/>
      <c r="W2931" s="40"/>
      <c r="X2931" s="37"/>
    </row>
    <row r="2932" customFormat="false" ht="15" hidden="false" customHeight="false" outlineLevel="0" collapsed="false">
      <c r="N2932" s="37"/>
      <c r="W2932" s="40"/>
      <c r="X2932" s="37"/>
    </row>
    <row r="2933" customFormat="false" ht="15" hidden="false" customHeight="false" outlineLevel="0" collapsed="false">
      <c r="N2933" s="37"/>
      <c r="W2933" s="40"/>
      <c r="X2933" s="37"/>
    </row>
    <row r="2934" customFormat="false" ht="15" hidden="false" customHeight="false" outlineLevel="0" collapsed="false">
      <c r="N2934" s="37"/>
      <c r="W2934" s="40"/>
      <c r="X2934" s="37"/>
    </row>
    <row r="2935" customFormat="false" ht="15" hidden="false" customHeight="false" outlineLevel="0" collapsed="false">
      <c r="N2935" s="37"/>
      <c r="W2935" s="40"/>
      <c r="X2935" s="37"/>
    </row>
    <row r="2936" customFormat="false" ht="15" hidden="false" customHeight="false" outlineLevel="0" collapsed="false">
      <c r="N2936" s="37"/>
      <c r="W2936" s="40"/>
      <c r="X2936" s="37"/>
    </row>
    <row r="2937" customFormat="false" ht="15" hidden="false" customHeight="false" outlineLevel="0" collapsed="false">
      <c r="N2937" s="37"/>
      <c r="W2937" s="40"/>
      <c r="X2937" s="37"/>
    </row>
    <row r="2938" customFormat="false" ht="15" hidden="false" customHeight="false" outlineLevel="0" collapsed="false">
      <c r="N2938" s="37"/>
      <c r="W2938" s="40"/>
      <c r="X2938" s="37"/>
    </row>
    <row r="2939" customFormat="false" ht="15" hidden="false" customHeight="false" outlineLevel="0" collapsed="false">
      <c r="N2939" s="37"/>
      <c r="W2939" s="40"/>
      <c r="X2939" s="37"/>
    </row>
    <row r="2940" customFormat="false" ht="15" hidden="false" customHeight="false" outlineLevel="0" collapsed="false">
      <c r="N2940" s="37"/>
      <c r="W2940" s="40"/>
      <c r="X2940" s="37"/>
    </row>
    <row r="2941" customFormat="false" ht="15" hidden="false" customHeight="false" outlineLevel="0" collapsed="false">
      <c r="N2941" s="37"/>
      <c r="W2941" s="40"/>
      <c r="X2941" s="37"/>
    </row>
    <row r="2942" customFormat="false" ht="15" hidden="false" customHeight="false" outlineLevel="0" collapsed="false">
      <c r="N2942" s="37"/>
      <c r="W2942" s="40"/>
      <c r="X2942" s="37"/>
    </row>
    <row r="2943" customFormat="false" ht="15" hidden="false" customHeight="false" outlineLevel="0" collapsed="false">
      <c r="N2943" s="37"/>
      <c r="W2943" s="40"/>
      <c r="X2943" s="37"/>
    </row>
    <row r="2944" customFormat="false" ht="15" hidden="false" customHeight="false" outlineLevel="0" collapsed="false">
      <c r="N2944" s="37"/>
      <c r="W2944" s="40"/>
      <c r="X2944" s="37"/>
    </row>
    <row r="2945" customFormat="false" ht="15" hidden="false" customHeight="false" outlineLevel="0" collapsed="false">
      <c r="N2945" s="37"/>
      <c r="W2945" s="40"/>
      <c r="X2945" s="37"/>
    </row>
    <row r="2946" customFormat="false" ht="15" hidden="false" customHeight="false" outlineLevel="0" collapsed="false">
      <c r="N2946" s="37"/>
      <c r="W2946" s="40"/>
      <c r="X2946" s="37"/>
    </row>
    <row r="2947" customFormat="false" ht="15" hidden="false" customHeight="false" outlineLevel="0" collapsed="false">
      <c r="N2947" s="37"/>
      <c r="W2947" s="40"/>
      <c r="X2947" s="37"/>
    </row>
    <row r="2948" customFormat="false" ht="15" hidden="false" customHeight="false" outlineLevel="0" collapsed="false">
      <c r="N2948" s="37"/>
      <c r="W2948" s="40"/>
      <c r="X2948" s="37"/>
    </row>
    <row r="2949" customFormat="false" ht="15" hidden="false" customHeight="false" outlineLevel="0" collapsed="false">
      <c r="N2949" s="37"/>
      <c r="W2949" s="40"/>
      <c r="X2949" s="37"/>
    </row>
    <row r="2950" customFormat="false" ht="15" hidden="false" customHeight="false" outlineLevel="0" collapsed="false">
      <c r="N2950" s="37"/>
      <c r="W2950" s="40"/>
      <c r="X2950" s="37"/>
    </row>
    <row r="2951" customFormat="false" ht="15" hidden="false" customHeight="false" outlineLevel="0" collapsed="false">
      <c r="N2951" s="37"/>
      <c r="W2951" s="40"/>
      <c r="X2951" s="37"/>
    </row>
    <row r="2952" customFormat="false" ht="15" hidden="false" customHeight="false" outlineLevel="0" collapsed="false">
      <c r="N2952" s="37"/>
      <c r="W2952" s="40"/>
      <c r="X2952" s="37"/>
    </row>
    <row r="2953" customFormat="false" ht="15" hidden="false" customHeight="false" outlineLevel="0" collapsed="false">
      <c r="N2953" s="37"/>
      <c r="W2953" s="40"/>
      <c r="X2953" s="37"/>
    </row>
    <row r="2954" customFormat="false" ht="15" hidden="false" customHeight="false" outlineLevel="0" collapsed="false">
      <c r="N2954" s="37"/>
      <c r="W2954" s="40"/>
      <c r="X2954" s="37"/>
    </row>
    <row r="2955" customFormat="false" ht="15" hidden="false" customHeight="false" outlineLevel="0" collapsed="false">
      <c r="N2955" s="37"/>
      <c r="W2955" s="40"/>
      <c r="X2955" s="37"/>
    </row>
    <row r="2956" customFormat="false" ht="15" hidden="false" customHeight="false" outlineLevel="0" collapsed="false">
      <c r="N2956" s="37"/>
      <c r="W2956" s="40"/>
      <c r="X2956" s="37"/>
    </row>
    <row r="2957" customFormat="false" ht="15" hidden="false" customHeight="false" outlineLevel="0" collapsed="false">
      <c r="N2957" s="37"/>
      <c r="W2957" s="40"/>
      <c r="X2957" s="37"/>
    </row>
    <row r="2958" customFormat="false" ht="15" hidden="false" customHeight="false" outlineLevel="0" collapsed="false">
      <c r="N2958" s="37"/>
      <c r="W2958" s="40"/>
      <c r="X2958" s="37"/>
    </row>
    <row r="2959" customFormat="false" ht="15" hidden="false" customHeight="false" outlineLevel="0" collapsed="false">
      <c r="N2959" s="37"/>
      <c r="W2959" s="40"/>
      <c r="X2959" s="37"/>
    </row>
    <row r="2960" customFormat="false" ht="15" hidden="false" customHeight="false" outlineLevel="0" collapsed="false">
      <c r="N2960" s="37"/>
      <c r="W2960" s="40"/>
      <c r="X2960" s="37"/>
    </row>
    <row r="2961" customFormat="false" ht="15" hidden="false" customHeight="false" outlineLevel="0" collapsed="false">
      <c r="N2961" s="37"/>
      <c r="W2961" s="40"/>
      <c r="X2961" s="37"/>
    </row>
    <row r="2962" customFormat="false" ht="15" hidden="false" customHeight="false" outlineLevel="0" collapsed="false">
      <c r="N2962" s="37"/>
      <c r="W2962" s="40"/>
      <c r="X2962" s="37"/>
    </row>
    <row r="2963" customFormat="false" ht="15" hidden="false" customHeight="false" outlineLevel="0" collapsed="false">
      <c r="N2963" s="37"/>
      <c r="W2963" s="40"/>
      <c r="X2963" s="37"/>
    </row>
    <row r="2964" customFormat="false" ht="15" hidden="false" customHeight="false" outlineLevel="0" collapsed="false">
      <c r="N2964" s="37"/>
      <c r="W2964" s="40"/>
      <c r="X2964" s="37"/>
    </row>
    <row r="2965" customFormat="false" ht="15" hidden="false" customHeight="false" outlineLevel="0" collapsed="false">
      <c r="N2965" s="37"/>
      <c r="W2965" s="40"/>
      <c r="X2965" s="37"/>
    </row>
    <row r="2966" customFormat="false" ht="15" hidden="false" customHeight="false" outlineLevel="0" collapsed="false">
      <c r="N2966" s="37"/>
      <c r="W2966" s="40"/>
      <c r="X2966" s="37"/>
    </row>
    <row r="2967" customFormat="false" ht="15" hidden="false" customHeight="false" outlineLevel="0" collapsed="false">
      <c r="N2967" s="37"/>
      <c r="W2967" s="40"/>
      <c r="X2967" s="37"/>
    </row>
    <row r="2968" customFormat="false" ht="15" hidden="false" customHeight="false" outlineLevel="0" collapsed="false">
      <c r="N2968" s="37"/>
      <c r="W2968" s="40"/>
      <c r="X2968" s="37"/>
    </row>
    <row r="2969" customFormat="false" ht="15" hidden="false" customHeight="false" outlineLevel="0" collapsed="false">
      <c r="N2969" s="37"/>
      <c r="W2969" s="40"/>
      <c r="X2969" s="37"/>
    </row>
    <row r="2970" customFormat="false" ht="15" hidden="false" customHeight="false" outlineLevel="0" collapsed="false">
      <c r="N2970" s="37"/>
      <c r="W2970" s="40"/>
      <c r="X2970" s="37"/>
    </row>
    <row r="2971" customFormat="false" ht="15" hidden="false" customHeight="false" outlineLevel="0" collapsed="false">
      <c r="N2971" s="37"/>
      <c r="W2971" s="40"/>
      <c r="X2971" s="37"/>
    </row>
    <row r="2972" customFormat="false" ht="15" hidden="false" customHeight="false" outlineLevel="0" collapsed="false">
      <c r="N2972" s="37"/>
      <c r="W2972" s="40"/>
      <c r="X2972" s="37"/>
    </row>
    <row r="2973" customFormat="false" ht="15" hidden="false" customHeight="false" outlineLevel="0" collapsed="false">
      <c r="N2973" s="37"/>
      <c r="W2973" s="40"/>
      <c r="X2973" s="37"/>
    </row>
    <row r="2974" customFormat="false" ht="15" hidden="false" customHeight="false" outlineLevel="0" collapsed="false">
      <c r="N2974" s="37"/>
      <c r="W2974" s="40"/>
      <c r="X2974" s="37"/>
    </row>
    <row r="2975" customFormat="false" ht="15" hidden="false" customHeight="false" outlineLevel="0" collapsed="false">
      <c r="N2975" s="37"/>
      <c r="W2975" s="40"/>
      <c r="X2975" s="37"/>
    </row>
    <row r="2976" customFormat="false" ht="15" hidden="false" customHeight="false" outlineLevel="0" collapsed="false">
      <c r="N2976" s="37"/>
      <c r="W2976" s="40"/>
      <c r="X2976" s="37"/>
    </row>
    <row r="2977" customFormat="false" ht="15" hidden="false" customHeight="false" outlineLevel="0" collapsed="false">
      <c r="N2977" s="37"/>
      <c r="W2977" s="40"/>
      <c r="X2977" s="37"/>
    </row>
    <row r="2978" customFormat="false" ht="15" hidden="false" customHeight="false" outlineLevel="0" collapsed="false">
      <c r="N2978" s="37"/>
      <c r="W2978" s="40"/>
      <c r="X2978" s="37"/>
    </row>
    <row r="2979" customFormat="false" ht="15" hidden="false" customHeight="false" outlineLevel="0" collapsed="false">
      <c r="N2979" s="37"/>
      <c r="W2979" s="40"/>
      <c r="X2979" s="37"/>
    </row>
    <row r="2980" customFormat="false" ht="15" hidden="false" customHeight="false" outlineLevel="0" collapsed="false">
      <c r="N2980" s="37"/>
      <c r="W2980" s="40"/>
      <c r="X2980" s="37"/>
    </row>
    <row r="2981" customFormat="false" ht="15" hidden="false" customHeight="false" outlineLevel="0" collapsed="false">
      <c r="N2981" s="37"/>
      <c r="W2981" s="40"/>
      <c r="X2981" s="37"/>
    </row>
    <row r="2982" customFormat="false" ht="15" hidden="false" customHeight="false" outlineLevel="0" collapsed="false">
      <c r="N2982" s="37"/>
      <c r="W2982" s="40"/>
      <c r="X2982" s="37"/>
    </row>
    <row r="2983" customFormat="false" ht="15" hidden="false" customHeight="false" outlineLevel="0" collapsed="false">
      <c r="N2983" s="37"/>
      <c r="W2983" s="40"/>
      <c r="X2983" s="37"/>
    </row>
    <row r="2984" customFormat="false" ht="15" hidden="false" customHeight="false" outlineLevel="0" collapsed="false">
      <c r="N2984" s="37"/>
      <c r="W2984" s="40"/>
      <c r="X2984" s="37"/>
    </row>
    <row r="2985" customFormat="false" ht="15" hidden="false" customHeight="false" outlineLevel="0" collapsed="false">
      <c r="N2985" s="37"/>
      <c r="W2985" s="40"/>
      <c r="X2985" s="37"/>
    </row>
    <row r="2986" customFormat="false" ht="15" hidden="false" customHeight="false" outlineLevel="0" collapsed="false">
      <c r="N2986" s="37"/>
      <c r="W2986" s="40"/>
      <c r="X2986" s="37"/>
    </row>
    <row r="2987" customFormat="false" ht="15" hidden="false" customHeight="false" outlineLevel="0" collapsed="false">
      <c r="N2987" s="37"/>
      <c r="W2987" s="40"/>
      <c r="X2987" s="37"/>
    </row>
    <row r="2988" customFormat="false" ht="15" hidden="false" customHeight="false" outlineLevel="0" collapsed="false">
      <c r="N2988" s="37"/>
      <c r="W2988" s="40"/>
      <c r="X2988" s="37"/>
    </row>
    <row r="2989" customFormat="false" ht="15" hidden="false" customHeight="false" outlineLevel="0" collapsed="false">
      <c r="N2989" s="37"/>
      <c r="W2989" s="40"/>
      <c r="X2989" s="37"/>
    </row>
    <row r="2990" customFormat="false" ht="15" hidden="false" customHeight="false" outlineLevel="0" collapsed="false">
      <c r="N2990" s="37"/>
      <c r="W2990" s="40"/>
      <c r="X2990" s="37"/>
    </row>
    <row r="2991" customFormat="false" ht="15" hidden="false" customHeight="false" outlineLevel="0" collapsed="false">
      <c r="N2991" s="37"/>
      <c r="W2991" s="40"/>
      <c r="X2991" s="37"/>
    </row>
    <row r="2992" customFormat="false" ht="15" hidden="false" customHeight="false" outlineLevel="0" collapsed="false">
      <c r="N2992" s="37"/>
      <c r="W2992" s="40"/>
      <c r="X2992" s="37"/>
    </row>
    <row r="2993" customFormat="false" ht="15" hidden="false" customHeight="false" outlineLevel="0" collapsed="false">
      <c r="N2993" s="37"/>
      <c r="W2993" s="40"/>
      <c r="X2993" s="37"/>
    </row>
    <row r="2994" customFormat="false" ht="15" hidden="false" customHeight="false" outlineLevel="0" collapsed="false">
      <c r="N2994" s="37"/>
      <c r="W2994" s="40"/>
      <c r="X2994" s="37"/>
    </row>
    <row r="2995" customFormat="false" ht="15" hidden="false" customHeight="false" outlineLevel="0" collapsed="false">
      <c r="N2995" s="37"/>
      <c r="W2995" s="40"/>
      <c r="X2995" s="37"/>
    </row>
    <row r="2996" customFormat="false" ht="15" hidden="false" customHeight="false" outlineLevel="0" collapsed="false">
      <c r="N2996" s="37"/>
      <c r="W2996" s="40"/>
      <c r="X2996" s="37"/>
    </row>
    <row r="2997" customFormat="false" ht="15" hidden="false" customHeight="false" outlineLevel="0" collapsed="false">
      <c r="N2997" s="37"/>
      <c r="W2997" s="40"/>
      <c r="X2997" s="37"/>
    </row>
    <row r="2998" customFormat="false" ht="15" hidden="false" customHeight="false" outlineLevel="0" collapsed="false">
      <c r="N2998" s="37"/>
      <c r="W2998" s="40"/>
      <c r="X2998" s="37"/>
    </row>
    <row r="2999" customFormat="false" ht="15" hidden="false" customHeight="false" outlineLevel="0" collapsed="false">
      <c r="N2999" s="37"/>
      <c r="W2999" s="40"/>
      <c r="X2999" s="37"/>
    </row>
    <row r="3000" customFormat="false" ht="15" hidden="false" customHeight="false" outlineLevel="0" collapsed="false">
      <c r="N3000" s="37"/>
      <c r="W3000" s="40"/>
      <c r="X3000" s="37"/>
    </row>
    <row r="3001" customFormat="false" ht="15" hidden="false" customHeight="false" outlineLevel="0" collapsed="false">
      <c r="N3001" s="37"/>
      <c r="W3001" s="40"/>
      <c r="X3001" s="37"/>
    </row>
    <row r="3002" customFormat="false" ht="15" hidden="false" customHeight="false" outlineLevel="0" collapsed="false">
      <c r="N3002" s="37"/>
      <c r="W3002" s="40"/>
      <c r="X3002" s="37"/>
    </row>
    <row r="3003" customFormat="false" ht="15" hidden="false" customHeight="false" outlineLevel="0" collapsed="false">
      <c r="N3003" s="37"/>
      <c r="W3003" s="40"/>
      <c r="X3003" s="37"/>
    </row>
    <row r="3004" customFormat="false" ht="15" hidden="false" customHeight="false" outlineLevel="0" collapsed="false">
      <c r="N3004" s="37"/>
      <c r="W3004" s="40"/>
      <c r="X3004" s="37"/>
    </row>
    <row r="3005" customFormat="false" ht="15" hidden="false" customHeight="false" outlineLevel="0" collapsed="false">
      <c r="N3005" s="37"/>
      <c r="W3005" s="40"/>
      <c r="X3005" s="37"/>
    </row>
    <row r="3006" customFormat="false" ht="15" hidden="false" customHeight="false" outlineLevel="0" collapsed="false">
      <c r="N3006" s="37"/>
      <c r="W3006" s="40"/>
      <c r="X3006" s="37"/>
    </row>
    <row r="3007" customFormat="false" ht="15" hidden="false" customHeight="false" outlineLevel="0" collapsed="false">
      <c r="N3007" s="37"/>
      <c r="W3007" s="40"/>
      <c r="X3007" s="37"/>
    </row>
    <row r="3008" customFormat="false" ht="15" hidden="false" customHeight="false" outlineLevel="0" collapsed="false">
      <c r="N3008" s="37"/>
      <c r="W3008" s="40"/>
      <c r="X3008" s="37"/>
    </row>
    <row r="3009" customFormat="false" ht="15" hidden="false" customHeight="false" outlineLevel="0" collapsed="false">
      <c r="N3009" s="37"/>
      <c r="W3009" s="40"/>
      <c r="X3009" s="37"/>
    </row>
    <row r="3010" customFormat="false" ht="15" hidden="false" customHeight="false" outlineLevel="0" collapsed="false">
      <c r="N3010" s="37"/>
      <c r="W3010" s="40"/>
      <c r="X3010" s="37"/>
    </row>
    <row r="3011" customFormat="false" ht="15" hidden="false" customHeight="false" outlineLevel="0" collapsed="false">
      <c r="N3011" s="37"/>
      <c r="W3011" s="40"/>
      <c r="X3011" s="37"/>
    </row>
    <row r="3012" customFormat="false" ht="15" hidden="false" customHeight="false" outlineLevel="0" collapsed="false">
      <c r="N3012" s="37"/>
      <c r="W3012" s="40"/>
      <c r="X3012" s="37"/>
    </row>
    <row r="3013" customFormat="false" ht="15" hidden="false" customHeight="false" outlineLevel="0" collapsed="false">
      <c r="N3013" s="37"/>
      <c r="W3013" s="40"/>
      <c r="X3013" s="37"/>
    </row>
    <row r="3014" customFormat="false" ht="15" hidden="false" customHeight="false" outlineLevel="0" collapsed="false">
      <c r="N3014" s="37"/>
      <c r="W3014" s="40"/>
      <c r="X3014" s="37"/>
    </row>
    <row r="3015" customFormat="false" ht="15" hidden="false" customHeight="false" outlineLevel="0" collapsed="false">
      <c r="N3015" s="37"/>
      <c r="W3015" s="40"/>
      <c r="X3015" s="37"/>
    </row>
    <row r="3016" customFormat="false" ht="15" hidden="false" customHeight="false" outlineLevel="0" collapsed="false">
      <c r="N3016" s="37"/>
      <c r="W3016" s="40"/>
      <c r="X3016" s="37"/>
    </row>
    <row r="3017" customFormat="false" ht="15" hidden="false" customHeight="false" outlineLevel="0" collapsed="false">
      <c r="N3017" s="37"/>
      <c r="W3017" s="40"/>
      <c r="X3017" s="37"/>
    </row>
    <row r="3018" customFormat="false" ht="15" hidden="false" customHeight="false" outlineLevel="0" collapsed="false">
      <c r="N3018" s="37"/>
      <c r="W3018" s="40"/>
      <c r="X3018" s="37"/>
    </row>
    <row r="3019" customFormat="false" ht="15" hidden="false" customHeight="false" outlineLevel="0" collapsed="false">
      <c r="N3019" s="37"/>
      <c r="W3019" s="40"/>
      <c r="X3019" s="37"/>
    </row>
    <row r="3020" customFormat="false" ht="15" hidden="false" customHeight="false" outlineLevel="0" collapsed="false">
      <c r="N3020" s="37"/>
      <c r="W3020" s="40"/>
      <c r="X3020" s="37"/>
    </row>
    <row r="3021" customFormat="false" ht="15" hidden="false" customHeight="false" outlineLevel="0" collapsed="false">
      <c r="N3021" s="37"/>
      <c r="W3021" s="40"/>
      <c r="X3021" s="37"/>
    </row>
    <row r="3022" customFormat="false" ht="15" hidden="false" customHeight="false" outlineLevel="0" collapsed="false">
      <c r="N3022" s="37"/>
      <c r="W3022" s="40"/>
      <c r="X3022" s="37"/>
    </row>
    <row r="3023" customFormat="false" ht="15" hidden="false" customHeight="false" outlineLevel="0" collapsed="false">
      <c r="N3023" s="37"/>
      <c r="W3023" s="40"/>
      <c r="X3023" s="37"/>
    </row>
    <row r="3024" customFormat="false" ht="15" hidden="false" customHeight="false" outlineLevel="0" collapsed="false">
      <c r="N3024" s="37"/>
      <c r="W3024" s="40"/>
      <c r="X3024" s="37"/>
    </row>
    <row r="3025" customFormat="false" ht="15" hidden="false" customHeight="false" outlineLevel="0" collapsed="false">
      <c r="N3025" s="37"/>
      <c r="W3025" s="40"/>
      <c r="X3025" s="37"/>
    </row>
    <row r="3026" customFormat="false" ht="15" hidden="false" customHeight="false" outlineLevel="0" collapsed="false">
      <c r="N3026" s="37"/>
      <c r="W3026" s="40"/>
      <c r="X3026" s="37"/>
    </row>
    <row r="3027" customFormat="false" ht="15" hidden="false" customHeight="false" outlineLevel="0" collapsed="false">
      <c r="N3027" s="37"/>
      <c r="W3027" s="40"/>
      <c r="X3027" s="37"/>
    </row>
    <row r="3028" customFormat="false" ht="15" hidden="false" customHeight="false" outlineLevel="0" collapsed="false">
      <c r="N3028" s="37"/>
      <c r="W3028" s="40"/>
      <c r="X3028" s="37"/>
    </row>
    <row r="3029" customFormat="false" ht="15" hidden="false" customHeight="false" outlineLevel="0" collapsed="false">
      <c r="N3029" s="37"/>
      <c r="W3029" s="40"/>
      <c r="X3029" s="37"/>
    </row>
    <row r="3030" customFormat="false" ht="15" hidden="false" customHeight="false" outlineLevel="0" collapsed="false">
      <c r="N3030" s="37"/>
      <c r="W3030" s="40"/>
      <c r="X3030" s="37"/>
    </row>
    <row r="3031" customFormat="false" ht="15" hidden="false" customHeight="false" outlineLevel="0" collapsed="false">
      <c r="N3031" s="37"/>
      <c r="W3031" s="40"/>
      <c r="X3031" s="37"/>
    </row>
    <row r="3032" customFormat="false" ht="15" hidden="false" customHeight="false" outlineLevel="0" collapsed="false">
      <c r="N3032" s="37"/>
      <c r="W3032" s="40"/>
      <c r="X3032" s="37"/>
    </row>
    <row r="3033" customFormat="false" ht="15" hidden="false" customHeight="false" outlineLevel="0" collapsed="false">
      <c r="N3033" s="37"/>
      <c r="W3033" s="40"/>
      <c r="X3033" s="37"/>
    </row>
    <row r="3034" customFormat="false" ht="15" hidden="false" customHeight="false" outlineLevel="0" collapsed="false">
      <c r="N3034" s="37"/>
      <c r="W3034" s="40"/>
      <c r="X3034" s="37"/>
    </row>
    <row r="3035" customFormat="false" ht="15" hidden="false" customHeight="false" outlineLevel="0" collapsed="false">
      <c r="N3035" s="37"/>
      <c r="W3035" s="40"/>
      <c r="X3035" s="37"/>
    </row>
    <row r="3036" customFormat="false" ht="15" hidden="false" customHeight="false" outlineLevel="0" collapsed="false">
      <c r="N3036" s="37"/>
      <c r="W3036" s="40"/>
      <c r="X3036" s="37"/>
    </row>
    <row r="3037" customFormat="false" ht="15" hidden="false" customHeight="false" outlineLevel="0" collapsed="false">
      <c r="N3037" s="37"/>
      <c r="W3037" s="40"/>
      <c r="X3037" s="37"/>
    </row>
    <row r="3038" customFormat="false" ht="15" hidden="false" customHeight="false" outlineLevel="0" collapsed="false">
      <c r="N3038" s="37"/>
      <c r="W3038" s="40"/>
      <c r="X3038" s="37"/>
    </row>
    <row r="3039" customFormat="false" ht="15" hidden="false" customHeight="false" outlineLevel="0" collapsed="false">
      <c r="N3039" s="37"/>
      <c r="W3039" s="40"/>
      <c r="X3039" s="37"/>
    </row>
    <row r="3040" customFormat="false" ht="15" hidden="false" customHeight="false" outlineLevel="0" collapsed="false">
      <c r="N3040" s="37"/>
      <c r="W3040" s="40"/>
      <c r="X3040" s="37"/>
    </row>
    <row r="3041" customFormat="false" ht="15" hidden="false" customHeight="false" outlineLevel="0" collapsed="false">
      <c r="N3041" s="37"/>
      <c r="W3041" s="40"/>
      <c r="X3041" s="37"/>
    </row>
    <row r="3042" customFormat="false" ht="15" hidden="false" customHeight="false" outlineLevel="0" collapsed="false">
      <c r="N3042" s="37"/>
      <c r="W3042" s="40"/>
      <c r="X3042" s="37"/>
    </row>
    <row r="3043" customFormat="false" ht="15" hidden="false" customHeight="false" outlineLevel="0" collapsed="false">
      <c r="N3043" s="37"/>
      <c r="W3043" s="40"/>
      <c r="X3043" s="37"/>
    </row>
    <row r="3044" customFormat="false" ht="15" hidden="false" customHeight="false" outlineLevel="0" collapsed="false">
      <c r="N3044" s="37"/>
      <c r="W3044" s="40"/>
      <c r="X3044" s="37"/>
    </row>
    <row r="3045" customFormat="false" ht="15" hidden="false" customHeight="false" outlineLevel="0" collapsed="false">
      <c r="N3045" s="37"/>
      <c r="W3045" s="40"/>
      <c r="X3045" s="37"/>
    </row>
    <row r="3046" customFormat="false" ht="15" hidden="false" customHeight="false" outlineLevel="0" collapsed="false">
      <c r="N3046" s="37"/>
      <c r="W3046" s="40"/>
      <c r="X3046" s="37"/>
    </row>
    <row r="3047" customFormat="false" ht="15" hidden="false" customHeight="false" outlineLevel="0" collapsed="false">
      <c r="N3047" s="37"/>
      <c r="W3047" s="40"/>
      <c r="X3047" s="37"/>
    </row>
    <row r="3048" customFormat="false" ht="15" hidden="false" customHeight="false" outlineLevel="0" collapsed="false">
      <c r="N3048" s="37"/>
      <c r="W3048" s="40"/>
      <c r="X3048" s="37"/>
    </row>
    <row r="3049" customFormat="false" ht="15" hidden="false" customHeight="false" outlineLevel="0" collapsed="false">
      <c r="N3049" s="37"/>
      <c r="W3049" s="40"/>
      <c r="X3049" s="37"/>
    </row>
    <row r="3050" customFormat="false" ht="15" hidden="false" customHeight="false" outlineLevel="0" collapsed="false">
      <c r="N3050" s="37"/>
      <c r="W3050" s="40"/>
      <c r="X3050" s="37"/>
    </row>
    <row r="3051" customFormat="false" ht="15" hidden="false" customHeight="false" outlineLevel="0" collapsed="false">
      <c r="N3051" s="37"/>
      <c r="W3051" s="40"/>
      <c r="X3051" s="37"/>
    </row>
    <row r="3052" customFormat="false" ht="15" hidden="false" customHeight="false" outlineLevel="0" collapsed="false">
      <c r="N3052" s="37"/>
      <c r="W3052" s="40"/>
      <c r="X3052" s="37"/>
    </row>
    <row r="3053" customFormat="false" ht="15" hidden="false" customHeight="false" outlineLevel="0" collapsed="false">
      <c r="N3053" s="37"/>
      <c r="W3053" s="40"/>
      <c r="X3053" s="37"/>
    </row>
    <row r="3054" customFormat="false" ht="15" hidden="false" customHeight="false" outlineLevel="0" collapsed="false">
      <c r="N3054" s="37"/>
      <c r="W3054" s="40"/>
      <c r="X3054" s="37"/>
    </row>
    <row r="3055" customFormat="false" ht="15" hidden="false" customHeight="false" outlineLevel="0" collapsed="false">
      <c r="N3055" s="37"/>
      <c r="W3055" s="40"/>
      <c r="X3055" s="37"/>
    </row>
    <row r="3056" customFormat="false" ht="15" hidden="false" customHeight="false" outlineLevel="0" collapsed="false">
      <c r="N3056" s="37"/>
      <c r="W3056" s="40"/>
      <c r="X3056" s="37"/>
    </row>
    <row r="3057" customFormat="false" ht="15" hidden="false" customHeight="false" outlineLevel="0" collapsed="false">
      <c r="N3057" s="37"/>
      <c r="W3057" s="40"/>
      <c r="X3057" s="37"/>
    </row>
    <row r="3058" customFormat="false" ht="15" hidden="false" customHeight="false" outlineLevel="0" collapsed="false">
      <c r="N3058" s="37"/>
      <c r="W3058" s="40"/>
      <c r="X3058" s="37"/>
    </row>
    <row r="3059" customFormat="false" ht="15" hidden="false" customHeight="false" outlineLevel="0" collapsed="false">
      <c r="N3059" s="37"/>
      <c r="W3059" s="40"/>
      <c r="X3059" s="37"/>
    </row>
    <row r="3060" customFormat="false" ht="15" hidden="false" customHeight="false" outlineLevel="0" collapsed="false">
      <c r="N3060" s="37"/>
      <c r="W3060" s="40"/>
      <c r="X3060" s="37"/>
    </row>
    <row r="3061" customFormat="false" ht="15" hidden="false" customHeight="false" outlineLevel="0" collapsed="false">
      <c r="N3061" s="37"/>
      <c r="W3061" s="40"/>
      <c r="X3061" s="37"/>
    </row>
    <row r="3062" customFormat="false" ht="15" hidden="false" customHeight="false" outlineLevel="0" collapsed="false">
      <c r="N3062" s="37"/>
      <c r="W3062" s="40"/>
      <c r="X3062" s="37"/>
    </row>
    <row r="3063" customFormat="false" ht="15" hidden="false" customHeight="false" outlineLevel="0" collapsed="false">
      <c r="N3063" s="37"/>
      <c r="W3063" s="40"/>
      <c r="X3063" s="37"/>
    </row>
    <row r="3064" customFormat="false" ht="15" hidden="false" customHeight="false" outlineLevel="0" collapsed="false">
      <c r="N3064" s="37"/>
      <c r="W3064" s="40"/>
      <c r="X3064" s="37"/>
    </row>
    <row r="3065" customFormat="false" ht="15" hidden="false" customHeight="false" outlineLevel="0" collapsed="false">
      <c r="N3065" s="37"/>
      <c r="W3065" s="40"/>
      <c r="X3065" s="37"/>
    </row>
    <row r="3066" customFormat="false" ht="15" hidden="false" customHeight="false" outlineLevel="0" collapsed="false">
      <c r="N3066" s="37"/>
      <c r="W3066" s="40"/>
      <c r="X3066" s="37"/>
    </row>
    <row r="3067" customFormat="false" ht="15" hidden="false" customHeight="false" outlineLevel="0" collapsed="false">
      <c r="N3067" s="37"/>
      <c r="W3067" s="40"/>
      <c r="X3067" s="37"/>
    </row>
    <row r="3068" customFormat="false" ht="15" hidden="false" customHeight="false" outlineLevel="0" collapsed="false">
      <c r="N3068" s="37"/>
      <c r="W3068" s="40"/>
      <c r="X3068" s="37"/>
    </row>
    <row r="3069" customFormat="false" ht="15" hidden="false" customHeight="false" outlineLevel="0" collapsed="false">
      <c r="N3069" s="37"/>
      <c r="W3069" s="40"/>
      <c r="X3069" s="37"/>
    </row>
    <row r="3070" customFormat="false" ht="15" hidden="false" customHeight="false" outlineLevel="0" collapsed="false">
      <c r="N3070" s="37"/>
      <c r="W3070" s="40"/>
      <c r="X3070" s="37"/>
    </row>
    <row r="3071" customFormat="false" ht="15" hidden="false" customHeight="false" outlineLevel="0" collapsed="false">
      <c r="N3071" s="37"/>
      <c r="W3071" s="40"/>
      <c r="X3071" s="37"/>
    </row>
    <row r="3072" customFormat="false" ht="15" hidden="false" customHeight="false" outlineLevel="0" collapsed="false">
      <c r="N3072" s="37"/>
      <c r="W3072" s="40"/>
      <c r="X3072" s="37"/>
    </row>
    <row r="3073" customFormat="false" ht="15" hidden="false" customHeight="false" outlineLevel="0" collapsed="false">
      <c r="N3073" s="37"/>
      <c r="W3073" s="40"/>
      <c r="X3073" s="37"/>
    </row>
    <row r="3074" customFormat="false" ht="15" hidden="false" customHeight="false" outlineLevel="0" collapsed="false">
      <c r="N3074" s="37"/>
      <c r="W3074" s="40"/>
      <c r="X3074" s="37"/>
    </row>
    <row r="3075" customFormat="false" ht="15" hidden="false" customHeight="false" outlineLevel="0" collapsed="false">
      <c r="N3075" s="37"/>
      <c r="W3075" s="40"/>
      <c r="X3075" s="37"/>
    </row>
    <row r="3076" customFormat="false" ht="15" hidden="false" customHeight="false" outlineLevel="0" collapsed="false">
      <c r="N3076" s="37"/>
      <c r="W3076" s="40"/>
      <c r="X3076" s="37"/>
    </row>
    <row r="3077" customFormat="false" ht="15" hidden="false" customHeight="false" outlineLevel="0" collapsed="false">
      <c r="N3077" s="37"/>
      <c r="W3077" s="40"/>
      <c r="X3077" s="37"/>
    </row>
    <row r="3078" customFormat="false" ht="15" hidden="false" customHeight="false" outlineLevel="0" collapsed="false">
      <c r="N3078" s="37"/>
      <c r="W3078" s="40"/>
      <c r="X3078" s="37"/>
    </row>
    <row r="3079" customFormat="false" ht="15" hidden="false" customHeight="false" outlineLevel="0" collapsed="false">
      <c r="N3079" s="37"/>
      <c r="W3079" s="40"/>
      <c r="X3079" s="37"/>
    </row>
    <row r="3080" customFormat="false" ht="15" hidden="false" customHeight="false" outlineLevel="0" collapsed="false">
      <c r="N3080" s="37"/>
      <c r="W3080" s="40"/>
      <c r="X3080" s="37"/>
    </row>
    <row r="3081" customFormat="false" ht="15" hidden="false" customHeight="false" outlineLevel="0" collapsed="false">
      <c r="N3081" s="37"/>
      <c r="W3081" s="40"/>
      <c r="X3081" s="37"/>
    </row>
    <row r="3082" customFormat="false" ht="15" hidden="false" customHeight="false" outlineLevel="0" collapsed="false">
      <c r="N3082" s="37"/>
      <c r="W3082" s="40"/>
      <c r="X3082" s="37"/>
    </row>
    <row r="3083" customFormat="false" ht="15" hidden="false" customHeight="false" outlineLevel="0" collapsed="false">
      <c r="N3083" s="37"/>
      <c r="W3083" s="40"/>
      <c r="X3083" s="37"/>
    </row>
    <row r="3084" customFormat="false" ht="15" hidden="false" customHeight="false" outlineLevel="0" collapsed="false">
      <c r="N3084" s="37"/>
      <c r="W3084" s="40"/>
      <c r="X3084" s="37"/>
    </row>
    <row r="3085" customFormat="false" ht="15" hidden="false" customHeight="false" outlineLevel="0" collapsed="false">
      <c r="N3085" s="37"/>
      <c r="W3085" s="40"/>
      <c r="X3085" s="37"/>
    </row>
    <row r="3086" customFormat="false" ht="15" hidden="false" customHeight="false" outlineLevel="0" collapsed="false">
      <c r="N3086" s="37"/>
      <c r="W3086" s="40"/>
      <c r="X3086" s="37"/>
    </row>
    <row r="3087" customFormat="false" ht="15" hidden="false" customHeight="false" outlineLevel="0" collapsed="false">
      <c r="N3087" s="37"/>
      <c r="W3087" s="40"/>
      <c r="X3087" s="37"/>
    </row>
    <row r="3088" customFormat="false" ht="15" hidden="false" customHeight="false" outlineLevel="0" collapsed="false">
      <c r="N3088" s="37"/>
      <c r="W3088" s="40"/>
      <c r="X3088" s="37"/>
    </row>
    <row r="3089" customFormat="false" ht="15" hidden="false" customHeight="false" outlineLevel="0" collapsed="false">
      <c r="N3089" s="37"/>
      <c r="W3089" s="40"/>
      <c r="X3089" s="37"/>
    </row>
    <row r="3090" customFormat="false" ht="15" hidden="false" customHeight="false" outlineLevel="0" collapsed="false">
      <c r="N3090" s="37"/>
      <c r="W3090" s="40"/>
      <c r="X3090" s="37"/>
    </row>
    <row r="3091" customFormat="false" ht="15" hidden="false" customHeight="false" outlineLevel="0" collapsed="false">
      <c r="N3091" s="37"/>
      <c r="W3091" s="40"/>
      <c r="X3091" s="37"/>
    </row>
    <row r="3092" customFormat="false" ht="15" hidden="false" customHeight="false" outlineLevel="0" collapsed="false">
      <c r="N3092" s="37"/>
      <c r="W3092" s="40"/>
      <c r="X3092" s="37"/>
    </row>
    <row r="3093" customFormat="false" ht="15" hidden="false" customHeight="false" outlineLevel="0" collapsed="false">
      <c r="N3093" s="37"/>
      <c r="W3093" s="40"/>
      <c r="X3093" s="37"/>
    </row>
    <row r="3094" customFormat="false" ht="15" hidden="false" customHeight="false" outlineLevel="0" collapsed="false">
      <c r="N3094" s="37"/>
      <c r="W3094" s="40"/>
      <c r="X3094" s="37"/>
    </row>
    <row r="3095" customFormat="false" ht="15" hidden="false" customHeight="false" outlineLevel="0" collapsed="false">
      <c r="N3095" s="37"/>
      <c r="W3095" s="40"/>
      <c r="X3095" s="37"/>
    </row>
    <row r="3096" customFormat="false" ht="15" hidden="false" customHeight="false" outlineLevel="0" collapsed="false">
      <c r="N3096" s="37"/>
      <c r="W3096" s="40"/>
      <c r="X3096" s="37"/>
    </row>
    <row r="3097" customFormat="false" ht="15" hidden="false" customHeight="false" outlineLevel="0" collapsed="false">
      <c r="N3097" s="37"/>
      <c r="W3097" s="40"/>
      <c r="X3097" s="37"/>
    </row>
    <row r="3098" customFormat="false" ht="15" hidden="false" customHeight="false" outlineLevel="0" collapsed="false">
      <c r="N3098" s="37"/>
      <c r="W3098" s="40"/>
      <c r="X3098" s="37"/>
    </row>
    <row r="3099" customFormat="false" ht="15" hidden="false" customHeight="false" outlineLevel="0" collapsed="false">
      <c r="N3099" s="37"/>
      <c r="W3099" s="40"/>
      <c r="X3099" s="37"/>
    </row>
    <row r="3100" customFormat="false" ht="15" hidden="false" customHeight="false" outlineLevel="0" collapsed="false">
      <c r="N3100" s="37"/>
      <c r="W3100" s="40"/>
      <c r="X3100" s="37"/>
    </row>
    <row r="3101" customFormat="false" ht="15" hidden="false" customHeight="false" outlineLevel="0" collapsed="false">
      <c r="N3101" s="37"/>
      <c r="W3101" s="40"/>
      <c r="X3101" s="37"/>
    </row>
    <row r="3102" customFormat="false" ht="15" hidden="false" customHeight="false" outlineLevel="0" collapsed="false">
      <c r="N3102" s="37"/>
      <c r="W3102" s="40"/>
      <c r="X3102" s="37"/>
    </row>
    <row r="3103" customFormat="false" ht="15" hidden="false" customHeight="false" outlineLevel="0" collapsed="false">
      <c r="N3103" s="37"/>
      <c r="W3103" s="40"/>
      <c r="X3103" s="37"/>
    </row>
    <row r="3104" customFormat="false" ht="15" hidden="false" customHeight="false" outlineLevel="0" collapsed="false">
      <c r="N3104" s="37"/>
      <c r="W3104" s="40"/>
      <c r="X3104" s="37"/>
    </row>
    <row r="3105" customFormat="false" ht="15" hidden="false" customHeight="false" outlineLevel="0" collapsed="false">
      <c r="N3105" s="37"/>
      <c r="W3105" s="40"/>
      <c r="X3105" s="37"/>
    </row>
    <row r="3106" customFormat="false" ht="15" hidden="false" customHeight="false" outlineLevel="0" collapsed="false">
      <c r="N3106" s="37"/>
      <c r="W3106" s="40"/>
      <c r="X3106" s="37"/>
    </row>
    <row r="3107" customFormat="false" ht="15" hidden="false" customHeight="false" outlineLevel="0" collapsed="false">
      <c r="N3107" s="37"/>
      <c r="W3107" s="40"/>
      <c r="X3107" s="37"/>
    </row>
    <row r="3108" customFormat="false" ht="15" hidden="false" customHeight="false" outlineLevel="0" collapsed="false">
      <c r="N3108" s="37"/>
      <c r="W3108" s="40"/>
      <c r="X3108" s="37"/>
    </row>
    <row r="3109" customFormat="false" ht="15" hidden="false" customHeight="false" outlineLevel="0" collapsed="false">
      <c r="N3109" s="37"/>
      <c r="W3109" s="40"/>
      <c r="X3109" s="37"/>
    </row>
    <row r="3110" customFormat="false" ht="15" hidden="false" customHeight="false" outlineLevel="0" collapsed="false">
      <c r="N3110" s="37"/>
      <c r="W3110" s="40"/>
      <c r="X3110" s="37"/>
    </row>
    <row r="3111" customFormat="false" ht="15" hidden="false" customHeight="false" outlineLevel="0" collapsed="false">
      <c r="N3111" s="37"/>
      <c r="W3111" s="40"/>
      <c r="X3111" s="37"/>
    </row>
    <row r="3112" customFormat="false" ht="15" hidden="false" customHeight="false" outlineLevel="0" collapsed="false">
      <c r="N3112" s="37"/>
      <c r="W3112" s="40"/>
      <c r="X3112" s="37"/>
    </row>
    <row r="3113" customFormat="false" ht="15" hidden="false" customHeight="false" outlineLevel="0" collapsed="false">
      <c r="N3113" s="37"/>
      <c r="W3113" s="40"/>
      <c r="X3113" s="37"/>
    </row>
    <row r="3114" customFormat="false" ht="15" hidden="false" customHeight="false" outlineLevel="0" collapsed="false">
      <c r="N3114" s="37"/>
      <c r="W3114" s="40"/>
      <c r="X3114" s="37"/>
    </row>
    <row r="3115" customFormat="false" ht="15" hidden="false" customHeight="false" outlineLevel="0" collapsed="false">
      <c r="N3115" s="37"/>
      <c r="W3115" s="40"/>
      <c r="X3115" s="37"/>
    </row>
    <row r="3116" customFormat="false" ht="15" hidden="false" customHeight="false" outlineLevel="0" collapsed="false">
      <c r="N3116" s="37"/>
      <c r="W3116" s="40"/>
      <c r="X3116" s="37"/>
    </row>
    <row r="3117" customFormat="false" ht="15" hidden="false" customHeight="false" outlineLevel="0" collapsed="false">
      <c r="N3117" s="37"/>
      <c r="W3117" s="40"/>
      <c r="X3117" s="37"/>
    </row>
    <row r="3118" customFormat="false" ht="15" hidden="false" customHeight="false" outlineLevel="0" collapsed="false">
      <c r="N3118" s="37"/>
      <c r="W3118" s="40"/>
      <c r="X3118" s="37"/>
    </row>
    <row r="3119" customFormat="false" ht="15" hidden="false" customHeight="false" outlineLevel="0" collapsed="false">
      <c r="N3119" s="37"/>
      <c r="W3119" s="40"/>
      <c r="X3119" s="37"/>
    </row>
    <row r="3120" customFormat="false" ht="15" hidden="false" customHeight="false" outlineLevel="0" collapsed="false">
      <c r="N3120" s="37"/>
      <c r="W3120" s="40"/>
      <c r="X3120" s="37"/>
    </row>
    <row r="3121" customFormat="false" ht="15" hidden="false" customHeight="false" outlineLevel="0" collapsed="false">
      <c r="N3121" s="37"/>
      <c r="W3121" s="40"/>
      <c r="X3121" s="37"/>
    </row>
    <row r="3122" customFormat="false" ht="15" hidden="false" customHeight="false" outlineLevel="0" collapsed="false">
      <c r="N3122" s="37"/>
      <c r="W3122" s="40"/>
      <c r="X3122" s="37"/>
    </row>
    <row r="3123" customFormat="false" ht="15" hidden="false" customHeight="false" outlineLevel="0" collapsed="false">
      <c r="N3123" s="37"/>
      <c r="W3123" s="40"/>
      <c r="X3123" s="37"/>
    </row>
    <row r="3124" customFormat="false" ht="15" hidden="false" customHeight="false" outlineLevel="0" collapsed="false">
      <c r="N3124" s="37"/>
      <c r="W3124" s="40"/>
      <c r="X3124" s="37"/>
    </row>
    <row r="3125" customFormat="false" ht="15" hidden="false" customHeight="false" outlineLevel="0" collapsed="false">
      <c r="N3125" s="37"/>
      <c r="W3125" s="40"/>
      <c r="X3125" s="37"/>
    </row>
    <row r="3126" customFormat="false" ht="15" hidden="false" customHeight="false" outlineLevel="0" collapsed="false">
      <c r="N3126" s="37"/>
      <c r="W3126" s="40"/>
      <c r="X3126" s="37"/>
    </row>
    <row r="3127" customFormat="false" ht="15" hidden="false" customHeight="false" outlineLevel="0" collapsed="false">
      <c r="N3127" s="37"/>
      <c r="W3127" s="40"/>
      <c r="X3127" s="37"/>
    </row>
    <row r="3128" customFormat="false" ht="15" hidden="false" customHeight="false" outlineLevel="0" collapsed="false">
      <c r="N3128" s="37"/>
      <c r="W3128" s="40"/>
      <c r="X3128" s="37"/>
    </row>
    <row r="3129" customFormat="false" ht="15" hidden="false" customHeight="false" outlineLevel="0" collapsed="false">
      <c r="N3129" s="37"/>
      <c r="W3129" s="40"/>
      <c r="X3129" s="37"/>
    </row>
    <row r="3130" customFormat="false" ht="15" hidden="false" customHeight="false" outlineLevel="0" collapsed="false">
      <c r="N3130" s="37"/>
      <c r="W3130" s="40"/>
      <c r="X3130" s="37"/>
    </row>
    <row r="3131" customFormat="false" ht="15" hidden="false" customHeight="false" outlineLevel="0" collapsed="false">
      <c r="N3131" s="37"/>
      <c r="W3131" s="40"/>
      <c r="X3131" s="37"/>
    </row>
    <row r="3132" customFormat="false" ht="15" hidden="false" customHeight="false" outlineLevel="0" collapsed="false">
      <c r="N3132" s="37"/>
      <c r="W3132" s="40"/>
      <c r="X3132" s="37"/>
    </row>
    <row r="3133" customFormat="false" ht="15" hidden="false" customHeight="false" outlineLevel="0" collapsed="false">
      <c r="N3133" s="37"/>
      <c r="W3133" s="40"/>
      <c r="X3133" s="37"/>
    </row>
    <row r="3134" customFormat="false" ht="15" hidden="false" customHeight="false" outlineLevel="0" collapsed="false">
      <c r="N3134" s="37"/>
      <c r="W3134" s="40"/>
      <c r="X3134" s="37"/>
    </row>
    <row r="3135" customFormat="false" ht="15" hidden="false" customHeight="false" outlineLevel="0" collapsed="false">
      <c r="N3135" s="37"/>
      <c r="W3135" s="40"/>
      <c r="X3135" s="37"/>
    </row>
    <row r="3136" customFormat="false" ht="15" hidden="false" customHeight="false" outlineLevel="0" collapsed="false">
      <c r="N3136" s="37"/>
      <c r="W3136" s="40"/>
      <c r="X3136" s="37"/>
    </row>
    <row r="3137" customFormat="false" ht="15" hidden="false" customHeight="false" outlineLevel="0" collapsed="false">
      <c r="N3137" s="37"/>
      <c r="W3137" s="40"/>
      <c r="X3137" s="37"/>
    </row>
    <row r="3138" customFormat="false" ht="15" hidden="false" customHeight="false" outlineLevel="0" collapsed="false">
      <c r="N3138" s="37"/>
      <c r="W3138" s="40"/>
      <c r="X3138" s="37"/>
    </row>
    <row r="3139" customFormat="false" ht="15" hidden="false" customHeight="false" outlineLevel="0" collapsed="false">
      <c r="N3139" s="37"/>
      <c r="W3139" s="40"/>
      <c r="X3139" s="37"/>
    </row>
    <row r="3140" customFormat="false" ht="15" hidden="false" customHeight="false" outlineLevel="0" collapsed="false">
      <c r="N3140" s="37"/>
      <c r="W3140" s="40"/>
      <c r="X3140" s="37"/>
    </row>
    <row r="3141" customFormat="false" ht="15" hidden="false" customHeight="false" outlineLevel="0" collapsed="false">
      <c r="N3141" s="37"/>
      <c r="W3141" s="40"/>
      <c r="X3141" s="37"/>
    </row>
    <row r="3142" customFormat="false" ht="15" hidden="false" customHeight="false" outlineLevel="0" collapsed="false">
      <c r="N3142" s="37"/>
      <c r="W3142" s="40"/>
      <c r="X3142" s="37"/>
    </row>
    <row r="3143" customFormat="false" ht="15" hidden="false" customHeight="false" outlineLevel="0" collapsed="false">
      <c r="N3143" s="37"/>
      <c r="W3143" s="40"/>
      <c r="X3143" s="37"/>
    </row>
    <row r="3144" customFormat="false" ht="15" hidden="false" customHeight="false" outlineLevel="0" collapsed="false">
      <c r="N3144" s="37"/>
      <c r="W3144" s="40"/>
      <c r="X3144" s="37"/>
    </row>
    <row r="3145" customFormat="false" ht="15" hidden="false" customHeight="false" outlineLevel="0" collapsed="false">
      <c r="N3145" s="37"/>
      <c r="W3145" s="40"/>
      <c r="X3145" s="37"/>
    </row>
    <row r="3146" customFormat="false" ht="15" hidden="false" customHeight="false" outlineLevel="0" collapsed="false">
      <c r="N3146" s="37"/>
      <c r="W3146" s="40"/>
      <c r="X3146" s="37"/>
    </row>
    <row r="3147" customFormat="false" ht="15" hidden="false" customHeight="false" outlineLevel="0" collapsed="false">
      <c r="N3147" s="37"/>
      <c r="W3147" s="40"/>
      <c r="X3147" s="37"/>
    </row>
    <row r="3148" customFormat="false" ht="15" hidden="false" customHeight="false" outlineLevel="0" collapsed="false">
      <c r="N3148" s="37"/>
      <c r="W3148" s="40"/>
      <c r="X3148" s="37"/>
    </row>
    <row r="3149" customFormat="false" ht="15" hidden="false" customHeight="false" outlineLevel="0" collapsed="false">
      <c r="N3149" s="37"/>
      <c r="W3149" s="40"/>
      <c r="X3149" s="37"/>
    </row>
    <row r="3150" customFormat="false" ht="15" hidden="false" customHeight="false" outlineLevel="0" collapsed="false">
      <c r="N3150" s="37"/>
      <c r="W3150" s="40"/>
      <c r="X3150" s="37"/>
    </row>
    <row r="3151" customFormat="false" ht="15" hidden="false" customHeight="false" outlineLevel="0" collapsed="false">
      <c r="N3151" s="37"/>
      <c r="W3151" s="40"/>
      <c r="X3151" s="37"/>
    </row>
    <row r="3152" customFormat="false" ht="15" hidden="false" customHeight="false" outlineLevel="0" collapsed="false">
      <c r="N3152" s="37"/>
      <c r="W3152" s="40"/>
      <c r="X3152" s="37"/>
    </row>
    <row r="3153" customFormat="false" ht="15" hidden="false" customHeight="false" outlineLevel="0" collapsed="false">
      <c r="N3153" s="37"/>
      <c r="W3153" s="40"/>
      <c r="X3153" s="37"/>
    </row>
    <row r="3154" customFormat="false" ht="15" hidden="false" customHeight="false" outlineLevel="0" collapsed="false">
      <c r="N3154" s="37"/>
      <c r="W3154" s="40"/>
      <c r="X3154" s="37"/>
    </row>
    <row r="3155" customFormat="false" ht="15" hidden="false" customHeight="false" outlineLevel="0" collapsed="false">
      <c r="N3155" s="37"/>
      <c r="W3155" s="40"/>
      <c r="X3155" s="37"/>
    </row>
    <row r="3156" customFormat="false" ht="15" hidden="false" customHeight="false" outlineLevel="0" collapsed="false">
      <c r="N3156" s="37"/>
      <c r="W3156" s="40"/>
      <c r="X3156" s="37"/>
    </row>
    <row r="3157" customFormat="false" ht="15" hidden="false" customHeight="false" outlineLevel="0" collapsed="false">
      <c r="N3157" s="37"/>
      <c r="W3157" s="40"/>
      <c r="X3157" s="37"/>
    </row>
    <row r="3158" customFormat="false" ht="15" hidden="false" customHeight="false" outlineLevel="0" collapsed="false">
      <c r="N3158" s="37"/>
      <c r="W3158" s="40"/>
      <c r="X3158" s="37"/>
    </row>
    <row r="3159" customFormat="false" ht="15" hidden="false" customHeight="false" outlineLevel="0" collapsed="false">
      <c r="N3159" s="37"/>
      <c r="W3159" s="40"/>
      <c r="X3159" s="37"/>
    </row>
    <row r="3160" customFormat="false" ht="15" hidden="false" customHeight="false" outlineLevel="0" collapsed="false">
      <c r="N3160" s="37"/>
      <c r="W3160" s="40"/>
      <c r="X3160" s="37"/>
    </row>
    <row r="3161" customFormat="false" ht="15" hidden="false" customHeight="false" outlineLevel="0" collapsed="false">
      <c r="N3161" s="37"/>
      <c r="W3161" s="40"/>
      <c r="X3161" s="37"/>
    </row>
    <row r="3162" customFormat="false" ht="15" hidden="false" customHeight="false" outlineLevel="0" collapsed="false">
      <c r="N3162" s="37"/>
      <c r="W3162" s="40"/>
      <c r="X3162" s="37"/>
    </row>
    <row r="3163" customFormat="false" ht="15" hidden="false" customHeight="false" outlineLevel="0" collapsed="false">
      <c r="N3163" s="37"/>
      <c r="W3163" s="40"/>
      <c r="X3163" s="37"/>
    </row>
    <row r="3164" customFormat="false" ht="15" hidden="false" customHeight="false" outlineLevel="0" collapsed="false">
      <c r="N3164" s="37"/>
      <c r="W3164" s="40"/>
      <c r="X3164" s="37"/>
    </row>
    <row r="3165" customFormat="false" ht="15" hidden="false" customHeight="false" outlineLevel="0" collapsed="false">
      <c r="N3165" s="37"/>
      <c r="W3165" s="40"/>
      <c r="X3165" s="37"/>
    </row>
    <row r="3166" customFormat="false" ht="15" hidden="false" customHeight="false" outlineLevel="0" collapsed="false">
      <c r="N3166" s="37"/>
      <c r="W3166" s="40"/>
      <c r="X3166" s="37"/>
    </row>
    <row r="3167" customFormat="false" ht="15" hidden="false" customHeight="false" outlineLevel="0" collapsed="false">
      <c r="N3167" s="37"/>
      <c r="W3167" s="40"/>
      <c r="X3167" s="37"/>
    </row>
    <row r="3168" customFormat="false" ht="15" hidden="false" customHeight="false" outlineLevel="0" collapsed="false">
      <c r="N3168" s="37"/>
      <c r="W3168" s="40"/>
      <c r="X3168" s="37"/>
    </row>
    <row r="3169" customFormat="false" ht="15" hidden="false" customHeight="false" outlineLevel="0" collapsed="false">
      <c r="N3169" s="37"/>
      <c r="W3169" s="40"/>
      <c r="X3169" s="37"/>
    </row>
    <row r="3170" customFormat="false" ht="15" hidden="false" customHeight="false" outlineLevel="0" collapsed="false">
      <c r="N3170" s="37"/>
      <c r="W3170" s="40"/>
      <c r="X3170" s="37"/>
    </row>
    <row r="3171" customFormat="false" ht="15" hidden="false" customHeight="false" outlineLevel="0" collapsed="false">
      <c r="N3171" s="37"/>
      <c r="W3171" s="40"/>
      <c r="X3171" s="37"/>
    </row>
    <row r="3172" customFormat="false" ht="15" hidden="false" customHeight="false" outlineLevel="0" collapsed="false">
      <c r="N3172" s="37"/>
      <c r="W3172" s="40"/>
      <c r="X3172"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172" type="textLength">
      <formula1>1</formula1>
      <formula2>35</formula2>
    </dataValidation>
    <dataValidation allowBlank="true" error="You cannot enter Address more than 300 characters" errorStyle="stop" errorTitle="Input Error" operator="between" showDropDown="false" showErrorMessage="true" showInputMessage="false" sqref="G30:G317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172" type="list">
      <formula1>Country</formula1>
      <formula2>0</formula2>
    </dataValidation>
    <dataValidation allowBlank="true" error="Please enter a valid Pin Code" errorStyle="stop" errorTitle="Input Error" operator="between" showDropDown="false" showErrorMessage="true" showInputMessage="false" sqref="K30:K317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17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17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17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17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17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317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172" type="list">
      <formula1>INDIRECT(SUBSTITUTE(I30," ",""))</formula1>
      <formula2>0</formula2>
    </dataValidation>
    <dataValidation allowBlank="true" errorStyle="stop" operator="between" showDropDown="false" showErrorMessage="true" showInputMessage="false" sqref="W30:X317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17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17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17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17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17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hyperlinks>
    <hyperlink ref="Q2091" r:id="rId1" display="AFFPK2744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69" t="s">
        <v>46</v>
      </c>
      <c r="B1" s="69" t="s">
        <v>3176</v>
      </c>
      <c r="C1" s="69" t="s">
        <v>3177</v>
      </c>
      <c r="D1" s="69" t="s">
        <v>181</v>
      </c>
      <c r="E1" s="70" t="s">
        <v>3178</v>
      </c>
      <c r="F1" s="70" t="s">
        <v>3179</v>
      </c>
      <c r="G1" s="70" t="s">
        <v>3180</v>
      </c>
      <c r="H1" s="70" t="s">
        <v>3181</v>
      </c>
      <c r="I1" s="70" t="s">
        <v>3182</v>
      </c>
      <c r="J1" s="70" t="s">
        <v>3183</v>
      </c>
      <c r="K1" s="70" t="s">
        <v>3184</v>
      </c>
      <c r="L1" s="70" t="s">
        <v>174</v>
      </c>
      <c r="M1" s="70" t="s">
        <v>3185</v>
      </c>
      <c r="N1" s="70" t="s">
        <v>304</v>
      </c>
      <c r="O1" s="70" t="s">
        <v>1495</v>
      </c>
      <c r="P1" s="70" t="s">
        <v>3186</v>
      </c>
      <c r="Q1" s="70" t="s">
        <v>3187</v>
      </c>
      <c r="R1" s="70" t="s">
        <v>3188</v>
      </c>
      <c r="S1" s="70" t="s">
        <v>336</v>
      </c>
      <c r="T1" s="70" t="s">
        <v>168</v>
      </c>
      <c r="U1" s="70" t="s">
        <v>3189</v>
      </c>
      <c r="V1" s="70" t="s">
        <v>353</v>
      </c>
      <c r="W1" s="70" t="s">
        <v>128</v>
      </c>
      <c r="X1" s="70" t="s">
        <v>3190</v>
      </c>
      <c r="Y1" s="70" t="s">
        <v>3191</v>
      </c>
      <c r="Z1" s="70" t="s">
        <v>3192</v>
      </c>
      <c r="AA1" s="70" t="s">
        <v>3193</v>
      </c>
      <c r="AB1" s="70" t="s">
        <v>3194</v>
      </c>
      <c r="AC1" s="70" t="s">
        <v>2415</v>
      </c>
      <c r="AD1" s="70" t="s">
        <v>3195</v>
      </c>
      <c r="AE1" s="70" t="s">
        <v>446</v>
      </c>
      <c r="AF1" s="70" t="s">
        <v>3196</v>
      </c>
      <c r="AG1" s="70" t="s">
        <v>68</v>
      </c>
      <c r="AH1" s="70" t="s">
        <v>364</v>
      </c>
      <c r="AI1" s="70" t="s">
        <v>3197</v>
      </c>
      <c r="AJ1" s="70" t="s">
        <v>85</v>
      </c>
      <c r="AK1" s="70" t="s">
        <v>3198</v>
      </c>
      <c r="AL1" s="70" t="s">
        <v>453</v>
      </c>
      <c r="AM1" s="69"/>
      <c r="AN1" s="69" t="s">
        <v>52</v>
      </c>
      <c r="AO1" s="69"/>
      <c r="AP1" s="71" t="n">
        <v>3</v>
      </c>
      <c r="AQ1" s="69"/>
      <c r="AR1" s="69" t="s">
        <v>3199</v>
      </c>
      <c r="AS1" s="69" t="s">
        <v>63</v>
      </c>
      <c r="AT1" s="69" t="s">
        <v>80</v>
      </c>
    </row>
    <row r="2" customFormat="false" ht="15.75" hidden="false" customHeight="false" outlineLevel="0" collapsed="false">
      <c r="A2" s="72" t="s">
        <v>67</v>
      </c>
      <c r="B2" s="72" t="s">
        <v>3177</v>
      </c>
      <c r="C2" s="72" t="s">
        <v>3200</v>
      </c>
      <c r="D2" s="72" t="s">
        <v>3201</v>
      </c>
      <c r="E2" s="72" t="s">
        <v>3202</v>
      </c>
      <c r="F2" s="72" t="s">
        <v>3203</v>
      </c>
      <c r="G2" s="72" t="s">
        <v>3204</v>
      </c>
      <c r="H2" s="72" t="s">
        <v>3181</v>
      </c>
      <c r="I2" s="72" t="s">
        <v>3205</v>
      </c>
      <c r="J2" s="72" t="s">
        <v>3206</v>
      </c>
      <c r="K2" s="72" t="s">
        <v>3207</v>
      </c>
      <c r="L2" s="72" t="s">
        <v>3208</v>
      </c>
      <c r="M2" s="72" t="s">
        <v>3209</v>
      </c>
      <c r="N2" s="72" t="s">
        <v>305</v>
      </c>
      <c r="O2" s="72" t="s">
        <v>3210</v>
      </c>
      <c r="P2" s="72" t="s">
        <v>3211</v>
      </c>
      <c r="Q2" s="72" t="s">
        <v>3212</v>
      </c>
      <c r="R2" s="72" t="s">
        <v>3213</v>
      </c>
      <c r="S2" s="72" t="s">
        <v>3214</v>
      </c>
      <c r="T2" s="72" t="s">
        <v>1875</v>
      </c>
      <c r="U2" s="72" t="s">
        <v>80</v>
      </c>
      <c r="V2" s="72" t="s">
        <v>3215</v>
      </c>
      <c r="W2" s="72" t="s">
        <v>3216</v>
      </c>
      <c r="X2" s="72" t="s">
        <v>3217</v>
      </c>
      <c r="Y2" s="72" t="s">
        <v>3218</v>
      </c>
      <c r="Z2" s="72" t="s">
        <v>3219</v>
      </c>
      <c r="AA2" s="72" t="s">
        <v>3220</v>
      </c>
      <c r="AB2" s="72" t="s">
        <v>3221</v>
      </c>
      <c r="AC2" s="72" t="s">
        <v>80</v>
      </c>
      <c r="AD2" s="72" t="s">
        <v>3222</v>
      </c>
      <c r="AE2" s="72" t="s">
        <v>3223</v>
      </c>
      <c r="AF2" s="72" t="s">
        <v>3224</v>
      </c>
      <c r="AG2" s="72" t="s">
        <v>3225</v>
      </c>
      <c r="AH2" s="72" t="s">
        <v>3226</v>
      </c>
      <c r="AI2" s="72" t="s">
        <v>3227</v>
      </c>
      <c r="AJ2" s="72" t="s">
        <v>3228</v>
      </c>
      <c r="AK2" s="72" t="s">
        <v>3229</v>
      </c>
      <c r="AL2" s="72" t="s">
        <v>3230</v>
      </c>
      <c r="AM2" s="72"/>
      <c r="AN2" s="73" t="s">
        <v>72</v>
      </c>
      <c r="AO2" s="72"/>
      <c r="AP2" s="74"/>
      <c r="AR2" s="0" t="s">
        <v>3231</v>
      </c>
      <c r="AS2" s="0" t="s">
        <v>21</v>
      </c>
      <c r="AT2" s="0" t="s">
        <v>80</v>
      </c>
    </row>
    <row r="3" customFormat="false" ht="15.75" hidden="false" customHeight="false" outlineLevel="0" collapsed="false">
      <c r="A3" s="72" t="s">
        <v>3232</v>
      </c>
      <c r="B3" s="72" t="s">
        <v>181</v>
      </c>
      <c r="C3" s="72" t="s">
        <v>3233</v>
      </c>
      <c r="D3" s="72" t="s">
        <v>2768</v>
      </c>
      <c r="E3" s="72" t="s">
        <v>3234</v>
      </c>
      <c r="F3" s="72" t="s">
        <v>3235</v>
      </c>
      <c r="G3" s="72" t="s">
        <v>3236</v>
      </c>
      <c r="H3" s="72"/>
      <c r="I3" s="72" t="s">
        <v>3211</v>
      </c>
      <c r="J3" s="72"/>
      <c r="K3" s="72" t="s">
        <v>3237</v>
      </c>
      <c r="L3" s="72" t="s">
        <v>174</v>
      </c>
      <c r="M3" s="72" t="s">
        <v>3238</v>
      </c>
      <c r="N3" s="72" t="s">
        <v>3239</v>
      </c>
      <c r="O3" s="72" t="s">
        <v>3240</v>
      </c>
      <c r="P3" s="72" t="s">
        <v>3241</v>
      </c>
      <c r="Q3" s="72" t="s">
        <v>3242</v>
      </c>
      <c r="R3" s="72" t="s">
        <v>3243</v>
      </c>
      <c r="S3" s="72" t="s">
        <v>1322</v>
      </c>
      <c r="T3" s="72" t="s">
        <v>575</v>
      </c>
      <c r="U3" s="72"/>
      <c r="V3" s="72" t="s">
        <v>3244</v>
      </c>
      <c r="W3" s="72" t="s">
        <v>3245</v>
      </c>
      <c r="X3" s="72" t="s">
        <v>3246</v>
      </c>
      <c r="Y3" s="72" t="s">
        <v>3247</v>
      </c>
      <c r="Z3" s="72" t="s">
        <v>3248</v>
      </c>
      <c r="AA3" s="72" t="s">
        <v>3249</v>
      </c>
      <c r="AB3" s="72" t="s">
        <v>3250</v>
      </c>
      <c r="AC3" s="72"/>
      <c r="AD3" s="72" t="s">
        <v>3251</v>
      </c>
      <c r="AE3" s="72" t="s">
        <v>3252</v>
      </c>
      <c r="AF3" s="72" t="s">
        <v>3253</v>
      </c>
      <c r="AG3" s="72" t="s">
        <v>69</v>
      </c>
      <c r="AH3" s="72" t="s">
        <v>365</v>
      </c>
      <c r="AI3" s="72" t="s">
        <v>3254</v>
      </c>
      <c r="AJ3" s="72" t="s">
        <v>3255</v>
      </c>
      <c r="AK3" s="72" t="s">
        <v>3256</v>
      </c>
      <c r="AL3" s="72" t="s">
        <v>3257</v>
      </c>
      <c r="AM3" s="72"/>
      <c r="AN3" s="73" t="s">
        <v>3258</v>
      </c>
      <c r="AO3" s="72"/>
      <c r="AP3" s="72"/>
      <c r="AR3" s="0" t="s">
        <v>74</v>
      </c>
      <c r="AS3" s="0" t="s">
        <v>22</v>
      </c>
    </row>
    <row r="4" customFormat="false" ht="15.75" hidden="false" customHeight="false" outlineLevel="0" collapsed="false">
      <c r="A4" s="72" t="s">
        <v>3259</v>
      </c>
      <c r="B4" s="72" t="s">
        <v>3178</v>
      </c>
      <c r="C4" s="72"/>
      <c r="D4" s="72" t="s">
        <v>490</v>
      </c>
      <c r="E4" s="72" t="s">
        <v>3260</v>
      </c>
      <c r="F4" s="72" t="s">
        <v>3261</v>
      </c>
      <c r="G4" s="72" t="s">
        <v>3262</v>
      </c>
      <c r="H4" s="72"/>
      <c r="I4" s="72" t="s">
        <v>3263</v>
      </c>
      <c r="J4" s="72"/>
      <c r="K4" s="72"/>
      <c r="L4" s="72" t="s">
        <v>3264</v>
      </c>
      <c r="M4" s="72"/>
      <c r="N4" s="72" t="s">
        <v>994</v>
      </c>
      <c r="O4" s="72" t="s">
        <v>3265</v>
      </c>
      <c r="P4" s="72" t="s">
        <v>3266</v>
      </c>
      <c r="Q4" s="72" t="s">
        <v>3267</v>
      </c>
      <c r="R4" s="72" t="s">
        <v>3268</v>
      </c>
      <c r="S4" s="72" t="s">
        <v>337</v>
      </c>
      <c r="T4" s="72" t="s">
        <v>1041</v>
      </c>
      <c r="U4" s="72"/>
      <c r="V4" s="72" t="s">
        <v>3269</v>
      </c>
      <c r="W4" s="72" t="s">
        <v>3270</v>
      </c>
      <c r="X4" s="72" t="s">
        <v>3271</v>
      </c>
      <c r="Y4" s="72" t="s">
        <v>3272</v>
      </c>
      <c r="Z4" s="72" t="s">
        <v>3273</v>
      </c>
      <c r="AA4" s="72" t="s">
        <v>3274</v>
      </c>
      <c r="AB4" s="72" t="s">
        <v>3275</v>
      </c>
      <c r="AC4" s="72"/>
      <c r="AD4" s="72" t="s">
        <v>3276</v>
      </c>
      <c r="AE4" s="72" t="s">
        <v>3277</v>
      </c>
      <c r="AF4" s="72" t="s">
        <v>3278</v>
      </c>
      <c r="AG4" s="72" t="s">
        <v>539</v>
      </c>
      <c r="AH4" s="72" t="s">
        <v>3279</v>
      </c>
      <c r="AI4" s="72" t="s">
        <v>3280</v>
      </c>
      <c r="AJ4" s="72" t="s">
        <v>3281</v>
      </c>
      <c r="AK4" s="72" t="s">
        <v>3282</v>
      </c>
      <c r="AL4" s="72" t="s">
        <v>3283</v>
      </c>
      <c r="AM4" s="72"/>
      <c r="AN4" s="73" t="s">
        <v>3284</v>
      </c>
      <c r="AO4" s="72"/>
      <c r="AP4" s="72"/>
      <c r="AS4" s="0" t="s">
        <v>23</v>
      </c>
    </row>
    <row r="5" customFormat="false" ht="15.75" hidden="false" customHeight="false" outlineLevel="0" collapsed="false">
      <c r="A5" s="72" t="s">
        <v>3285</v>
      </c>
      <c r="B5" s="72" t="s">
        <v>3179</v>
      </c>
      <c r="C5" s="72"/>
      <c r="D5" s="72" t="s">
        <v>2896</v>
      </c>
      <c r="E5" s="72" t="s">
        <v>3286</v>
      </c>
      <c r="F5" s="72" t="s">
        <v>3287</v>
      </c>
      <c r="G5" s="72" t="s">
        <v>3288</v>
      </c>
      <c r="H5" s="72"/>
      <c r="I5" s="72" t="s">
        <v>3289</v>
      </c>
      <c r="J5" s="72"/>
      <c r="K5" s="72"/>
      <c r="L5" s="72" t="s">
        <v>3290</v>
      </c>
      <c r="M5" s="72"/>
      <c r="N5" s="72" t="s">
        <v>3291</v>
      </c>
      <c r="O5" s="72" t="s">
        <v>3292</v>
      </c>
      <c r="P5" s="72" t="s">
        <v>3293</v>
      </c>
      <c r="Q5" s="72" t="s">
        <v>3294</v>
      </c>
      <c r="R5" s="72" t="s">
        <v>3295</v>
      </c>
      <c r="S5" s="72" t="s">
        <v>3296</v>
      </c>
      <c r="T5" s="72" t="s">
        <v>206</v>
      </c>
      <c r="U5" s="72"/>
      <c r="V5" s="72" t="s">
        <v>3297</v>
      </c>
      <c r="W5" s="72" t="s">
        <v>3236</v>
      </c>
      <c r="X5" s="72" t="s">
        <v>3298</v>
      </c>
      <c r="Y5" s="72" t="s">
        <v>3299</v>
      </c>
      <c r="Z5" s="72" t="s">
        <v>3300</v>
      </c>
      <c r="AA5" s="72" t="s">
        <v>3301</v>
      </c>
      <c r="AB5" s="72" t="s">
        <v>3302</v>
      </c>
      <c r="AC5" s="72"/>
      <c r="AD5" s="72" t="s">
        <v>3303</v>
      </c>
      <c r="AE5" s="72" t="s">
        <v>3304</v>
      </c>
      <c r="AF5" s="72" t="s">
        <v>3305</v>
      </c>
      <c r="AG5" s="72" t="s">
        <v>1261</v>
      </c>
      <c r="AH5" s="72" t="s">
        <v>3306</v>
      </c>
      <c r="AI5" s="72" t="s">
        <v>3307</v>
      </c>
      <c r="AJ5" s="72" t="s">
        <v>3308</v>
      </c>
      <c r="AK5" s="72" t="s">
        <v>3309</v>
      </c>
      <c r="AL5" s="72" t="s">
        <v>3310</v>
      </c>
      <c r="AM5" s="72"/>
      <c r="AN5" s="73" t="s">
        <v>3311</v>
      </c>
      <c r="AO5" s="72"/>
      <c r="AP5" s="72"/>
      <c r="AS5" s="0" t="s">
        <v>24</v>
      </c>
    </row>
    <row r="6" customFormat="false" ht="15.75" hidden="false" customHeight="false" outlineLevel="0" collapsed="false">
      <c r="A6" s="72" t="s">
        <v>3312</v>
      </c>
      <c r="B6" s="72" t="s">
        <v>3180</v>
      </c>
      <c r="C6" s="72"/>
      <c r="D6" s="72" t="s">
        <v>481</v>
      </c>
      <c r="E6" s="72" t="s">
        <v>3313</v>
      </c>
      <c r="F6" s="72" t="s">
        <v>3314</v>
      </c>
      <c r="G6" s="72" t="s">
        <v>3315</v>
      </c>
      <c r="H6" s="72"/>
      <c r="I6" s="72" t="s">
        <v>3316</v>
      </c>
      <c r="J6" s="72"/>
      <c r="K6" s="72"/>
      <c r="L6" s="72" t="s">
        <v>3317</v>
      </c>
      <c r="M6" s="72"/>
      <c r="N6" s="72" t="s">
        <v>3318</v>
      </c>
      <c r="O6" s="72" t="s">
        <v>3319</v>
      </c>
      <c r="P6" s="72" t="s">
        <v>3320</v>
      </c>
      <c r="Q6" s="72" t="s">
        <v>3321</v>
      </c>
      <c r="R6" s="72" t="s">
        <v>3322</v>
      </c>
      <c r="S6" s="72" t="s">
        <v>3323</v>
      </c>
      <c r="T6" s="72" t="s">
        <v>3324</v>
      </c>
      <c r="U6" s="72"/>
      <c r="V6" s="72" t="s">
        <v>3325</v>
      </c>
      <c r="W6" s="72" t="s">
        <v>3326</v>
      </c>
      <c r="X6" s="72" t="s">
        <v>3327</v>
      </c>
      <c r="Y6" s="72" t="s">
        <v>3328</v>
      </c>
      <c r="Z6" s="72" t="s">
        <v>3329</v>
      </c>
      <c r="AA6" s="72" t="s">
        <v>3330</v>
      </c>
      <c r="AB6" s="72" t="s">
        <v>3331</v>
      </c>
      <c r="AC6" s="72"/>
      <c r="AD6" s="72" t="s">
        <v>3332</v>
      </c>
      <c r="AE6" s="72" t="s">
        <v>3333</v>
      </c>
      <c r="AF6" s="72"/>
      <c r="AG6" s="72" t="s">
        <v>3334</v>
      </c>
      <c r="AH6" s="72" t="s">
        <v>3335</v>
      </c>
      <c r="AI6" s="72"/>
      <c r="AJ6" s="72" t="s">
        <v>3336</v>
      </c>
      <c r="AK6" s="72" t="s">
        <v>3337</v>
      </c>
      <c r="AL6" s="72" t="s">
        <v>3338</v>
      </c>
      <c r="AM6" s="72"/>
      <c r="AN6" s="73" t="s">
        <v>3339</v>
      </c>
      <c r="AO6" s="72"/>
      <c r="AP6" s="72"/>
      <c r="AS6" s="0" t="s">
        <v>25</v>
      </c>
    </row>
    <row r="7" customFormat="false" ht="15.75" hidden="false" customHeight="false" outlineLevel="0" collapsed="false">
      <c r="A7" s="72" t="s">
        <v>3340</v>
      </c>
      <c r="B7" s="72" t="s">
        <v>3181</v>
      </c>
      <c r="C7" s="72"/>
      <c r="D7" s="72" t="s">
        <v>547</v>
      </c>
      <c r="E7" s="72" t="s">
        <v>3341</v>
      </c>
      <c r="F7" s="72" t="s">
        <v>3342</v>
      </c>
      <c r="G7" s="72" t="s">
        <v>3343</v>
      </c>
      <c r="H7" s="72"/>
      <c r="I7" s="72" t="s">
        <v>3344</v>
      </c>
      <c r="J7" s="72"/>
      <c r="K7" s="72"/>
      <c r="L7" s="72" t="s">
        <v>3345</v>
      </c>
      <c r="M7" s="72"/>
      <c r="N7" s="72" t="s">
        <v>3346</v>
      </c>
      <c r="O7" s="72" t="s">
        <v>3347</v>
      </c>
      <c r="P7" s="72" t="s">
        <v>3348</v>
      </c>
      <c r="Q7" s="72" t="s">
        <v>3349</v>
      </c>
      <c r="R7" s="72" t="s">
        <v>3350</v>
      </c>
      <c r="S7" s="72" t="s">
        <v>3351</v>
      </c>
      <c r="T7" s="72" t="s">
        <v>3352</v>
      </c>
      <c r="U7" s="72"/>
      <c r="V7" s="72" t="s">
        <v>3353</v>
      </c>
      <c r="W7" s="72" t="s">
        <v>3354</v>
      </c>
      <c r="X7" s="72" t="s">
        <v>3355</v>
      </c>
      <c r="Y7" s="72" t="s">
        <v>3356</v>
      </c>
      <c r="Z7" s="72" t="s">
        <v>3357</v>
      </c>
      <c r="AA7" s="72" t="s">
        <v>3358</v>
      </c>
      <c r="AB7" s="72" t="s">
        <v>3359</v>
      </c>
      <c r="AC7" s="72"/>
      <c r="AD7" s="72" t="s">
        <v>3360</v>
      </c>
      <c r="AE7" s="72" t="s">
        <v>3361</v>
      </c>
      <c r="AF7" s="72"/>
      <c r="AG7" s="72" t="s">
        <v>689</v>
      </c>
      <c r="AH7" s="72" t="s">
        <v>3362</v>
      </c>
      <c r="AI7" s="72"/>
      <c r="AJ7" s="72" t="s">
        <v>3363</v>
      </c>
      <c r="AK7" s="72" t="s">
        <v>3364</v>
      </c>
      <c r="AL7" s="72" t="s">
        <v>3365</v>
      </c>
      <c r="AM7" s="72"/>
      <c r="AN7" s="73" t="s">
        <v>3366</v>
      </c>
      <c r="AO7" s="72"/>
      <c r="AP7" s="72"/>
      <c r="AS7" s="0" t="s">
        <v>26</v>
      </c>
    </row>
    <row r="8" customFormat="false" ht="15.75" hidden="false" customHeight="false" outlineLevel="0" collapsed="false">
      <c r="A8" s="72" t="s">
        <v>3367</v>
      </c>
      <c r="B8" s="72" t="s">
        <v>3182</v>
      </c>
      <c r="C8" s="72"/>
      <c r="D8" s="72" t="s">
        <v>236</v>
      </c>
      <c r="E8" s="72" t="s">
        <v>3368</v>
      </c>
      <c r="F8" s="72" t="s">
        <v>3369</v>
      </c>
      <c r="G8" s="72" t="s">
        <v>3370</v>
      </c>
      <c r="H8" s="72"/>
      <c r="I8" s="72" t="s">
        <v>3371</v>
      </c>
      <c r="J8" s="72"/>
      <c r="K8" s="72"/>
      <c r="L8" s="72" t="s">
        <v>3372</v>
      </c>
      <c r="M8" s="72"/>
      <c r="N8" s="72" t="s">
        <v>3373</v>
      </c>
      <c r="O8" s="72" t="s">
        <v>3374</v>
      </c>
      <c r="P8" s="72" t="s">
        <v>3375</v>
      </c>
      <c r="Q8" s="72" t="s">
        <v>3376</v>
      </c>
      <c r="R8" s="72" t="s">
        <v>3377</v>
      </c>
      <c r="S8" s="72" t="s">
        <v>3378</v>
      </c>
      <c r="T8" s="72" t="s">
        <v>1057</v>
      </c>
      <c r="U8" s="72"/>
      <c r="V8" s="72" t="s">
        <v>3379</v>
      </c>
      <c r="W8" s="72" t="s">
        <v>3380</v>
      </c>
      <c r="X8" s="72" t="s">
        <v>3381</v>
      </c>
      <c r="Y8" s="72" t="s">
        <v>3382</v>
      </c>
      <c r="Z8" s="72" t="s">
        <v>3383</v>
      </c>
      <c r="AA8" s="72" t="s">
        <v>3384</v>
      </c>
      <c r="AB8" s="72" t="s">
        <v>3385</v>
      </c>
      <c r="AC8" s="72"/>
      <c r="AD8" s="72" t="s">
        <v>3386</v>
      </c>
      <c r="AE8" s="72" t="s">
        <v>3387</v>
      </c>
      <c r="AF8" s="72"/>
      <c r="AG8" s="72" t="s">
        <v>1134</v>
      </c>
      <c r="AH8" s="72" t="s">
        <v>3388</v>
      </c>
      <c r="AI8" s="72"/>
      <c r="AJ8" s="72" t="s">
        <v>3389</v>
      </c>
      <c r="AK8" s="72" t="s">
        <v>3390</v>
      </c>
      <c r="AL8" s="72" t="s">
        <v>3391</v>
      </c>
      <c r="AM8" s="72"/>
      <c r="AN8" s="73" t="s">
        <v>3392</v>
      </c>
      <c r="AO8" s="72"/>
      <c r="AP8" s="72"/>
      <c r="AS8" s="0" t="s">
        <v>27</v>
      </c>
    </row>
    <row r="9" customFormat="false" ht="15" hidden="false" customHeight="false" outlineLevel="0" collapsed="false">
      <c r="A9" s="72" t="s">
        <v>3393</v>
      </c>
      <c r="B9" s="72" t="s">
        <v>3183</v>
      </c>
      <c r="C9" s="72"/>
      <c r="D9" s="72" t="s">
        <v>3394</v>
      </c>
      <c r="E9" s="72" t="s">
        <v>3395</v>
      </c>
      <c r="F9" s="72" t="s">
        <v>3396</v>
      </c>
      <c r="G9" s="72" t="s">
        <v>3397</v>
      </c>
      <c r="H9" s="72"/>
      <c r="I9" s="72" t="s">
        <v>3398</v>
      </c>
      <c r="J9" s="72"/>
      <c r="K9" s="72"/>
      <c r="L9" s="72" t="s">
        <v>3399</v>
      </c>
      <c r="M9" s="72"/>
      <c r="N9" s="72" t="s">
        <v>3400</v>
      </c>
      <c r="O9" s="72" t="s">
        <v>3401</v>
      </c>
      <c r="P9" s="72" t="s">
        <v>3402</v>
      </c>
      <c r="Q9" s="72" t="s">
        <v>3403</v>
      </c>
      <c r="R9" s="72" t="s">
        <v>3404</v>
      </c>
      <c r="S9" s="72" t="s">
        <v>3405</v>
      </c>
      <c r="T9" s="72" t="s">
        <v>369</v>
      </c>
      <c r="U9" s="72"/>
      <c r="V9" s="72" t="s">
        <v>3406</v>
      </c>
      <c r="W9" s="72" t="s">
        <v>3407</v>
      </c>
      <c r="X9" s="72" t="s">
        <v>3408</v>
      </c>
      <c r="Y9" s="72"/>
      <c r="Z9" s="72" t="s">
        <v>3409</v>
      </c>
      <c r="AA9" s="72" t="s">
        <v>3410</v>
      </c>
      <c r="AB9" s="72" t="s">
        <v>3411</v>
      </c>
      <c r="AC9" s="72"/>
      <c r="AD9" s="72" t="s">
        <v>3412</v>
      </c>
      <c r="AE9" s="72" t="s">
        <v>3413</v>
      </c>
      <c r="AF9" s="72"/>
      <c r="AG9" s="72" t="s">
        <v>2474</v>
      </c>
      <c r="AH9" s="72" t="s">
        <v>1741</v>
      </c>
      <c r="AI9" s="72"/>
      <c r="AJ9" s="72" t="s">
        <v>3414</v>
      </c>
      <c r="AK9" s="72" t="s">
        <v>3415</v>
      </c>
      <c r="AL9" s="72" t="s">
        <v>3416</v>
      </c>
      <c r="AM9" s="72"/>
      <c r="AN9" s="75" t="s">
        <v>36</v>
      </c>
      <c r="AO9" s="72"/>
      <c r="AP9" s="72"/>
    </row>
    <row r="10" customFormat="false" ht="15" hidden="false" customHeight="false" outlineLevel="0" collapsed="false">
      <c r="A10" s="72" t="s">
        <v>3417</v>
      </c>
      <c r="B10" s="72" t="s">
        <v>3184</v>
      </c>
      <c r="C10" s="72"/>
      <c r="D10" s="72" t="s">
        <v>182</v>
      </c>
      <c r="E10" s="72" t="s">
        <v>3418</v>
      </c>
      <c r="F10" s="72" t="s">
        <v>3419</v>
      </c>
      <c r="G10" s="72" t="s">
        <v>3420</v>
      </c>
      <c r="H10" s="72"/>
      <c r="I10" s="72" t="s">
        <v>3421</v>
      </c>
      <c r="J10" s="72"/>
      <c r="K10" s="72"/>
      <c r="L10" s="72" t="s">
        <v>3422</v>
      </c>
      <c r="M10" s="72"/>
      <c r="N10" s="72" t="s">
        <v>3423</v>
      </c>
      <c r="O10" s="72" t="s">
        <v>3424</v>
      </c>
      <c r="P10" s="72" t="s">
        <v>3425</v>
      </c>
      <c r="Q10" s="72" t="s">
        <v>3426</v>
      </c>
      <c r="R10" s="72" t="s">
        <v>3427</v>
      </c>
      <c r="S10" s="72" t="s">
        <v>3428</v>
      </c>
      <c r="T10" s="72" t="s">
        <v>3429</v>
      </c>
      <c r="U10" s="72"/>
      <c r="V10" s="72" t="s">
        <v>3430</v>
      </c>
      <c r="W10" s="72" t="s">
        <v>3431</v>
      </c>
      <c r="X10" s="72" t="s">
        <v>3432</v>
      </c>
      <c r="Y10" s="72"/>
      <c r="Z10" s="72"/>
      <c r="AA10" s="72" t="s">
        <v>3433</v>
      </c>
      <c r="AB10" s="72" t="s">
        <v>3434</v>
      </c>
      <c r="AC10" s="72"/>
      <c r="AD10" s="72" t="s">
        <v>3435</v>
      </c>
      <c r="AE10" s="72" t="s">
        <v>3436</v>
      </c>
      <c r="AF10" s="72"/>
      <c r="AG10" s="72" t="s">
        <v>1116</v>
      </c>
      <c r="AH10" s="72" t="s">
        <v>3437</v>
      </c>
      <c r="AI10" s="72"/>
      <c r="AJ10" s="72" t="s">
        <v>3438</v>
      </c>
      <c r="AK10" s="72" t="s">
        <v>3439</v>
      </c>
      <c r="AL10" s="72" t="s">
        <v>3440</v>
      </c>
      <c r="AM10" s="72"/>
      <c r="AN10" s="72" t="s">
        <v>29</v>
      </c>
      <c r="AO10" s="72"/>
      <c r="AP10" s="72"/>
    </row>
    <row r="11" customFormat="false" ht="15" hidden="false" customHeight="false" outlineLevel="0" collapsed="false">
      <c r="A11" s="72" t="s">
        <v>3441</v>
      </c>
      <c r="B11" s="72" t="s">
        <v>174</v>
      </c>
      <c r="C11" s="72"/>
      <c r="D11" s="72" t="s">
        <v>1786</v>
      </c>
      <c r="E11" s="72" t="s">
        <v>3442</v>
      </c>
      <c r="F11" s="72" t="s">
        <v>3443</v>
      </c>
      <c r="G11" s="72" t="s">
        <v>3444</v>
      </c>
      <c r="H11" s="72"/>
      <c r="I11" s="72" t="s">
        <v>3445</v>
      </c>
      <c r="J11" s="72"/>
      <c r="K11" s="72"/>
      <c r="L11" s="72" t="s">
        <v>3446</v>
      </c>
      <c r="M11" s="72"/>
      <c r="N11" s="72" t="s">
        <v>3447</v>
      </c>
      <c r="O11" s="72" t="s">
        <v>3448</v>
      </c>
      <c r="P11" s="72" t="s">
        <v>3449</v>
      </c>
      <c r="Q11" s="72" t="s">
        <v>3450</v>
      </c>
      <c r="R11" s="72" t="s">
        <v>3451</v>
      </c>
      <c r="S11" s="72" t="s">
        <v>3452</v>
      </c>
      <c r="T11" s="72" t="s">
        <v>3453</v>
      </c>
      <c r="U11" s="72"/>
      <c r="V11" s="72" t="s">
        <v>3454</v>
      </c>
      <c r="W11" s="72" t="s">
        <v>3455</v>
      </c>
      <c r="X11" s="72"/>
      <c r="Y11" s="72"/>
      <c r="Z11" s="72"/>
      <c r="AA11" s="72" t="s">
        <v>3456</v>
      </c>
      <c r="AB11" s="72" t="s">
        <v>3457</v>
      </c>
      <c r="AC11" s="72"/>
      <c r="AD11" s="72" t="s">
        <v>3458</v>
      </c>
      <c r="AE11" s="72" t="s">
        <v>3459</v>
      </c>
      <c r="AF11" s="72"/>
      <c r="AG11" s="72" t="s">
        <v>1963</v>
      </c>
      <c r="AH11" s="72" t="s">
        <v>3460</v>
      </c>
      <c r="AI11" s="72"/>
      <c r="AJ11" s="72" t="s">
        <v>3461</v>
      </c>
      <c r="AK11" s="72" t="s">
        <v>3462</v>
      </c>
      <c r="AL11" s="72" t="s">
        <v>2151</v>
      </c>
      <c r="AM11" s="72"/>
      <c r="AN11" s="72" t="s">
        <v>37</v>
      </c>
      <c r="AO11" s="72"/>
      <c r="AP11" s="72"/>
    </row>
    <row r="12" customFormat="false" ht="15" hidden="false" customHeight="false" outlineLevel="0" collapsed="false">
      <c r="A12" s="72" t="s">
        <v>3463</v>
      </c>
      <c r="B12" s="72" t="s">
        <v>3185</v>
      </c>
      <c r="C12" s="72"/>
      <c r="D12" s="72" t="s">
        <v>1567</v>
      </c>
      <c r="E12" s="72" t="s">
        <v>3464</v>
      </c>
      <c r="F12" s="72" t="s">
        <v>3465</v>
      </c>
      <c r="G12" s="72" t="s">
        <v>3466</v>
      </c>
      <c r="H12" s="72"/>
      <c r="I12" s="72" t="s">
        <v>3467</v>
      </c>
      <c r="J12" s="72"/>
      <c r="K12" s="72"/>
      <c r="L12" s="72"/>
      <c r="M12" s="72"/>
      <c r="N12" s="72" t="s">
        <v>3468</v>
      </c>
      <c r="O12" s="72" t="s">
        <v>3469</v>
      </c>
      <c r="P12" s="72" t="s">
        <v>3470</v>
      </c>
      <c r="Q12" s="72" t="s">
        <v>3471</v>
      </c>
      <c r="R12" s="72" t="s">
        <v>3472</v>
      </c>
      <c r="S12" s="72" t="s">
        <v>3473</v>
      </c>
      <c r="T12" s="72" t="s">
        <v>1451</v>
      </c>
      <c r="U12" s="72"/>
      <c r="V12" s="72" t="s">
        <v>3474</v>
      </c>
      <c r="W12" s="72" t="s">
        <v>3475</v>
      </c>
      <c r="X12" s="72"/>
      <c r="Y12" s="72"/>
      <c r="Z12" s="72"/>
      <c r="AA12" s="72" t="s">
        <v>3476</v>
      </c>
      <c r="AB12" s="72" t="s">
        <v>3477</v>
      </c>
      <c r="AC12" s="72"/>
      <c r="AD12" s="72" t="s">
        <v>3478</v>
      </c>
      <c r="AE12" s="72" t="s">
        <v>3479</v>
      </c>
      <c r="AF12" s="72"/>
      <c r="AG12" s="72" t="s">
        <v>3480</v>
      </c>
      <c r="AI12" s="72"/>
      <c r="AJ12" s="72" t="s">
        <v>3481</v>
      </c>
      <c r="AK12" s="72" t="s">
        <v>3482</v>
      </c>
      <c r="AL12" s="72" t="s">
        <v>3483</v>
      </c>
      <c r="AM12" s="72"/>
      <c r="AN12" s="72" t="s">
        <v>3484</v>
      </c>
      <c r="AO12" s="72"/>
      <c r="AP12" s="72"/>
    </row>
    <row r="13" customFormat="false" ht="15" hidden="false" customHeight="false" outlineLevel="0" collapsed="false">
      <c r="A13" s="72" t="s">
        <v>3485</v>
      </c>
      <c r="B13" s="72" t="s">
        <v>304</v>
      </c>
      <c r="C13" s="72"/>
      <c r="D13" s="72" t="s">
        <v>3486</v>
      </c>
      <c r="E13" s="72" t="s">
        <v>3487</v>
      </c>
      <c r="F13" s="72" t="s">
        <v>3488</v>
      </c>
      <c r="G13" s="72" t="s">
        <v>3489</v>
      </c>
      <c r="H13" s="72"/>
      <c r="I13" s="72" t="s">
        <v>3490</v>
      </c>
      <c r="J13" s="72"/>
      <c r="K13" s="72"/>
      <c r="M13" s="72"/>
      <c r="N13" s="72" t="s">
        <v>591</v>
      </c>
      <c r="O13" s="72" t="s">
        <v>3491</v>
      </c>
      <c r="P13" s="72" t="s">
        <v>3492</v>
      </c>
      <c r="Q13" s="72" t="s">
        <v>3493</v>
      </c>
      <c r="R13" s="72" t="s">
        <v>3494</v>
      </c>
      <c r="S13" s="72" t="s">
        <v>861</v>
      </c>
      <c r="T13" s="72" t="s">
        <v>222</v>
      </c>
      <c r="U13" s="72"/>
      <c r="V13" s="72" t="s">
        <v>3495</v>
      </c>
      <c r="W13" s="72" t="s">
        <v>3496</v>
      </c>
      <c r="X13" s="72"/>
      <c r="Y13" s="72"/>
      <c r="Z13" s="72"/>
      <c r="AA13" s="72"/>
      <c r="AB13" s="72" t="s">
        <v>3497</v>
      </c>
      <c r="AC13" s="72"/>
      <c r="AD13" s="72" t="s">
        <v>3498</v>
      </c>
      <c r="AE13" s="72" t="s">
        <v>3499</v>
      </c>
      <c r="AF13" s="72"/>
      <c r="AG13" s="72" t="s">
        <v>256</v>
      </c>
      <c r="AH13" s="72"/>
      <c r="AI13" s="72"/>
      <c r="AJ13" s="72" t="s">
        <v>3500</v>
      </c>
      <c r="AK13" s="72" t="s">
        <v>3501</v>
      </c>
      <c r="AL13" s="72" t="s">
        <v>3502</v>
      </c>
      <c r="AM13" s="72"/>
      <c r="AN13" s="72"/>
      <c r="AO13" s="72"/>
      <c r="AP13" s="72"/>
    </row>
    <row r="14" customFormat="false" ht="15" hidden="false" customHeight="false" outlineLevel="0" collapsed="false">
      <c r="A14" s="72" t="s">
        <v>3503</v>
      </c>
      <c r="B14" s="72" t="s">
        <v>1495</v>
      </c>
      <c r="C14" s="72"/>
      <c r="D14" s="72" t="s">
        <v>3504</v>
      </c>
      <c r="E14" s="72" t="s">
        <v>3505</v>
      </c>
      <c r="F14" s="72" t="s">
        <v>3506</v>
      </c>
      <c r="G14" s="72" t="s">
        <v>3507</v>
      </c>
      <c r="H14" s="72"/>
      <c r="I14" s="72" t="s">
        <v>3508</v>
      </c>
      <c r="J14" s="72"/>
      <c r="K14" s="72"/>
      <c r="L14" s="72"/>
      <c r="M14" s="72"/>
      <c r="N14" s="72" t="s">
        <v>1369</v>
      </c>
      <c r="O14" s="72" t="s">
        <v>3509</v>
      </c>
      <c r="P14" s="72"/>
      <c r="Q14" s="72" t="s">
        <v>3510</v>
      </c>
      <c r="R14" s="72" t="s">
        <v>3511</v>
      </c>
      <c r="S14" s="72" t="s">
        <v>3512</v>
      </c>
      <c r="T14" s="72" t="s">
        <v>169</v>
      </c>
      <c r="U14" s="72"/>
      <c r="V14" s="72" t="s">
        <v>3513</v>
      </c>
      <c r="W14" s="72" t="s">
        <v>3514</v>
      </c>
      <c r="X14" s="72"/>
      <c r="Y14" s="72"/>
      <c r="Z14" s="72"/>
      <c r="AA14" s="72"/>
      <c r="AB14" s="72" t="s">
        <v>3515</v>
      </c>
      <c r="AC14" s="72"/>
      <c r="AD14" s="72" t="s">
        <v>3516</v>
      </c>
      <c r="AE14" s="72" t="s">
        <v>3517</v>
      </c>
      <c r="AF14" s="72"/>
      <c r="AG14" s="72" t="s">
        <v>3518</v>
      </c>
      <c r="AH14" s="72"/>
      <c r="AI14" s="72"/>
      <c r="AJ14" s="72" t="s">
        <v>3519</v>
      </c>
      <c r="AK14" s="72" t="s">
        <v>3520</v>
      </c>
      <c r="AL14" s="72" t="s">
        <v>3521</v>
      </c>
      <c r="AM14" s="72"/>
      <c r="AN14" s="72"/>
      <c r="AO14" s="72"/>
      <c r="AP14" s="72"/>
    </row>
    <row r="15" customFormat="false" ht="15" hidden="false" customHeight="false" outlineLevel="0" collapsed="false">
      <c r="A15" s="72" t="s">
        <v>3522</v>
      </c>
      <c r="B15" s="72" t="s">
        <v>3186</v>
      </c>
      <c r="C15" s="72"/>
      <c r="D15" s="72"/>
      <c r="E15" s="72" t="s">
        <v>3523</v>
      </c>
      <c r="F15" s="72" t="s">
        <v>3524</v>
      </c>
      <c r="G15" s="72" t="s">
        <v>3525</v>
      </c>
      <c r="H15" s="72"/>
      <c r="I15" s="72" t="s">
        <v>3526</v>
      </c>
      <c r="J15" s="72"/>
      <c r="K15" s="72"/>
      <c r="L15" s="72"/>
      <c r="M15" s="72"/>
      <c r="N15" s="72" t="s">
        <v>3527</v>
      </c>
      <c r="O15" s="72" t="s">
        <v>3528</v>
      </c>
      <c r="P15" s="72"/>
      <c r="Q15" s="72" t="s">
        <v>3529</v>
      </c>
      <c r="R15" s="72" t="s">
        <v>3530</v>
      </c>
      <c r="S15" s="72" t="s">
        <v>3531</v>
      </c>
      <c r="T15" s="72"/>
      <c r="U15" s="72"/>
      <c r="V15" s="72" t="s">
        <v>3532</v>
      </c>
      <c r="W15" s="72" t="s">
        <v>3533</v>
      </c>
      <c r="X15" s="72"/>
      <c r="Y15" s="72"/>
      <c r="Z15" s="72"/>
      <c r="AA15" s="72"/>
      <c r="AB15" s="72" t="s">
        <v>3534</v>
      </c>
      <c r="AC15" s="72"/>
      <c r="AD15" s="72" t="s">
        <v>3535</v>
      </c>
      <c r="AE15" s="72" t="s">
        <v>3536</v>
      </c>
      <c r="AF15" s="72"/>
      <c r="AG15" s="72" t="s">
        <v>529</v>
      </c>
      <c r="AH15" s="72"/>
      <c r="AI15" s="72"/>
      <c r="AJ15" s="72" t="s">
        <v>3537</v>
      </c>
      <c r="AK15" s="72"/>
      <c r="AL15" s="72" t="s">
        <v>3538</v>
      </c>
      <c r="AM15" s="72"/>
      <c r="AN15" s="72"/>
      <c r="AO15" s="72"/>
      <c r="AP15" s="72"/>
    </row>
    <row r="16" customFormat="false" ht="15" hidden="false" customHeight="false" outlineLevel="0" collapsed="false">
      <c r="A16" s="72" t="s">
        <v>1428</v>
      </c>
      <c r="B16" s="72" t="s">
        <v>3187</v>
      </c>
      <c r="C16" s="72"/>
      <c r="D16" s="72"/>
      <c r="E16" s="72" t="s">
        <v>3539</v>
      </c>
      <c r="F16" s="72" t="s">
        <v>3540</v>
      </c>
      <c r="G16" s="72" t="s">
        <v>3541</v>
      </c>
      <c r="H16" s="72"/>
      <c r="I16" s="72" t="s">
        <v>3542</v>
      </c>
      <c r="J16" s="72"/>
      <c r="K16" s="72"/>
      <c r="L16" s="72"/>
      <c r="M16" s="72"/>
      <c r="N16" s="72" t="s">
        <v>3543</v>
      </c>
      <c r="O16" s="72" t="s">
        <v>1496</v>
      </c>
      <c r="P16" s="72"/>
      <c r="Q16" s="72"/>
      <c r="R16" s="72" t="s">
        <v>3544</v>
      </c>
      <c r="S16" s="72" t="s">
        <v>3545</v>
      </c>
      <c r="T16" s="72"/>
      <c r="U16" s="72"/>
      <c r="V16" s="72" t="s">
        <v>3546</v>
      </c>
      <c r="W16" s="72" t="s">
        <v>3547</v>
      </c>
      <c r="X16" s="72"/>
      <c r="Y16" s="72"/>
      <c r="Z16" s="72"/>
      <c r="AA16" s="72"/>
      <c r="AB16" s="72" t="s">
        <v>3548</v>
      </c>
      <c r="AC16" s="72"/>
      <c r="AD16" s="72" t="s">
        <v>3549</v>
      </c>
      <c r="AE16" s="72" t="s">
        <v>3550</v>
      </c>
      <c r="AF16" s="72"/>
      <c r="AG16" s="72" t="s">
        <v>3551</v>
      </c>
      <c r="AH16" s="72"/>
      <c r="AI16" s="72"/>
      <c r="AJ16" s="72" t="s">
        <v>3552</v>
      </c>
      <c r="AK16" s="72"/>
      <c r="AL16" s="72" t="s">
        <v>3553</v>
      </c>
      <c r="AM16" s="72"/>
      <c r="AN16" s="72"/>
      <c r="AO16" s="72"/>
      <c r="AP16" s="72"/>
    </row>
    <row r="17" customFormat="false" ht="15" hidden="false" customHeight="false" outlineLevel="0" collapsed="false">
      <c r="A17" s="72" t="s">
        <v>3554</v>
      </c>
      <c r="B17" s="72" t="s">
        <v>3188</v>
      </c>
      <c r="C17" s="72"/>
      <c r="D17" s="72"/>
      <c r="E17" s="72"/>
      <c r="F17" s="72" t="s">
        <v>3555</v>
      </c>
      <c r="G17" s="72" t="s">
        <v>3556</v>
      </c>
      <c r="H17" s="72"/>
      <c r="I17" s="72" t="s">
        <v>3557</v>
      </c>
      <c r="J17" s="72"/>
      <c r="K17" s="72"/>
      <c r="L17" s="72"/>
      <c r="M17" s="72"/>
      <c r="N17" s="72" t="s">
        <v>3558</v>
      </c>
      <c r="O17" s="72" t="s">
        <v>3559</v>
      </c>
      <c r="P17" s="72"/>
      <c r="Q17" s="72"/>
      <c r="R17" s="72" t="s">
        <v>3560</v>
      </c>
      <c r="S17" s="72" t="s">
        <v>3561</v>
      </c>
      <c r="T17" s="72"/>
      <c r="U17" s="72"/>
      <c r="V17" s="72" t="s">
        <v>3562</v>
      </c>
      <c r="W17" s="72" t="s">
        <v>3563</v>
      </c>
      <c r="X17" s="72"/>
      <c r="Y17" s="72"/>
      <c r="Z17" s="72"/>
      <c r="AA17" s="72"/>
      <c r="AB17" s="72" t="s">
        <v>3564</v>
      </c>
      <c r="AC17" s="72"/>
      <c r="AD17" s="72" t="s">
        <v>3565</v>
      </c>
      <c r="AE17" s="72" t="s">
        <v>447</v>
      </c>
      <c r="AF17" s="72"/>
      <c r="AG17" s="72" t="s">
        <v>2018</v>
      </c>
      <c r="AH17" s="72"/>
      <c r="AI17" s="72"/>
      <c r="AJ17" s="72" t="s">
        <v>3566</v>
      </c>
      <c r="AK17" s="72"/>
      <c r="AL17" s="72" t="s">
        <v>3567</v>
      </c>
      <c r="AM17" s="72"/>
      <c r="AN17" s="72"/>
      <c r="AO17" s="72"/>
      <c r="AP17" s="72"/>
    </row>
    <row r="18" customFormat="false" ht="15" hidden="false" customHeight="false" outlineLevel="0" collapsed="false">
      <c r="A18" s="72" t="s">
        <v>3568</v>
      </c>
      <c r="B18" s="72" t="s">
        <v>336</v>
      </c>
      <c r="C18" s="72"/>
      <c r="D18" s="72"/>
      <c r="E18" s="72"/>
      <c r="F18" s="72" t="s">
        <v>3569</v>
      </c>
      <c r="G18" s="72" t="s">
        <v>3570</v>
      </c>
      <c r="H18" s="72"/>
      <c r="I18" s="72"/>
      <c r="J18" s="72"/>
      <c r="K18" s="72"/>
      <c r="L18" s="72"/>
      <c r="M18" s="72"/>
      <c r="N18" s="72" t="s">
        <v>3571</v>
      </c>
      <c r="O18" s="72" t="s">
        <v>3572</v>
      </c>
      <c r="P18" s="72"/>
      <c r="Q18" s="72"/>
      <c r="R18" s="72" t="s">
        <v>3573</v>
      </c>
      <c r="S18" s="72" t="s">
        <v>2199</v>
      </c>
      <c r="T18" s="72"/>
      <c r="U18" s="72"/>
      <c r="V18" s="72" t="s">
        <v>3574</v>
      </c>
      <c r="W18" s="72" t="s">
        <v>129</v>
      </c>
      <c r="X18" s="72"/>
      <c r="Y18" s="72"/>
      <c r="Z18" s="72"/>
      <c r="AA18" s="72"/>
      <c r="AB18" s="72" t="s">
        <v>3575</v>
      </c>
      <c r="AC18" s="72"/>
      <c r="AD18" s="72" t="s">
        <v>3576</v>
      </c>
      <c r="AE18" s="72" t="s">
        <v>3577</v>
      </c>
      <c r="AF18" s="72"/>
      <c r="AG18" s="72" t="s">
        <v>277</v>
      </c>
      <c r="AH18" s="72"/>
      <c r="AI18" s="72"/>
      <c r="AJ18" s="72" t="s">
        <v>3578</v>
      </c>
      <c r="AK18" s="72"/>
      <c r="AL18" s="72" t="s">
        <v>3579</v>
      </c>
      <c r="AM18" s="72"/>
      <c r="AN18" s="72"/>
      <c r="AO18" s="72"/>
      <c r="AP18" s="72"/>
    </row>
    <row r="19" customFormat="false" ht="15" hidden="false" customHeight="false" outlineLevel="0" collapsed="false">
      <c r="A19" s="72" t="s">
        <v>3580</v>
      </c>
      <c r="B19" s="72" t="s">
        <v>168</v>
      </c>
      <c r="C19" s="72"/>
      <c r="D19" s="72"/>
      <c r="E19" s="72"/>
      <c r="F19" s="72" t="s">
        <v>3581</v>
      </c>
      <c r="G19" s="72" t="s">
        <v>3582</v>
      </c>
      <c r="H19" s="72"/>
      <c r="I19" s="72"/>
      <c r="J19" s="72"/>
      <c r="K19" s="72"/>
      <c r="L19" s="72"/>
      <c r="M19" s="72"/>
      <c r="N19" s="72" t="s">
        <v>3583</v>
      </c>
      <c r="O19" s="72" t="s">
        <v>3584</v>
      </c>
      <c r="P19" s="72"/>
      <c r="Q19" s="72"/>
      <c r="R19" s="72" t="s">
        <v>3585</v>
      </c>
      <c r="S19" s="72" t="s">
        <v>3586</v>
      </c>
      <c r="T19" s="72"/>
      <c r="U19" s="72"/>
      <c r="V19" s="72" t="s">
        <v>3587</v>
      </c>
      <c r="W19" s="72" t="s">
        <v>2514</v>
      </c>
      <c r="X19" s="72"/>
      <c r="Y19" s="72"/>
      <c r="Z19" s="72"/>
      <c r="AA19" s="72"/>
      <c r="AB19" s="72" t="s">
        <v>3588</v>
      </c>
      <c r="AC19" s="72"/>
      <c r="AD19" s="72" t="s">
        <v>3589</v>
      </c>
      <c r="AE19" s="72" t="s">
        <v>3590</v>
      </c>
      <c r="AF19" s="72"/>
      <c r="AG19" s="72" t="s">
        <v>227</v>
      </c>
      <c r="AH19" s="72"/>
      <c r="AI19" s="72"/>
      <c r="AJ19" s="72" t="s">
        <v>3591</v>
      </c>
      <c r="AK19" s="72"/>
      <c r="AL19" s="72" t="s">
        <v>3592</v>
      </c>
      <c r="AM19" s="72"/>
      <c r="AN19" s="72"/>
      <c r="AO19" s="72"/>
      <c r="AP19" s="72"/>
    </row>
    <row r="20" customFormat="false" ht="15" hidden="false" customHeight="false" outlineLevel="0" collapsed="false">
      <c r="A20" s="72" t="s">
        <v>3593</v>
      </c>
      <c r="B20" s="72" t="s">
        <v>3189</v>
      </c>
      <c r="C20" s="72"/>
      <c r="D20" s="72"/>
      <c r="E20" s="72"/>
      <c r="F20" s="72" t="s">
        <v>3594</v>
      </c>
      <c r="G20" s="72" t="s">
        <v>3595</v>
      </c>
      <c r="H20" s="72"/>
      <c r="I20" s="72"/>
      <c r="J20" s="72"/>
      <c r="K20" s="72"/>
      <c r="L20" s="72"/>
      <c r="M20" s="72"/>
      <c r="N20" s="72" t="s">
        <v>708</v>
      </c>
      <c r="O20" s="72" t="s">
        <v>3596</v>
      </c>
      <c r="P20" s="72"/>
      <c r="Q20" s="72"/>
      <c r="R20" s="72" t="s">
        <v>3597</v>
      </c>
      <c r="S20" s="72" t="s">
        <v>3126</v>
      </c>
      <c r="T20" s="72"/>
      <c r="U20" s="72"/>
      <c r="V20" s="72" t="s">
        <v>3598</v>
      </c>
      <c r="W20" s="72" t="s">
        <v>3599</v>
      </c>
      <c r="X20" s="72"/>
      <c r="Y20" s="72"/>
      <c r="Z20" s="72"/>
      <c r="AA20" s="72"/>
      <c r="AB20" s="72" t="s">
        <v>3600</v>
      </c>
      <c r="AC20" s="72"/>
      <c r="AD20" s="72" t="s">
        <v>3601</v>
      </c>
      <c r="AE20" s="72" t="s">
        <v>3602</v>
      </c>
      <c r="AF20" s="72"/>
      <c r="AG20" s="72" t="s">
        <v>468</v>
      </c>
      <c r="AH20" s="72"/>
      <c r="AI20" s="72"/>
      <c r="AJ20" s="72" t="s">
        <v>3603</v>
      </c>
      <c r="AK20" s="72"/>
      <c r="AL20" s="72" t="s">
        <v>3604</v>
      </c>
      <c r="AM20" s="72"/>
      <c r="AN20" s="72"/>
      <c r="AO20" s="72"/>
      <c r="AP20" s="72"/>
    </row>
    <row r="21" customFormat="false" ht="15" hidden="false" customHeight="false" outlineLevel="0" collapsed="false">
      <c r="A21" s="72" t="s">
        <v>3605</v>
      </c>
      <c r="B21" s="72" t="s">
        <v>353</v>
      </c>
      <c r="C21" s="72"/>
      <c r="D21" s="72"/>
      <c r="E21" s="72"/>
      <c r="F21" s="72" t="s">
        <v>3606</v>
      </c>
      <c r="G21" s="72" t="s">
        <v>3607</v>
      </c>
      <c r="H21" s="72"/>
      <c r="I21" s="72"/>
      <c r="J21" s="72"/>
      <c r="K21" s="72"/>
      <c r="L21" s="72"/>
      <c r="M21" s="72"/>
      <c r="N21" s="72" t="s">
        <v>3608</v>
      </c>
      <c r="O21" s="72" t="s">
        <v>3113</v>
      </c>
      <c r="P21" s="72"/>
      <c r="Q21" s="72"/>
      <c r="R21" s="72" t="s">
        <v>3609</v>
      </c>
      <c r="S21" s="72" t="s">
        <v>3610</v>
      </c>
      <c r="T21" s="72"/>
      <c r="U21" s="72"/>
      <c r="V21" s="72" t="s">
        <v>3611</v>
      </c>
      <c r="W21" s="72" t="s">
        <v>3612</v>
      </c>
      <c r="X21" s="72"/>
      <c r="Y21" s="72"/>
      <c r="Z21" s="72"/>
      <c r="AA21" s="72"/>
      <c r="AB21" s="72" t="s">
        <v>3613</v>
      </c>
      <c r="AC21" s="72"/>
      <c r="AD21" s="72" t="s">
        <v>3614</v>
      </c>
      <c r="AE21" s="72" t="s">
        <v>3615</v>
      </c>
      <c r="AF21" s="72"/>
      <c r="AG21" s="72" t="s">
        <v>799</v>
      </c>
      <c r="AH21" s="72"/>
      <c r="AI21" s="72"/>
      <c r="AJ21" s="72" t="s">
        <v>3616</v>
      </c>
      <c r="AK21" s="72"/>
      <c r="AL21" s="72"/>
      <c r="AM21" s="72"/>
      <c r="AN21" s="72"/>
      <c r="AO21" s="72"/>
      <c r="AP21" s="72"/>
    </row>
    <row r="22" customFormat="false" ht="15" hidden="false" customHeight="false" outlineLevel="0" collapsed="false">
      <c r="A22" s="72" t="s">
        <v>3617</v>
      </c>
      <c r="B22" s="72" t="s">
        <v>128</v>
      </c>
      <c r="C22" s="72"/>
      <c r="D22" s="72"/>
      <c r="E22" s="72"/>
      <c r="F22" s="72" t="s">
        <v>3618</v>
      </c>
      <c r="G22" s="72" t="s">
        <v>3619</v>
      </c>
      <c r="H22" s="72"/>
      <c r="I22" s="72"/>
      <c r="J22" s="72"/>
      <c r="K22" s="72"/>
      <c r="L22" s="72"/>
      <c r="M22" s="72"/>
      <c r="N22" s="72" t="s">
        <v>3620</v>
      </c>
      <c r="O22" s="72"/>
      <c r="P22" s="72"/>
      <c r="Q22" s="72"/>
      <c r="R22" s="72" t="s">
        <v>3621</v>
      </c>
      <c r="S22" s="72" t="s">
        <v>3622</v>
      </c>
      <c r="T22" s="72"/>
      <c r="U22" s="72"/>
      <c r="V22" s="72" t="s">
        <v>354</v>
      </c>
      <c r="W22" s="72" t="s">
        <v>3623</v>
      </c>
      <c r="X22" s="72"/>
      <c r="Y22" s="72"/>
      <c r="Z22" s="72"/>
      <c r="AA22" s="72"/>
      <c r="AB22" s="72" t="s">
        <v>3624</v>
      </c>
      <c r="AC22" s="72"/>
      <c r="AD22" s="72" t="s">
        <v>3625</v>
      </c>
      <c r="AE22" s="72" t="s">
        <v>1684</v>
      </c>
      <c r="AF22" s="72"/>
      <c r="AG22" s="72" t="s">
        <v>196</v>
      </c>
      <c r="AH22" s="72"/>
      <c r="AI22" s="72"/>
      <c r="AJ22" s="72" t="s">
        <v>3626</v>
      </c>
      <c r="AK22" s="72"/>
      <c r="AL22" s="72"/>
      <c r="AM22" s="72"/>
      <c r="AN22" s="72"/>
      <c r="AO22" s="72"/>
      <c r="AP22" s="72"/>
    </row>
    <row r="23" customFormat="false" ht="15" hidden="false" customHeight="false" outlineLevel="0" collapsed="false">
      <c r="A23" s="72" t="s">
        <v>3627</v>
      </c>
      <c r="B23" s="72" t="s">
        <v>3190</v>
      </c>
      <c r="C23" s="72"/>
      <c r="D23" s="72"/>
      <c r="E23" s="72"/>
      <c r="F23" s="72" t="s">
        <v>3628</v>
      </c>
      <c r="G23" s="72" t="s">
        <v>3629</v>
      </c>
      <c r="H23" s="72"/>
      <c r="I23" s="72"/>
      <c r="J23" s="72"/>
      <c r="K23" s="72"/>
      <c r="L23" s="72"/>
      <c r="M23" s="72"/>
      <c r="N23" s="72" t="s">
        <v>3630</v>
      </c>
      <c r="O23" s="72"/>
      <c r="P23" s="72"/>
      <c r="Q23" s="72"/>
      <c r="R23" s="72" t="s">
        <v>3631</v>
      </c>
      <c r="S23" s="72" t="s">
        <v>3632</v>
      </c>
      <c r="T23" s="72"/>
      <c r="U23" s="72"/>
      <c r="V23" s="72" t="s">
        <v>3633</v>
      </c>
      <c r="W23" s="72" t="s">
        <v>473</v>
      </c>
      <c r="X23" s="72"/>
      <c r="Y23" s="72"/>
      <c r="Z23" s="72"/>
      <c r="AA23" s="72"/>
      <c r="AB23" s="72" t="s">
        <v>3634</v>
      </c>
      <c r="AC23" s="72"/>
      <c r="AD23" s="72"/>
      <c r="AE23" s="72" t="s">
        <v>3635</v>
      </c>
      <c r="AF23" s="72"/>
      <c r="AG23" s="72" t="s">
        <v>3636</v>
      </c>
      <c r="AH23" s="72"/>
      <c r="AI23" s="72"/>
      <c r="AJ23" s="72" t="s">
        <v>3637</v>
      </c>
      <c r="AK23" s="72"/>
      <c r="AL23" s="72"/>
      <c r="AM23" s="72"/>
      <c r="AN23" s="72"/>
      <c r="AO23" s="72"/>
      <c r="AP23" s="72"/>
    </row>
    <row r="24" customFormat="false" ht="15" hidden="false" customHeight="false" outlineLevel="0" collapsed="false">
      <c r="A24" s="72" t="s">
        <v>3638</v>
      </c>
      <c r="B24" s="72" t="s">
        <v>3191</v>
      </c>
      <c r="C24" s="72"/>
      <c r="D24" s="72"/>
      <c r="E24" s="72"/>
      <c r="F24" s="72" t="s">
        <v>3639</v>
      </c>
      <c r="G24" s="72" t="s">
        <v>3640</v>
      </c>
      <c r="H24" s="72"/>
      <c r="I24" s="72"/>
      <c r="J24" s="72"/>
      <c r="K24" s="72"/>
      <c r="L24" s="72"/>
      <c r="M24" s="72"/>
      <c r="N24" s="72" t="s">
        <v>3641</v>
      </c>
      <c r="O24" s="72"/>
      <c r="P24" s="72"/>
      <c r="Q24" s="72"/>
      <c r="R24" s="72"/>
      <c r="S24" s="72" t="s">
        <v>3642</v>
      </c>
      <c r="T24" s="72"/>
      <c r="U24" s="72"/>
      <c r="V24" s="72" t="s">
        <v>3643</v>
      </c>
      <c r="W24" s="72" t="s">
        <v>3644</v>
      </c>
      <c r="X24" s="72"/>
      <c r="Y24" s="72"/>
      <c r="Z24" s="72"/>
      <c r="AA24" s="72"/>
      <c r="AB24" s="72" t="s">
        <v>3645</v>
      </c>
      <c r="AC24" s="72"/>
      <c r="AD24" s="72"/>
      <c r="AE24" s="72" t="s">
        <v>3646</v>
      </c>
      <c r="AF24" s="72"/>
      <c r="AG24" s="72" t="s">
        <v>2370</v>
      </c>
      <c r="AH24" s="72"/>
      <c r="AI24" s="72"/>
      <c r="AJ24" s="72" t="s">
        <v>3647</v>
      </c>
      <c r="AK24" s="72"/>
      <c r="AL24" s="72"/>
      <c r="AM24" s="72"/>
      <c r="AN24" s="72"/>
      <c r="AO24" s="72"/>
      <c r="AP24" s="72"/>
    </row>
    <row r="25" customFormat="false" ht="15" hidden="false" customHeight="false" outlineLevel="0" collapsed="false">
      <c r="A25" s="72" t="s">
        <v>3648</v>
      </c>
      <c r="B25" s="72" t="s">
        <v>3192</v>
      </c>
      <c r="C25" s="72"/>
      <c r="D25" s="72"/>
      <c r="E25" s="72"/>
      <c r="F25" s="72"/>
      <c r="G25" s="72" t="s">
        <v>3649</v>
      </c>
      <c r="H25" s="72"/>
      <c r="I25" s="72"/>
      <c r="J25" s="72"/>
      <c r="K25" s="72"/>
      <c r="L25" s="72"/>
      <c r="M25" s="72"/>
      <c r="N25" s="72" t="s">
        <v>1160</v>
      </c>
      <c r="O25" s="72"/>
      <c r="P25" s="72"/>
      <c r="Q25" s="72"/>
      <c r="R25" s="72"/>
      <c r="S25" s="72" t="s">
        <v>3650</v>
      </c>
      <c r="T25" s="72"/>
      <c r="U25" s="72"/>
      <c r="V25" s="72" t="s">
        <v>3651</v>
      </c>
      <c r="W25" s="72" t="s">
        <v>3652</v>
      </c>
      <c r="X25" s="72"/>
      <c r="Y25" s="72"/>
      <c r="Z25" s="72"/>
      <c r="AA25" s="72"/>
      <c r="AB25" s="72" t="s">
        <v>3653</v>
      </c>
      <c r="AC25" s="72"/>
      <c r="AD25" s="72"/>
      <c r="AE25" s="72" t="s">
        <v>3654</v>
      </c>
      <c r="AF25" s="72"/>
      <c r="AG25" s="72" t="s">
        <v>3655</v>
      </c>
      <c r="AH25" s="72"/>
      <c r="AI25" s="72"/>
      <c r="AJ25" s="72" t="s">
        <v>3656</v>
      </c>
      <c r="AK25" s="72"/>
      <c r="AL25" s="72"/>
      <c r="AM25" s="72"/>
      <c r="AN25" s="72"/>
      <c r="AO25" s="72"/>
      <c r="AP25" s="72"/>
    </row>
    <row r="26" customFormat="false" ht="15" hidden="false" customHeight="false" outlineLevel="0" collapsed="false">
      <c r="A26" s="72" t="s">
        <v>3657</v>
      </c>
      <c r="B26" s="72" t="s">
        <v>3193</v>
      </c>
      <c r="C26" s="72"/>
      <c r="D26" s="72"/>
      <c r="E26" s="72"/>
      <c r="F26" s="72"/>
      <c r="G26" s="72" t="s">
        <v>3658</v>
      </c>
      <c r="H26" s="72"/>
      <c r="I26" s="72"/>
      <c r="J26" s="72"/>
      <c r="K26" s="72"/>
      <c r="L26" s="72"/>
      <c r="M26" s="72"/>
      <c r="N26" s="72" t="s">
        <v>3659</v>
      </c>
      <c r="O26" s="72"/>
      <c r="P26" s="72"/>
      <c r="Q26" s="72"/>
      <c r="R26" s="72"/>
      <c r="S26" s="72" t="s">
        <v>3660</v>
      </c>
      <c r="T26" s="72"/>
      <c r="U26" s="72"/>
      <c r="V26" s="72" t="s">
        <v>3661</v>
      </c>
      <c r="W26" s="72" t="s">
        <v>855</v>
      </c>
      <c r="X26" s="72"/>
      <c r="Y26" s="72"/>
      <c r="Z26" s="72"/>
      <c r="AA26" s="72"/>
      <c r="AB26" s="72" t="s">
        <v>3662</v>
      </c>
      <c r="AC26" s="72"/>
      <c r="AD26" s="72"/>
      <c r="AE26" s="72" t="s">
        <v>1885</v>
      </c>
      <c r="AF26" s="72"/>
      <c r="AG26" s="72" t="s">
        <v>912</v>
      </c>
      <c r="AH26" s="72"/>
      <c r="AI26" s="72"/>
      <c r="AJ26" s="72" t="s">
        <v>3663</v>
      </c>
      <c r="AK26" s="72"/>
      <c r="AL26" s="72"/>
      <c r="AM26" s="72"/>
      <c r="AN26" s="72"/>
      <c r="AO26" s="72"/>
      <c r="AP26" s="72"/>
    </row>
    <row r="27" customFormat="false" ht="15" hidden="false" customHeight="false" outlineLevel="0" collapsed="false">
      <c r="A27" s="72" t="s">
        <v>3664</v>
      </c>
      <c r="B27" s="72" t="s">
        <v>3194</v>
      </c>
      <c r="C27" s="72"/>
      <c r="D27" s="72"/>
      <c r="E27" s="72"/>
      <c r="F27" s="72"/>
      <c r="G27" s="72" t="s">
        <v>3665</v>
      </c>
      <c r="H27" s="72"/>
      <c r="I27" s="72"/>
      <c r="J27" s="72"/>
      <c r="K27" s="72"/>
      <c r="L27" s="72"/>
      <c r="M27" s="72"/>
      <c r="N27" s="72"/>
      <c r="O27" s="72"/>
      <c r="P27" s="72"/>
      <c r="Q27" s="72"/>
      <c r="R27" s="72"/>
      <c r="S27" s="72" t="s">
        <v>3666</v>
      </c>
      <c r="T27" s="72"/>
      <c r="U27" s="72"/>
      <c r="V27" s="72" t="s">
        <v>3667</v>
      </c>
      <c r="W27" s="72" t="s">
        <v>3668</v>
      </c>
      <c r="X27" s="72"/>
      <c r="Y27" s="72"/>
      <c r="Z27" s="72"/>
      <c r="AA27" s="72"/>
      <c r="AB27" s="72" t="s">
        <v>3669</v>
      </c>
      <c r="AC27" s="72"/>
      <c r="AD27" s="72"/>
      <c r="AE27" s="72" t="s">
        <v>3670</v>
      </c>
      <c r="AF27" s="72"/>
      <c r="AG27" s="72" t="s">
        <v>812</v>
      </c>
      <c r="AH27" s="72"/>
      <c r="AI27" s="72"/>
      <c r="AJ27" s="72" t="s">
        <v>3671</v>
      </c>
      <c r="AK27" s="72"/>
      <c r="AL27" s="72"/>
      <c r="AM27" s="72"/>
      <c r="AN27" s="72"/>
      <c r="AO27" s="72"/>
      <c r="AP27" s="72"/>
    </row>
    <row r="28" customFormat="false" ht="15" hidden="false" customHeight="false" outlineLevel="0" collapsed="false">
      <c r="A28" s="72" t="s">
        <v>3672</v>
      </c>
      <c r="B28" s="72" t="s">
        <v>2415</v>
      </c>
      <c r="C28" s="72"/>
      <c r="D28" s="72"/>
      <c r="E28" s="72"/>
      <c r="F28" s="72"/>
      <c r="G28" s="72" t="s">
        <v>3673</v>
      </c>
      <c r="H28" s="72"/>
      <c r="I28" s="72"/>
      <c r="J28" s="72"/>
      <c r="K28" s="72"/>
      <c r="L28" s="72"/>
      <c r="M28" s="72"/>
      <c r="N28" s="72"/>
      <c r="O28" s="72"/>
      <c r="P28" s="72"/>
      <c r="Q28" s="72"/>
      <c r="R28" s="72"/>
      <c r="S28" s="72" t="s">
        <v>3674</v>
      </c>
      <c r="T28" s="72"/>
      <c r="U28" s="72"/>
      <c r="V28" s="72" t="s">
        <v>3675</v>
      </c>
      <c r="W28" s="72" t="s">
        <v>3676</v>
      </c>
      <c r="X28" s="72"/>
      <c r="Y28" s="72"/>
      <c r="Z28" s="72"/>
      <c r="AA28" s="72"/>
      <c r="AB28" s="72" t="s">
        <v>3677</v>
      </c>
      <c r="AC28" s="72"/>
      <c r="AD28" s="72"/>
      <c r="AE28" s="72" t="s">
        <v>3678</v>
      </c>
      <c r="AF28" s="72"/>
      <c r="AG28" s="72" t="s">
        <v>122</v>
      </c>
      <c r="AH28" s="72"/>
      <c r="AI28" s="72"/>
      <c r="AJ28" s="72" t="s">
        <v>3679</v>
      </c>
      <c r="AK28" s="72"/>
      <c r="AL28" s="72"/>
      <c r="AM28" s="72"/>
      <c r="AN28" s="72"/>
      <c r="AO28" s="72"/>
      <c r="AP28" s="72"/>
    </row>
    <row r="29" customFormat="false" ht="15" hidden="false" customHeight="false" outlineLevel="0" collapsed="false">
      <c r="A29" s="72" t="s">
        <v>3680</v>
      </c>
      <c r="B29" s="72" t="s">
        <v>3195</v>
      </c>
      <c r="C29" s="72"/>
      <c r="D29" s="72"/>
      <c r="E29" s="72"/>
      <c r="F29" s="72"/>
      <c r="G29" s="72" t="s">
        <v>3681</v>
      </c>
      <c r="H29" s="72"/>
      <c r="I29" s="72"/>
      <c r="J29" s="72"/>
      <c r="K29" s="72"/>
      <c r="L29" s="72"/>
      <c r="M29" s="72"/>
      <c r="N29" s="72"/>
      <c r="O29" s="72"/>
      <c r="P29" s="72"/>
      <c r="Q29" s="72"/>
      <c r="R29" s="72"/>
      <c r="S29" s="72" t="s">
        <v>753</v>
      </c>
      <c r="T29" s="72"/>
      <c r="U29" s="72"/>
      <c r="V29" s="72" t="s">
        <v>3682</v>
      </c>
      <c r="W29" s="72" t="s">
        <v>2558</v>
      </c>
      <c r="X29" s="72"/>
      <c r="Y29" s="72"/>
      <c r="Z29" s="72"/>
      <c r="AA29" s="72"/>
      <c r="AB29" s="72" t="s">
        <v>3683</v>
      </c>
      <c r="AC29" s="72"/>
      <c r="AD29" s="72"/>
      <c r="AE29" s="72" t="s">
        <v>3684</v>
      </c>
      <c r="AF29" s="72"/>
      <c r="AG29" s="72" t="s">
        <v>430</v>
      </c>
      <c r="AH29" s="72"/>
      <c r="AI29" s="72"/>
      <c r="AJ29" s="72" t="s">
        <v>3685</v>
      </c>
      <c r="AK29" s="72"/>
      <c r="AL29" s="72"/>
      <c r="AM29" s="72"/>
      <c r="AN29" s="72"/>
      <c r="AO29" s="72"/>
      <c r="AP29" s="72"/>
    </row>
    <row r="30" customFormat="false" ht="15" hidden="false" customHeight="false" outlineLevel="0" collapsed="false">
      <c r="A30" s="72" t="s">
        <v>3686</v>
      </c>
      <c r="B30" s="72" t="s">
        <v>446</v>
      </c>
      <c r="C30" s="72"/>
      <c r="D30" s="72"/>
      <c r="E30" s="72"/>
      <c r="F30" s="72"/>
      <c r="G30" s="72" t="s">
        <v>3687</v>
      </c>
      <c r="H30" s="72"/>
      <c r="I30" s="72"/>
      <c r="J30" s="72"/>
      <c r="K30" s="72"/>
      <c r="L30" s="72"/>
      <c r="M30" s="72"/>
      <c r="N30" s="72"/>
      <c r="O30" s="72"/>
      <c r="P30" s="72"/>
      <c r="Q30" s="72"/>
      <c r="R30" s="72"/>
      <c r="S30" s="72" t="s">
        <v>3688</v>
      </c>
      <c r="T30" s="72"/>
      <c r="U30" s="72"/>
      <c r="V30" s="72" t="s">
        <v>3689</v>
      </c>
      <c r="W30" s="72" t="s">
        <v>3690</v>
      </c>
      <c r="X30" s="72"/>
      <c r="Y30" s="72"/>
      <c r="Z30" s="72"/>
      <c r="AA30" s="72"/>
      <c r="AB30" s="72" t="s">
        <v>3691</v>
      </c>
      <c r="AC30" s="72"/>
      <c r="AD30" s="72"/>
      <c r="AE30" s="72" t="s">
        <v>3692</v>
      </c>
      <c r="AF30" s="72"/>
      <c r="AG30" s="72" t="s">
        <v>92</v>
      </c>
      <c r="AH30" s="72"/>
      <c r="AI30" s="72"/>
      <c r="AJ30" s="72" t="s">
        <v>3693</v>
      </c>
      <c r="AK30" s="72"/>
      <c r="AL30" s="72"/>
      <c r="AM30" s="72"/>
      <c r="AN30" s="72"/>
      <c r="AO30" s="72"/>
      <c r="AP30" s="72"/>
    </row>
    <row r="31" customFormat="false" ht="15" hidden="false" customHeight="false" outlineLevel="0" collapsed="false">
      <c r="A31" s="72" t="s">
        <v>3694</v>
      </c>
      <c r="B31" s="72" t="s">
        <v>3196</v>
      </c>
      <c r="C31" s="72"/>
      <c r="D31" s="72"/>
      <c r="E31" s="72"/>
      <c r="F31" s="72"/>
      <c r="G31" s="72" t="s">
        <v>3695</v>
      </c>
      <c r="H31" s="72"/>
      <c r="I31" s="72"/>
      <c r="J31" s="72"/>
      <c r="K31" s="72"/>
      <c r="L31" s="72"/>
      <c r="M31" s="72"/>
      <c r="N31" s="72"/>
      <c r="O31" s="72"/>
      <c r="P31" s="72"/>
      <c r="Q31" s="72"/>
      <c r="R31" s="72"/>
      <c r="S31" s="72" t="s">
        <v>3696</v>
      </c>
      <c r="T31" s="72"/>
      <c r="U31" s="72"/>
      <c r="V31" s="72" t="s">
        <v>3697</v>
      </c>
      <c r="W31" s="72" t="s">
        <v>3698</v>
      </c>
      <c r="X31" s="72"/>
      <c r="Y31" s="72"/>
      <c r="Z31" s="72"/>
      <c r="AA31" s="72"/>
      <c r="AB31" s="72" t="s">
        <v>3699</v>
      </c>
      <c r="AC31" s="72"/>
      <c r="AD31" s="72"/>
      <c r="AE31" s="72" t="s">
        <v>3700</v>
      </c>
      <c r="AF31" s="72"/>
      <c r="AG31" s="72" t="s">
        <v>375</v>
      </c>
      <c r="AH31" s="72"/>
      <c r="AI31" s="72"/>
      <c r="AJ31" s="72" t="s">
        <v>3701</v>
      </c>
      <c r="AK31" s="72"/>
      <c r="AL31" s="72"/>
      <c r="AM31" s="72"/>
      <c r="AN31" s="72"/>
      <c r="AO31" s="72"/>
      <c r="AP31" s="72"/>
    </row>
    <row r="32" customFormat="false" ht="15" hidden="false" customHeight="false" outlineLevel="0" collapsed="false">
      <c r="A32" s="72" t="s">
        <v>3702</v>
      </c>
      <c r="B32" s="72" t="s">
        <v>68</v>
      </c>
      <c r="C32" s="72"/>
      <c r="D32" s="72"/>
      <c r="E32" s="72"/>
      <c r="F32" s="72"/>
      <c r="G32" s="72" t="s">
        <v>3703</v>
      </c>
      <c r="H32" s="72"/>
      <c r="I32" s="72"/>
      <c r="J32" s="72"/>
      <c r="K32" s="72"/>
      <c r="L32" s="72"/>
      <c r="M32" s="72"/>
      <c r="N32" s="72"/>
      <c r="O32" s="72"/>
      <c r="P32" s="72"/>
      <c r="Q32" s="72"/>
      <c r="R32" s="72"/>
      <c r="S32" s="72"/>
      <c r="T32" s="72"/>
      <c r="U32" s="72"/>
      <c r="V32" s="72" t="s">
        <v>3704</v>
      </c>
      <c r="W32" s="72" t="s">
        <v>3705</v>
      </c>
      <c r="X32" s="72"/>
      <c r="Y32" s="72"/>
      <c r="Z32" s="72"/>
      <c r="AA32" s="72"/>
      <c r="AB32" s="72"/>
      <c r="AC32" s="72"/>
      <c r="AD32" s="72"/>
      <c r="AE32" s="72" t="s">
        <v>3706</v>
      </c>
      <c r="AF32" s="72"/>
      <c r="AG32" s="72" t="s">
        <v>359</v>
      </c>
      <c r="AH32" s="72"/>
      <c r="AI32" s="72"/>
      <c r="AJ32" s="72" t="s">
        <v>3707</v>
      </c>
      <c r="AK32" s="72"/>
      <c r="AL32" s="72"/>
      <c r="AM32" s="72"/>
      <c r="AN32" s="72"/>
      <c r="AO32" s="72"/>
      <c r="AP32" s="72"/>
    </row>
    <row r="33" customFormat="false" ht="15" hidden="false" customHeight="false" outlineLevel="0" collapsed="false">
      <c r="A33" s="72" t="s">
        <v>3708</v>
      </c>
      <c r="B33" s="72" t="s">
        <v>364</v>
      </c>
      <c r="C33" s="72"/>
      <c r="D33" s="72"/>
      <c r="E33" s="72"/>
      <c r="F33" s="72"/>
      <c r="G33" s="72" t="s">
        <v>3709</v>
      </c>
      <c r="H33" s="72"/>
      <c r="I33" s="72"/>
      <c r="J33" s="72"/>
      <c r="K33" s="72"/>
      <c r="L33" s="72"/>
      <c r="M33" s="72"/>
      <c r="N33" s="72"/>
      <c r="O33" s="72"/>
      <c r="P33" s="72"/>
      <c r="Q33" s="72"/>
      <c r="R33" s="72"/>
      <c r="S33" s="72"/>
      <c r="T33" s="72"/>
      <c r="U33" s="72"/>
      <c r="V33" s="72" t="s">
        <v>3710</v>
      </c>
      <c r="W33" s="72" t="s">
        <v>1122</v>
      </c>
      <c r="X33" s="72"/>
      <c r="Y33" s="72"/>
      <c r="Z33" s="72"/>
      <c r="AA33" s="72"/>
      <c r="AB33" s="72"/>
      <c r="AC33" s="72"/>
      <c r="AD33" s="72"/>
      <c r="AE33" s="72" t="s">
        <v>3711</v>
      </c>
      <c r="AF33" s="72"/>
      <c r="AG33" s="72" t="s">
        <v>107</v>
      </c>
      <c r="AH33" s="72"/>
      <c r="AI33" s="72"/>
      <c r="AJ33" s="72" t="s">
        <v>3712</v>
      </c>
      <c r="AK33" s="72"/>
      <c r="AL33" s="72"/>
      <c r="AM33" s="72"/>
      <c r="AN33" s="72"/>
      <c r="AO33" s="72"/>
      <c r="AP33" s="72"/>
    </row>
    <row r="34" customFormat="false" ht="15" hidden="false" customHeight="false" outlineLevel="0" collapsed="false">
      <c r="A34" s="72" t="s">
        <v>3713</v>
      </c>
      <c r="B34" s="72" t="s">
        <v>3197</v>
      </c>
      <c r="C34" s="72"/>
      <c r="D34" s="72"/>
      <c r="E34" s="72"/>
      <c r="F34" s="72"/>
      <c r="G34" s="72" t="s">
        <v>3714</v>
      </c>
      <c r="H34" s="72"/>
      <c r="I34" s="72"/>
      <c r="J34" s="72"/>
      <c r="K34" s="72"/>
      <c r="L34" s="72"/>
      <c r="M34" s="72"/>
      <c r="N34" s="72"/>
      <c r="O34" s="72"/>
      <c r="P34" s="72"/>
      <c r="Q34" s="72"/>
      <c r="R34" s="72"/>
      <c r="S34" s="72"/>
      <c r="T34" s="72"/>
      <c r="U34" s="72"/>
      <c r="V34" s="72" t="s">
        <v>3715</v>
      </c>
      <c r="W34" s="72" t="s">
        <v>3716</v>
      </c>
      <c r="X34" s="72"/>
      <c r="Y34" s="72"/>
      <c r="Z34" s="72"/>
      <c r="AA34" s="72"/>
      <c r="AB34" s="72"/>
      <c r="AC34" s="72"/>
      <c r="AD34" s="72"/>
      <c r="AE34" s="72" t="s">
        <v>3717</v>
      </c>
      <c r="AF34" s="72"/>
      <c r="AG34" s="72"/>
      <c r="AH34" s="72"/>
      <c r="AI34" s="72"/>
      <c r="AJ34" s="72" t="s">
        <v>3718</v>
      </c>
      <c r="AK34" s="72"/>
      <c r="AL34" s="72"/>
      <c r="AM34" s="72"/>
      <c r="AN34" s="72"/>
      <c r="AO34" s="72"/>
      <c r="AP34" s="72"/>
    </row>
    <row r="35" customFormat="false" ht="15" hidden="false" customHeight="false" outlineLevel="0" collapsed="false">
      <c r="A35" s="72" t="s">
        <v>3719</v>
      </c>
      <c r="B35" s="72" t="s">
        <v>85</v>
      </c>
      <c r="C35" s="72"/>
      <c r="D35" s="72"/>
      <c r="E35" s="72"/>
      <c r="F35" s="72"/>
      <c r="G35" s="72" t="s">
        <v>3720</v>
      </c>
      <c r="H35" s="72"/>
      <c r="I35" s="72"/>
      <c r="J35" s="72"/>
      <c r="K35" s="72"/>
      <c r="L35" s="72"/>
      <c r="M35" s="72"/>
      <c r="N35" s="72"/>
      <c r="O35" s="72"/>
      <c r="P35" s="72"/>
      <c r="Q35" s="72"/>
      <c r="R35" s="72"/>
      <c r="S35" s="72"/>
      <c r="T35" s="72"/>
      <c r="U35" s="72"/>
      <c r="V35" s="72" t="s">
        <v>3721</v>
      </c>
      <c r="W35" s="72" t="s">
        <v>3722</v>
      </c>
      <c r="X35" s="72"/>
      <c r="Y35" s="72"/>
      <c r="Z35" s="72"/>
      <c r="AA35" s="72"/>
      <c r="AB35" s="72"/>
      <c r="AC35" s="72"/>
      <c r="AD35" s="72"/>
      <c r="AE35" s="72"/>
      <c r="AF35" s="72"/>
      <c r="AG35" s="72"/>
      <c r="AH35" s="72"/>
      <c r="AI35" s="72"/>
      <c r="AJ35" s="72" t="s">
        <v>3266</v>
      </c>
      <c r="AK35" s="72"/>
      <c r="AL35" s="72"/>
      <c r="AM35" s="72"/>
      <c r="AN35" s="72"/>
      <c r="AO35" s="72"/>
      <c r="AP35" s="72"/>
    </row>
    <row r="36" customFormat="false" ht="15" hidden="false" customHeight="false" outlineLevel="0" collapsed="false">
      <c r="A36" s="72" t="s">
        <v>3723</v>
      </c>
      <c r="B36" s="72" t="s">
        <v>3198</v>
      </c>
      <c r="C36" s="72"/>
      <c r="D36" s="72"/>
      <c r="E36" s="72"/>
      <c r="F36" s="72"/>
      <c r="G36" s="72" t="s">
        <v>3724</v>
      </c>
      <c r="H36" s="72"/>
      <c r="I36" s="72"/>
      <c r="J36" s="72"/>
      <c r="K36" s="72"/>
      <c r="L36" s="72"/>
      <c r="M36" s="72"/>
      <c r="N36" s="72"/>
      <c r="O36" s="72"/>
      <c r="P36" s="72"/>
      <c r="Q36" s="72"/>
      <c r="R36" s="72"/>
      <c r="S36" s="72"/>
      <c r="T36" s="72"/>
      <c r="U36" s="72"/>
      <c r="V36" s="72" t="s">
        <v>3725</v>
      </c>
      <c r="W36" s="72" t="s">
        <v>3726</v>
      </c>
      <c r="X36" s="72"/>
      <c r="Y36" s="72"/>
      <c r="Z36" s="72"/>
      <c r="AA36" s="72"/>
      <c r="AB36" s="72"/>
      <c r="AC36" s="72"/>
      <c r="AD36" s="72"/>
      <c r="AE36" s="72"/>
      <c r="AF36" s="72"/>
      <c r="AG36" s="72"/>
      <c r="AH36" s="72"/>
      <c r="AI36" s="72"/>
      <c r="AJ36" s="72" t="s">
        <v>3727</v>
      </c>
      <c r="AK36" s="72"/>
      <c r="AL36" s="72"/>
      <c r="AM36" s="72"/>
      <c r="AN36" s="72"/>
      <c r="AO36" s="72"/>
      <c r="AP36" s="72"/>
    </row>
    <row r="37" customFormat="false" ht="15" hidden="false" customHeight="false" outlineLevel="0" collapsed="false">
      <c r="A37" s="72" t="s">
        <v>3728</v>
      </c>
      <c r="B37" s="72" t="s">
        <v>453</v>
      </c>
      <c r="C37" s="72"/>
      <c r="D37" s="72"/>
      <c r="E37" s="72"/>
      <c r="F37" s="72"/>
      <c r="G37" s="72" t="s">
        <v>3729</v>
      </c>
      <c r="H37" s="72"/>
      <c r="I37" s="72"/>
      <c r="J37" s="72"/>
      <c r="K37" s="72"/>
      <c r="L37" s="72"/>
      <c r="M37" s="72"/>
      <c r="N37" s="72"/>
      <c r="O37" s="72"/>
      <c r="P37" s="72"/>
      <c r="Q37" s="72"/>
      <c r="R37" s="72"/>
      <c r="S37" s="72"/>
      <c r="T37" s="72"/>
      <c r="U37" s="72"/>
      <c r="V37" s="72" t="s">
        <v>3730</v>
      </c>
      <c r="W37" s="72"/>
      <c r="X37" s="72"/>
      <c r="Y37" s="72"/>
      <c r="Z37" s="72"/>
      <c r="AA37" s="72"/>
      <c r="AB37" s="72"/>
      <c r="AC37" s="72"/>
      <c r="AD37" s="72"/>
      <c r="AE37" s="72"/>
      <c r="AF37" s="72"/>
      <c r="AG37" s="72"/>
      <c r="AH37" s="72"/>
      <c r="AI37" s="72"/>
      <c r="AJ37" s="72" t="s">
        <v>3731</v>
      </c>
      <c r="AK37" s="72"/>
      <c r="AL37" s="72"/>
      <c r="AM37" s="72"/>
      <c r="AN37" s="72"/>
      <c r="AO37" s="72"/>
      <c r="AP37" s="72"/>
    </row>
    <row r="38" customFormat="false" ht="15" hidden="false" customHeight="false" outlineLevel="0" collapsed="false">
      <c r="A38" s="72" t="s">
        <v>3732</v>
      </c>
      <c r="B38" s="72"/>
      <c r="C38" s="72"/>
      <c r="D38" s="72"/>
      <c r="E38" s="72"/>
      <c r="F38" s="72"/>
      <c r="G38" s="72" t="s">
        <v>3733</v>
      </c>
      <c r="H38" s="72"/>
      <c r="I38" s="72"/>
      <c r="J38" s="72"/>
      <c r="K38" s="72"/>
      <c r="L38" s="72"/>
      <c r="M38" s="72"/>
      <c r="N38" s="72"/>
      <c r="O38" s="72"/>
      <c r="P38" s="72"/>
      <c r="Q38" s="72"/>
      <c r="R38" s="72"/>
      <c r="S38" s="72"/>
      <c r="T38" s="72"/>
      <c r="U38" s="72"/>
      <c r="V38" s="72" t="s">
        <v>3734</v>
      </c>
      <c r="W38" s="72"/>
      <c r="X38" s="72"/>
      <c r="Y38" s="72"/>
      <c r="Z38" s="72"/>
      <c r="AA38" s="72"/>
      <c r="AB38" s="72"/>
      <c r="AC38" s="72"/>
      <c r="AD38" s="72"/>
      <c r="AE38" s="72"/>
      <c r="AF38" s="72"/>
      <c r="AG38" s="72"/>
      <c r="AH38" s="72"/>
      <c r="AI38" s="72"/>
      <c r="AJ38" s="72" t="s">
        <v>3735</v>
      </c>
      <c r="AK38" s="72"/>
      <c r="AL38" s="72"/>
      <c r="AM38" s="72"/>
      <c r="AN38" s="72"/>
      <c r="AO38" s="72"/>
      <c r="AP38" s="72"/>
    </row>
    <row r="39" customFormat="false" ht="15" hidden="false" customHeight="false" outlineLevel="0" collapsed="false">
      <c r="A39" s="72" t="s">
        <v>3736</v>
      </c>
      <c r="C39" s="72"/>
      <c r="D39" s="72"/>
      <c r="E39" s="72"/>
      <c r="F39" s="72"/>
      <c r="G39" s="72"/>
      <c r="H39" s="72"/>
      <c r="I39" s="72"/>
      <c r="J39" s="72"/>
      <c r="K39" s="72"/>
      <c r="L39" s="72"/>
      <c r="M39" s="72"/>
      <c r="N39" s="72"/>
      <c r="O39" s="72"/>
      <c r="P39" s="72"/>
      <c r="Q39" s="72"/>
      <c r="R39" s="72"/>
      <c r="S39" s="72"/>
      <c r="T39" s="72"/>
      <c r="U39" s="72"/>
      <c r="V39" s="72" t="s">
        <v>3737</v>
      </c>
      <c r="W39" s="72"/>
      <c r="X39" s="72"/>
      <c r="Y39" s="72"/>
      <c r="Z39" s="72"/>
      <c r="AA39" s="72"/>
      <c r="AB39" s="72"/>
      <c r="AC39" s="72"/>
      <c r="AD39" s="72"/>
      <c r="AE39" s="72"/>
      <c r="AF39" s="72"/>
      <c r="AG39" s="72"/>
      <c r="AH39" s="72"/>
      <c r="AI39" s="72"/>
      <c r="AJ39" s="72" t="s">
        <v>3738</v>
      </c>
      <c r="AK39" s="72"/>
      <c r="AL39" s="72"/>
      <c r="AM39" s="72"/>
      <c r="AN39" s="72"/>
      <c r="AO39" s="72"/>
      <c r="AP39" s="72"/>
    </row>
    <row r="40" customFormat="false" ht="15" hidden="false" customHeight="false" outlineLevel="0" collapsed="false">
      <c r="A40" s="72" t="s">
        <v>3739</v>
      </c>
      <c r="C40" s="72"/>
      <c r="D40" s="72"/>
      <c r="E40" s="72"/>
      <c r="F40" s="72"/>
      <c r="G40" s="72"/>
      <c r="H40" s="72"/>
      <c r="I40" s="72"/>
      <c r="J40" s="72"/>
      <c r="K40" s="72"/>
      <c r="L40" s="72"/>
      <c r="M40" s="72"/>
      <c r="N40" s="72"/>
      <c r="O40" s="72"/>
      <c r="P40" s="72"/>
      <c r="Q40" s="72"/>
      <c r="R40" s="72"/>
      <c r="S40" s="72"/>
      <c r="T40" s="72"/>
      <c r="U40" s="72"/>
      <c r="V40" s="72" t="s">
        <v>3740</v>
      </c>
      <c r="W40" s="72"/>
      <c r="X40" s="72"/>
      <c r="Y40" s="72"/>
      <c r="Z40" s="72"/>
      <c r="AA40" s="72"/>
      <c r="AB40" s="72"/>
      <c r="AC40" s="72"/>
      <c r="AD40" s="72"/>
      <c r="AE40" s="72"/>
      <c r="AF40" s="72"/>
      <c r="AG40" s="72"/>
      <c r="AH40" s="72"/>
      <c r="AI40" s="72"/>
      <c r="AJ40" s="72" t="s">
        <v>3741</v>
      </c>
      <c r="AK40" s="72"/>
      <c r="AL40" s="72"/>
      <c r="AM40" s="72"/>
      <c r="AN40" s="72"/>
      <c r="AO40" s="72"/>
      <c r="AP40" s="72"/>
    </row>
    <row r="41" customFormat="false" ht="15" hidden="false" customHeight="false" outlineLevel="0" collapsed="false">
      <c r="A41" s="72" t="s">
        <v>3742</v>
      </c>
      <c r="C41" s="72"/>
      <c r="D41" s="72"/>
      <c r="E41" s="72"/>
      <c r="F41" s="72"/>
      <c r="G41" s="72"/>
      <c r="H41" s="72"/>
      <c r="I41" s="72"/>
      <c r="J41" s="72"/>
      <c r="K41" s="72"/>
      <c r="L41" s="72"/>
      <c r="M41" s="72"/>
      <c r="N41" s="72"/>
      <c r="O41" s="72"/>
      <c r="P41" s="72"/>
      <c r="Q41" s="72"/>
      <c r="R41" s="72"/>
      <c r="S41" s="72"/>
      <c r="T41" s="72"/>
      <c r="U41" s="72"/>
      <c r="V41" s="72" t="s">
        <v>3743</v>
      </c>
      <c r="W41" s="72"/>
      <c r="X41" s="72"/>
      <c r="Y41" s="72"/>
      <c r="Z41" s="72"/>
      <c r="AA41" s="72"/>
      <c r="AB41" s="72"/>
      <c r="AC41" s="72"/>
      <c r="AD41" s="72"/>
      <c r="AE41" s="72"/>
      <c r="AF41" s="72"/>
      <c r="AG41" s="72"/>
      <c r="AH41" s="72"/>
      <c r="AI41" s="72"/>
      <c r="AJ41" s="72" t="s">
        <v>3744</v>
      </c>
      <c r="AK41" s="72"/>
      <c r="AL41" s="72"/>
      <c r="AM41" s="72"/>
      <c r="AN41" s="72"/>
      <c r="AO41" s="72"/>
      <c r="AP41" s="72"/>
    </row>
    <row r="42" customFormat="false" ht="15" hidden="false" customHeight="false" outlineLevel="0" collapsed="false">
      <c r="A42" s="72" t="s">
        <v>3745</v>
      </c>
      <c r="C42" s="72"/>
      <c r="D42" s="72"/>
      <c r="E42" s="72"/>
      <c r="F42" s="72"/>
      <c r="G42" s="72"/>
      <c r="H42" s="72"/>
      <c r="I42" s="72"/>
      <c r="J42" s="72"/>
      <c r="K42" s="72"/>
      <c r="L42" s="72"/>
      <c r="M42" s="72"/>
      <c r="N42" s="72"/>
      <c r="O42" s="72"/>
      <c r="P42" s="72"/>
      <c r="Q42" s="72"/>
      <c r="R42" s="72"/>
      <c r="S42" s="72"/>
      <c r="T42" s="72"/>
      <c r="U42" s="72"/>
      <c r="V42" s="72" t="s">
        <v>3746</v>
      </c>
      <c r="W42" s="72"/>
      <c r="X42" s="72"/>
      <c r="Y42" s="72"/>
      <c r="Z42" s="72"/>
      <c r="AA42" s="72"/>
      <c r="AB42" s="72"/>
      <c r="AC42" s="72"/>
      <c r="AD42" s="72"/>
      <c r="AE42" s="72"/>
      <c r="AF42" s="72"/>
      <c r="AG42" s="72"/>
      <c r="AH42" s="72"/>
      <c r="AI42" s="72"/>
      <c r="AJ42" s="72" t="s">
        <v>3747</v>
      </c>
      <c r="AK42" s="72"/>
      <c r="AL42" s="72"/>
      <c r="AM42" s="72"/>
      <c r="AN42" s="72"/>
      <c r="AO42" s="72"/>
      <c r="AP42" s="72"/>
    </row>
    <row r="43" customFormat="false" ht="15" hidden="false" customHeight="false" outlineLevel="0" collapsed="false">
      <c r="A43" s="72" t="s">
        <v>3748</v>
      </c>
      <c r="C43" s="72"/>
      <c r="D43" s="72"/>
      <c r="E43" s="72"/>
      <c r="F43" s="72"/>
      <c r="G43" s="72"/>
      <c r="H43" s="72"/>
      <c r="I43" s="72"/>
      <c r="J43" s="72"/>
      <c r="K43" s="72"/>
      <c r="L43" s="72"/>
      <c r="M43" s="72"/>
      <c r="N43" s="72"/>
      <c r="O43" s="72"/>
      <c r="P43" s="72"/>
      <c r="Q43" s="72"/>
      <c r="R43" s="72"/>
      <c r="S43" s="72"/>
      <c r="T43" s="72"/>
      <c r="U43" s="72"/>
      <c r="V43" s="72" t="s">
        <v>3749</v>
      </c>
      <c r="W43" s="72"/>
      <c r="X43" s="72"/>
      <c r="Y43" s="72"/>
      <c r="Z43" s="72"/>
      <c r="AA43" s="72"/>
      <c r="AB43" s="72"/>
      <c r="AC43" s="72"/>
      <c r="AD43" s="72"/>
      <c r="AE43" s="72"/>
      <c r="AF43" s="72"/>
      <c r="AG43" s="72"/>
      <c r="AH43" s="72"/>
      <c r="AI43" s="72"/>
      <c r="AJ43" s="72" t="s">
        <v>297</v>
      </c>
      <c r="AK43" s="72"/>
      <c r="AL43" s="72"/>
      <c r="AM43" s="72"/>
      <c r="AN43" s="72"/>
      <c r="AO43" s="72"/>
      <c r="AP43" s="72"/>
    </row>
    <row r="44" customFormat="false" ht="15" hidden="false" customHeight="false" outlineLevel="0" collapsed="false">
      <c r="A44" s="72" t="s">
        <v>3750</v>
      </c>
      <c r="C44" s="72"/>
      <c r="D44" s="72"/>
      <c r="E44" s="72"/>
      <c r="F44" s="72"/>
      <c r="G44" s="72"/>
      <c r="H44" s="72"/>
      <c r="I44" s="72"/>
      <c r="J44" s="72"/>
      <c r="K44" s="72"/>
      <c r="L44" s="72"/>
      <c r="M44" s="72"/>
      <c r="N44" s="72"/>
      <c r="O44" s="72"/>
      <c r="P44" s="72"/>
      <c r="Q44" s="72"/>
      <c r="R44" s="72"/>
      <c r="S44" s="72"/>
      <c r="T44" s="72"/>
      <c r="U44" s="72"/>
      <c r="V44" s="72" t="s">
        <v>3751</v>
      </c>
      <c r="W44" s="72"/>
      <c r="X44" s="72"/>
      <c r="Y44" s="72"/>
      <c r="Z44" s="72"/>
      <c r="AA44" s="72"/>
      <c r="AB44" s="72"/>
      <c r="AC44" s="72"/>
      <c r="AD44" s="72"/>
      <c r="AE44" s="72"/>
      <c r="AF44" s="72"/>
      <c r="AG44" s="72"/>
      <c r="AH44" s="72"/>
      <c r="AI44" s="72"/>
      <c r="AJ44" s="72" t="s">
        <v>3752</v>
      </c>
      <c r="AK44" s="72"/>
      <c r="AL44" s="72"/>
      <c r="AM44" s="72"/>
      <c r="AN44" s="72"/>
      <c r="AO44" s="72"/>
      <c r="AP44" s="72"/>
    </row>
    <row r="45" customFormat="false" ht="15" hidden="false" customHeight="false" outlineLevel="0" collapsed="false">
      <c r="A45" s="72" t="s">
        <v>3753</v>
      </c>
      <c r="C45" s="72"/>
      <c r="D45" s="72"/>
      <c r="E45" s="72"/>
      <c r="F45" s="72"/>
      <c r="G45" s="72"/>
      <c r="H45" s="72"/>
      <c r="I45" s="72"/>
      <c r="J45" s="72"/>
      <c r="K45" s="72"/>
      <c r="L45" s="72"/>
      <c r="M45" s="72"/>
      <c r="N45" s="72"/>
      <c r="O45" s="72"/>
      <c r="P45" s="72"/>
      <c r="Q45" s="72"/>
      <c r="R45" s="72"/>
      <c r="S45" s="72"/>
      <c r="T45" s="72"/>
      <c r="U45" s="72"/>
      <c r="V45" s="72" t="s">
        <v>3754</v>
      </c>
      <c r="W45" s="72"/>
      <c r="X45" s="72"/>
      <c r="Y45" s="72"/>
      <c r="Z45" s="72"/>
      <c r="AA45" s="72"/>
      <c r="AB45" s="72"/>
      <c r="AC45" s="72"/>
      <c r="AD45" s="72"/>
      <c r="AE45" s="72"/>
      <c r="AF45" s="72"/>
      <c r="AG45" s="72"/>
      <c r="AH45" s="72"/>
      <c r="AI45" s="72"/>
      <c r="AJ45" s="72" t="s">
        <v>3755</v>
      </c>
      <c r="AK45" s="72"/>
      <c r="AL45" s="72"/>
      <c r="AM45" s="72"/>
      <c r="AN45" s="72"/>
      <c r="AO45" s="72"/>
      <c r="AP45" s="72"/>
    </row>
    <row r="46" customFormat="false" ht="15" hidden="false" customHeight="false" outlineLevel="0" collapsed="false">
      <c r="A46" s="72" t="s">
        <v>3756</v>
      </c>
      <c r="C46" s="72"/>
      <c r="D46" s="72"/>
      <c r="E46" s="72"/>
      <c r="F46" s="72"/>
      <c r="G46" s="72"/>
      <c r="H46" s="72"/>
      <c r="I46" s="72"/>
      <c r="J46" s="72"/>
      <c r="K46" s="72"/>
      <c r="L46" s="72"/>
      <c r="M46" s="72"/>
      <c r="N46" s="72"/>
      <c r="O46" s="72"/>
      <c r="P46" s="72"/>
      <c r="Q46" s="72"/>
      <c r="R46" s="72"/>
      <c r="S46" s="72"/>
      <c r="T46" s="72"/>
      <c r="U46" s="72"/>
      <c r="V46" s="72" t="s">
        <v>3757</v>
      </c>
      <c r="W46" s="72"/>
      <c r="X46" s="72"/>
      <c r="Y46" s="72"/>
      <c r="Z46" s="72"/>
      <c r="AA46" s="72"/>
      <c r="AB46" s="72"/>
      <c r="AC46" s="72"/>
      <c r="AD46" s="72"/>
      <c r="AE46" s="72"/>
      <c r="AF46" s="72"/>
      <c r="AG46" s="72"/>
      <c r="AH46" s="72"/>
      <c r="AI46" s="72"/>
      <c r="AJ46" s="72" t="s">
        <v>3758</v>
      </c>
      <c r="AK46" s="72"/>
      <c r="AL46" s="72"/>
      <c r="AM46" s="72"/>
      <c r="AN46" s="72"/>
      <c r="AO46" s="72"/>
      <c r="AP46" s="72"/>
    </row>
    <row r="47" customFormat="false" ht="15" hidden="false" customHeight="false" outlineLevel="0" collapsed="false">
      <c r="A47" s="72" t="s">
        <v>3759</v>
      </c>
      <c r="C47" s="72"/>
      <c r="D47" s="72"/>
      <c r="E47" s="72"/>
      <c r="F47" s="72"/>
      <c r="G47" s="72"/>
      <c r="H47" s="72"/>
      <c r="I47" s="72"/>
      <c r="J47" s="72"/>
      <c r="K47" s="72"/>
      <c r="L47" s="72"/>
      <c r="M47" s="72"/>
      <c r="N47" s="72"/>
      <c r="O47" s="72"/>
      <c r="P47" s="72"/>
      <c r="Q47" s="72"/>
      <c r="R47" s="72"/>
      <c r="S47" s="72"/>
      <c r="T47" s="72"/>
      <c r="U47" s="72"/>
      <c r="V47" s="72" t="s">
        <v>3760</v>
      </c>
      <c r="W47" s="72"/>
      <c r="X47" s="72"/>
      <c r="Y47" s="72"/>
      <c r="Z47" s="72"/>
      <c r="AA47" s="72"/>
      <c r="AB47" s="72"/>
      <c r="AC47" s="72"/>
      <c r="AD47" s="72"/>
      <c r="AE47" s="72"/>
      <c r="AF47" s="72"/>
      <c r="AG47" s="72"/>
      <c r="AH47" s="72"/>
      <c r="AI47" s="72"/>
      <c r="AJ47" s="72" t="s">
        <v>3761</v>
      </c>
      <c r="AK47" s="72"/>
      <c r="AL47" s="72"/>
      <c r="AM47" s="72"/>
      <c r="AN47" s="72"/>
      <c r="AO47" s="72"/>
      <c r="AP47" s="72"/>
    </row>
    <row r="48" customFormat="false" ht="15" hidden="false" customHeight="false" outlineLevel="0" collapsed="false">
      <c r="A48" s="72" t="s">
        <v>3762</v>
      </c>
      <c r="C48" s="72"/>
      <c r="D48" s="72"/>
      <c r="E48" s="72"/>
      <c r="F48" s="72"/>
      <c r="G48" s="72"/>
      <c r="H48" s="72"/>
      <c r="I48" s="72"/>
      <c r="J48" s="72"/>
      <c r="K48" s="72"/>
      <c r="L48" s="72"/>
      <c r="M48" s="72"/>
      <c r="N48" s="72"/>
      <c r="O48" s="72"/>
      <c r="P48" s="72"/>
      <c r="Q48" s="72"/>
      <c r="R48" s="72"/>
      <c r="S48" s="72"/>
      <c r="T48" s="72"/>
      <c r="U48" s="72"/>
      <c r="V48" s="72" t="s">
        <v>3763</v>
      </c>
      <c r="W48" s="72"/>
      <c r="X48" s="72"/>
      <c r="Y48" s="72"/>
      <c r="Z48" s="72"/>
      <c r="AA48" s="72"/>
      <c r="AB48" s="72"/>
      <c r="AC48" s="72"/>
      <c r="AD48" s="72"/>
      <c r="AE48" s="72"/>
      <c r="AF48" s="72"/>
      <c r="AG48" s="72"/>
      <c r="AH48" s="72"/>
      <c r="AI48" s="72"/>
      <c r="AJ48" s="72" t="s">
        <v>3764</v>
      </c>
      <c r="AK48" s="72"/>
      <c r="AL48" s="72"/>
      <c r="AM48" s="72"/>
      <c r="AN48" s="72"/>
      <c r="AO48" s="72"/>
      <c r="AP48" s="72"/>
    </row>
    <row r="49" customFormat="false" ht="15" hidden="false" customHeight="false" outlineLevel="0" collapsed="false">
      <c r="A49" s="72" t="s">
        <v>3765</v>
      </c>
      <c r="C49" s="72"/>
      <c r="D49" s="72"/>
      <c r="E49" s="72"/>
      <c r="F49" s="72"/>
      <c r="G49" s="72"/>
      <c r="H49" s="72"/>
      <c r="I49" s="72"/>
      <c r="J49" s="72"/>
      <c r="K49" s="72"/>
      <c r="L49" s="72"/>
      <c r="M49" s="72"/>
      <c r="N49" s="72"/>
      <c r="O49" s="72"/>
      <c r="P49" s="72"/>
      <c r="Q49" s="72"/>
      <c r="R49" s="72"/>
      <c r="S49" s="72"/>
      <c r="T49" s="72"/>
      <c r="U49" s="72"/>
      <c r="V49" s="72" t="s">
        <v>3766</v>
      </c>
      <c r="W49" s="72"/>
      <c r="X49" s="72"/>
      <c r="Y49" s="72"/>
      <c r="Z49" s="72"/>
      <c r="AA49" s="72"/>
      <c r="AB49" s="72"/>
      <c r="AC49" s="72"/>
      <c r="AD49" s="72"/>
      <c r="AE49" s="72"/>
      <c r="AF49" s="72"/>
      <c r="AG49" s="72"/>
      <c r="AH49" s="72"/>
      <c r="AI49" s="72"/>
      <c r="AJ49" s="72" t="s">
        <v>86</v>
      </c>
      <c r="AK49" s="72"/>
      <c r="AL49" s="72"/>
      <c r="AM49" s="72"/>
      <c r="AN49" s="72"/>
      <c r="AO49" s="72"/>
      <c r="AP49" s="72"/>
    </row>
    <row r="50" customFormat="false" ht="15" hidden="false" customHeight="false" outlineLevel="0" collapsed="false">
      <c r="A50" s="72" t="s">
        <v>3767</v>
      </c>
      <c r="C50" s="72"/>
      <c r="D50" s="72"/>
      <c r="E50" s="72"/>
      <c r="F50" s="72"/>
      <c r="G50" s="72"/>
      <c r="H50" s="72"/>
      <c r="I50" s="72"/>
      <c r="J50" s="72"/>
      <c r="K50" s="72"/>
      <c r="L50" s="72"/>
      <c r="M50" s="72"/>
      <c r="N50" s="72"/>
      <c r="O50" s="72"/>
      <c r="P50" s="72"/>
      <c r="Q50" s="72"/>
      <c r="R50" s="72"/>
      <c r="S50" s="72"/>
      <c r="T50" s="72"/>
      <c r="U50" s="72"/>
      <c r="V50" s="72" t="s">
        <v>3768</v>
      </c>
      <c r="W50" s="72"/>
      <c r="X50" s="72"/>
      <c r="Y50" s="72"/>
      <c r="Z50" s="72"/>
      <c r="AA50" s="72"/>
      <c r="AB50" s="72"/>
      <c r="AC50" s="72"/>
      <c r="AD50" s="72"/>
      <c r="AE50" s="72"/>
      <c r="AF50" s="72"/>
      <c r="AG50" s="72"/>
      <c r="AH50" s="72"/>
      <c r="AI50" s="72"/>
      <c r="AJ50" s="72" t="s">
        <v>3769</v>
      </c>
      <c r="AK50" s="72"/>
      <c r="AL50" s="72"/>
      <c r="AM50" s="72"/>
      <c r="AN50" s="72"/>
      <c r="AO50" s="72"/>
      <c r="AP50" s="72"/>
    </row>
    <row r="51" customFormat="false" ht="15" hidden="false" customHeight="false" outlineLevel="0" collapsed="false">
      <c r="A51" s="72" t="s">
        <v>3770</v>
      </c>
      <c r="C51" s="72"/>
      <c r="D51" s="72"/>
      <c r="E51" s="72"/>
      <c r="F51" s="72"/>
      <c r="G51" s="72"/>
      <c r="H51" s="72"/>
      <c r="I51" s="72"/>
      <c r="J51" s="72"/>
      <c r="K51" s="72"/>
      <c r="L51" s="72"/>
      <c r="M51" s="72"/>
      <c r="N51" s="72"/>
      <c r="O51" s="72"/>
      <c r="P51" s="72"/>
      <c r="Q51" s="72"/>
      <c r="R51" s="72"/>
      <c r="S51" s="72"/>
      <c r="T51" s="72"/>
      <c r="U51" s="72"/>
      <c r="V51" s="72" t="s">
        <v>3771</v>
      </c>
      <c r="W51" s="72"/>
      <c r="X51" s="72"/>
      <c r="Y51" s="72"/>
      <c r="Z51" s="72"/>
      <c r="AA51" s="72"/>
      <c r="AB51" s="72"/>
      <c r="AC51" s="72"/>
      <c r="AD51" s="72"/>
      <c r="AE51" s="72"/>
      <c r="AF51" s="72"/>
      <c r="AG51" s="72"/>
      <c r="AH51" s="72"/>
      <c r="AI51" s="72"/>
      <c r="AJ51" s="72" t="s">
        <v>3772</v>
      </c>
      <c r="AK51" s="72"/>
      <c r="AL51" s="72"/>
      <c r="AM51" s="72"/>
      <c r="AN51" s="72"/>
      <c r="AO51" s="72"/>
      <c r="AP51" s="72"/>
    </row>
    <row r="52" customFormat="false" ht="15" hidden="false" customHeight="false" outlineLevel="0" collapsed="false">
      <c r="A52" s="72" t="s">
        <v>3773</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t="s">
        <v>3774</v>
      </c>
      <c r="AK52" s="72"/>
      <c r="AL52" s="72"/>
      <c r="AM52" s="72"/>
      <c r="AN52" s="72"/>
      <c r="AO52" s="72"/>
      <c r="AP52" s="72"/>
    </row>
    <row r="53" customFormat="false" ht="15" hidden="false" customHeight="false" outlineLevel="0" collapsed="false">
      <c r="A53" s="72" t="s">
        <v>3775</v>
      </c>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t="s">
        <v>3776</v>
      </c>
      <c r="AK53" s="72"/>
      <c r="AL53" s="72"/>
      <c r="AM53" s="72"/>
      <c r="AN53" s="72"/>
      <c r="AO53" s="72"/>
      <c r="AP53" s="72"/>
    </row>
    <row r="54" customFormat="false" ht="15" hidden="false" customHeight="false" outlineLevel="0" collapsed="false">
      <c r="A54" s="72" t="s">
        <v>3777</v>
      </c>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t="s">
        <v>3778</v>
      </c>
      <c r="AK54" s="72"/>
      <c r="AL54" s="72"/>
      <c r="AM54" s="72"/>
      <c r="AN54" s="72"/>
      <c r="AO54" s="72"/>
      <c r="AP54" s="72"/>
    </row>
    <row r="55" customFormat="false" ht="15" hidden="false" customHeight="false" outlineLevel="0" collapsed="false">
      <c r="A55" s="72" t="s">
        <v>3779</v>
      </c>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t="s">
        <v>3780</v>
      </c>
      <c r="AK55" s="72"/>
      <c r="AL55" s="72"/>
      <c r="AM55" s="72"/>
      <c r="AN55" s="72"/>
      <c r="AO55" s="72"/>
      <c r="AP55" s="72"/>
    </row>
    <row r="56" customFormat="false" ht="15" hidden="false" customHeight="false" outlineLevel="0" collapsed="false">
      <c r="A56" s="72" t="s">
        <v>3781</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t="s">
        <v>3782</v>
      </c>
      <c r="AK56" s="72"/>
      <c r="AL56" s="72"/>
      <c r="AM56" s="72"/>
      <c r="AN56" s="72"/>
      <c r="AO56" s="72"/>
      <c r="AP56" s="72"/>
    </row>
    <row r="57" customFormat="false" ht="15" hidden="false" customHeight="false" outlineLevel="0" collapsed="false">
      <c r="A57" s="72" t="s">
        <v>3783</v>
      </c>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t="s">
        <v>3784</v>
      </c>
      <c r="AK57" s="72"/>
      <c r="AL57" s="72"/>
      <c r="AM57" s="72"/>
      <c r="AN57" s="72"/>
      <c r="AO57" s="72"/>
      <c r="AP57" s="72"/>
    </row>
    <row r="58" customFormat="false" ht="15" hidden="false" customHeight="false" outlineLevel="0" collapsed="false">
      <c r="A58" s="72" t="s">
        <v>3785</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t="s">
        <v>1379</v>
      </c>
      <c r="AK58" s="72"/>
      <c r="AL58" s="72"/>
      <c r="AM58" s="72"/>
      <c r="AN58" s="72"/>
      <c r="AO58" s="72"/>
      <c r="AP58" s="72"/>
    </row>
    <row r="59" customFormat="false" ht="15" hidden="false" customHeight="false" outlineLevel="0" collapsed="false">
      <c r="A59" s="72" t="s">
        <v>3786</v>
      </c>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t="s">
        <v>3787</v>
      </c>
      <c r="AK59" s="72"/>
      <c r="AL59" s="72"/>
      <c r="AM59" s="72"/>
      <c r="AN59" s="72"/>
      <c r="AO59" s="72"/>
      <c r="AP59" s="72"/>
    </row>
    <row r="60" customFormat="false" ht="15" hidden="false" customHeight="false" outlineLevel="0" collapsed="false">
      <c r="A60" s="72" t="s">
        <v>3788</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t="s">
        <v>3789</v>
      </c>
      <c r="AK60" s="72"/>
      <c r="AL60" s="72"/>
      <c r="AM60" s="72"/>
      <c r="AN60" s="72"/>
      <c r="AO60" s="72"/>
      <c r="AP60" s="72"/>
    </row>
    <row r="61" customFormat="false" ht="15" hidden="false" customHeight="false" outlineLevel="0" collapsed="false">
      <c r="A61" s="72" t="s">
        <v>3790</v>
      </c>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t="s">
        <v>3791</v>
      </c>
      <c r="AK61" s="72"/>
      <c r="AL61" s="72"/>
      <c r="AM61" s="72"/>
      <c r="AN61" s="72"/>
      <c r="AO61" s="72"/>
      <c r="AP61" s="72"/>
    </row>
    <row r="62" customFormat="false" ht="15" hidden="false" customHeight="false" outlineLevel="0" collapsed="false">
      <c r="A62" s="72" t="s">
        <v>3792</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t="s">
        <v>3793</v>
      </c>
      <c r="AK62" s="72"/>
      <c r="AL62" s="72"/>
      <c r="AM62" s="72"/>
      <c r="AN62" s="72"/>
      <c r="AO62" s="72"/>
      <c r="AP62" s="72"/>
    </row>
    <row r="63" customFormat="false" ht="15" hidden="false" customHeight="false" outlineLevel="0" collapsed="false">
      <c r="A63" s="72" t="s">
        <v>3794</v>
      </c>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t="s">
        <v>3670</v>
      </c>
      <c r="AK63" s="72"/>
      <c r="AL63" s="72"/>
      <c r="AM63" s="72"/>
      <c r="AN63" s="72"/>
      <c r="AO63" s="72"/>
      <c r="AP63" s="72"/>
    </row>
    <row r="64" customFormat="false" ht="15" hidden="false" customHeight="false" outlineLevel="0" collapsed="false">
      <c r="A64" s="72" t="s">
        <v>3795</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t="s">
        <v>3796</v>
      </c>
      <c r="AK64" s="72"/>
      <c r="AL64" s="72"/>
      <c r="AM64" s="72"/>
      <c r="AN64" s="72"/>
      <c r="AO64" s="72"/>
      <c r="AP64" s="72"/>
    </row>
    <row r="65" customFormat="false" ht="15" hidden="false" customHeight="false" outlineLevel="0" collapsed="false">
      <c r="A65" s="72" t="s">
        <v>3797</v>
      </c>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t="s">
        <v>3798</v>
      </c>
      <c r="AK65" s="72"/>
      <c r="AL65" s="72"/>
      <c r="AM65" s="72"/>
      <c r="AN65" s="72"/>
      <c r="AO65" s="72"/>
      <c r="AP65" s="72"/>
    </row>
    <row r="66" customFormat="false" ht="15" hidden="false" customHeight="false" outlineLevel="0" collapsed="false">
      <c r="A66" s="72" t="s">
        <v>3799</v>
      </c>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t="s">
        <v>3800</v>
      </c>
      <c r="AK66" s="72"/>
      <c r="AL66" s="72"/>
      <c r="AM66" s="72"/>
      <c r="AN66" s="72"/>
      <c r="AO66" s="72"/>
      <c r="AP66" s="72"/>
    </row>
    <row r="67" customFormat="false" ht="15" hidden="false" customHeight="false" outlineLevel="0" collapsed="false">
      <c r="A67" s="72" t="s">
        <v>3801</v>
      </c>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t="s">
        <v>3802</v>
      </c>
      <c r="AK67" s="72"/>
      <c r="AL67" s="72"/>
      <c r="AM67" s="72"/>
      <c r="AN67" s="72"/>
      <c r="AO67" s="72"/>
      <c r="AP67" s="72"/>
    </row>
    <row r="68" customFormat="false" ht="15" hidden="false" customHeight="false" outlineLevel="0" collapsed="false">
      <c r="A68" s="72" t="s">
        <v>3803</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t="s">
        <v>3804</v>
      </c>
      <c r="AK68" s="72"/>
      <c r="AL68" s="72"/>
      <c r="AM68" s="72"/>
      <c r="AN68" s="72"/>
      <c r="AO68" s="72"/>
      <c r="AP68" s="72"/>
    </row>
    <row r="69" customFormat="false" ht="15" hidden="false" customHeight="false" outlineLevel="0" collapsed="false">
      <c r="A69" s="72" t="s">
        <v>3805</v>
      </c>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t="s">
        <v>3806</v>
      </c>
      <c r="AK69" s="72"/>
      <c r="AL69" s="72"/>
      <c r="AM69" s="72"/>
      <c r="AN69" s="72"/>
      <c r="AO69" s="72"/>
      <c r="AP69" s="72"/>
    </row>
    <row r="70" customFormat="false" ht="15" hidden="false" customHeight="false" outlineLevel="0" collapsed="false">
      <c r="A70" s="72" t="s">
        <v>3807</v>
      </c>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t="s">
        <v>3808</v>
      </c>
      <c r="AK70" s="72"/>
      <c r="AL70" s="72"/>
      <c r="AM70" s="72"/>
      <c r="AN70" s="72"/>
      <c r="AO70" s="72"/>
      <c r="AP70" s="72"/>
    </row>
    <row r="71" customFormat="false" ht="15" hidden="false" customHeight="false" outlineLevel="0" collapsed="false">
      <c r="A71" s="72" t="s">
        <v>3809</v>
      </c>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t="s">
        <v>3810</v>
      </c>
      <c r="AK71" s="72"/>
      <c r="AL71" s="72"/>
      <c r="AM71" s="72"/>
      <c r="AN71" s="72"/>
      <c r="AO71" s="72"/>
      <c r="AP71" s="72"/>
    </row>
    <row r="72" customFormat="false" ht="15" hidden="false" customHeight="false" outlineLevel="0" collapsed="false">
      <c r="A72" s="72" t="s">
        <v>3811</v>
      </c>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t="s">
        <v>3812</v>
      </c>
      <c r="AK72" s="72"/>
      <c r="AL72" s="72"/>
      <c r="AM72" s="72"/>
      <c r="AN72" s="72"/>
      <c r="AO72" s="72"/>
      <c r="AP72" s="72"/>
    </row>
    <row r="73" customFormat="false" ht="15" hidden="false" customHeight="false" outlineLevel="0" collapsed="false">
      <c r="A73" s="72" t="s">
        <v>3813</v>
      </c>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t="s">
        <v>3814</v>
      </c>
      <c r="AK73" s="72"/>
      <c r="AL73" s="72"/>
      <c r="AM73" s="72"/>
      <c r="AN73" s="72"/>
      <c r="AO73" s="72"/>
      <c r="AP73" s="72"/>
    </row>
    <row r="74" customFormat="false" ht="15" hidden="false" customHeight="false" outlineLevel="0" collapsed="false">
      <c r="A74" s="72" t="s">
        <v>3815</v>
      </c>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t="s">
        <v>3816</v>
      </c>
      <c r="AK74" s="72"/>
      <c r="AL74" s="72"/>
      <c r="AM74" s="72"/>
      <c r="AN74" s="72"/>
      <c r="AO74" s="72"/>
      <c r="AP74" s="72"/>
    </row>
    <row r="75" customFormat="false" ht="15" hidden="false" customHeight="false" outlineLevel="0" collapsed="false">
      <c r="A75" s="72" t="s">
        <v>3817</v>
      </c>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t="s">
        <v>3818</v>
      </c>
      <c r="AK75" s="72"/>
      <c r="AL75" s="72"/>
      <c r="AM75" s="72"/>
      <c r="AN75" s="72"/>
      <c r="AO75" s="72"/>
      <c r="AP75" s="72"/>
    </row>
    <row r="76" customFormat="false" ht="15" hidden="false" customHeight="false" outlineLevel="0" collapsed="false">
      <c r="A76" s="72" t="s">
        <v>3819</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t="s">
        <v>3820</v>
      </c>
      <c r="AK76" s="72"/>
      <c r="AL76" s="72"/>
      <c r="AM76" s="72"/>
      <c r="AN76" s="72"/>
      <c r="AO76" s="72"/>
      <c r="AP76" s="72"/>
    </row>
    <row r="77" customFormat="false" ht="15" hidden="false" customHeight="false" outlineLevel="0" collapsed="false">
      <c r="A77" s="72" t="s">
        <v>3821</v>
      </c>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row>
    <row r="78" customFormat="false" ht="15" hidden="false" customHeight="false" outlineLevel="0" collapsed="false">
      <c r="A78" s="72" t="s">
        <v>3822</v>
      </c>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row>
    <row r="79" customFormat="false" ht="15" hidden="false" customHeight="false" outlineLevel="0" collapsed="false">
      <c r="A79" s="72" t="s">
        <v>3823</v>
      </c>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row>
    <row r="80" customFormat="false" ht="15" hidden="false" customHeight="false" outlineLevel="0" collapsed="false">
      <c r="A80" s="72" t="s">
        <v>3824</v>
      </c>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row>
    <row r="81" customFormat="false" ht="15" hidden="false" customHeight="false" outlineLevel="0" collapsed="false">
      <c r="A81" s="72" t="s">
        <v>3825</v>
      </c>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row>
    <row r="82" customFormat="false" ht="15" hidden="false" customHeight="false" outlineLevel="0" collapsed="false">
      <c r="A82" s="72" t="s">
        <v>3826</v>
      </c>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row>
    <row r="83" customFormat="false" ht="15" hidden="false" customHeight="false" outlineLevel="0" collapsed="false">
      <c r="A83" s="72" t="s">
        <v>3827</v>
      </c>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row>
    <row r="84" customFormat="false" ht="15" hidden="false" customHeight="false" outlineLevel="0" collapsed="false">
      <c r="A84" s="72" t="s">
        <v>3828</v>
      </c>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row>
    <row r="85" customFormat="false" ht="15" hidden="false" customHeight="false" outlineLevel="0" collapsed="false">
      <c r="A85" s="72" t="s">
        <v>3829</v>
      </c>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row>
    <row r="86" customFormat="false" ht="15" hidden="false" customHeight="false" outlineLevel="0" collapsed="false">
      <c r="A86" s="72" t="s">
        <v>3830</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row>
    <row r="87" customFormat="false" ht="15" hidden="false" customHeight="false" outlineLevel="0" collapsed="false">
      <c r="A87" s="72" t="s">
        <v>3831</v>
      </c>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row>
    <row r="88" customFormat="false" ht="15" hidden="false" customHeight="false" outlineLevel="0" collapsed="false">
      <c r="A88" s="72" t="s">
        <v>3832</v>
      </c>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row>
    <row r="89" customFormat="false" ht="15" hidden="false" customHeight="false" outlineLevel="0" collapsed="false">
      <c r="A89" s="72" t="s">
        <v>3833</v>
      </c>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row>
    <row r="90" customFormat="false" ht="15" hidden="false" customHeight="false" outlineLevel="0" collapsed="false">
      <c r="A90" s="72" t="s">
        <v>3834</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row>
    <row r="91" customFormat="false" ht="15" hidden="false" customHeight="false" outlineLevel="0" collapsed="false">
      <c r="A91" s="72" t="s">
        <v>3835</v>
      </c>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row>
    <row r="92" customFormat="false" ht="15" hidden="false" customHeight="false" outlineLevel="0" collapsed="false">
      <c r="A92" s="72" t="s">
        <v>3836</v>
      </c>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row>
    <row r="93" customFormat="false" ht="15" hidden="false" customHeight="false" outlineLevel="0" collapsed="false">
      <c r="A93" s="72" t="s">
        <v>3837</v>
      </c>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row>
    <row r="94" customFormat="false" ht="15" hidden="false" customHeight="false" outlineLevel="0" collapsed="false">
      <c r="A94" s="72" t="s">
        <v>3838</v>
      </c>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row>
    <row r="95" customFormat="false" ht="15" hidden="false" customHeight="false" outlineLevel="0" collapsed="false">
      <c r="A95" s="72" t="s">
        <v>3839</v>
      </c>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row>
    <row r="96" customFormat="false" ht="15" hidden="false" customHeight="false" outlineLevel="0" collapsed="false">
      <c r="A96" s="72" t="s">
        <v>3840</v>
      </c>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row>
    <row r="97" customFormat="false" ht="15" hidden="false" customHeight="false" outlineLevel="0" collapsed="false">
      <c r="A97" s="72" t="s">
        <v>3841</v>
      </c>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row>
    <row r="98" customFormat="false" ht="15" hidden="false" customHeight="false" outlineLevel="0" collapsed="false">
      <c r="A98" s="72" t="s">
        <v>3842</v>
      </c>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row>
    <row r="99" customFormat="false" ht="15" hidden="false" customHeight="false" outlineLevel="0" collapsed="false">
      <c r="A99" s="72" t="s">
        <v>3843</v>
      </c>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row>
    <row r="100" customFormat="false" ht="15" hidden="false" customHeight="false" outlineLevel="0" collapsed="false">
      <c r="A100" s="72" t="s">
        <v>3844</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row>
    <row r="101" customFormat="false" ht="15" hidden="false" customHeight="false" outlineLevel="0" collapsed="false">
      <c r="A101" s="72" t="s">
        <v>3845</v>
      </c>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row>
    <row r="102" customFormat="false" ht="15" hidden="false" customHeight="false" outlineLevel="0" collapsed="false">
      <c r="A102" s="72" t="s">
        <v>3846</v>
      </c>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row>
    <row r="103" customFormat="false" ht="15" hidden="false" customHeight="false" outlineLevel="0" collapsed="false">
      <c r="A103" s="72" t="s">
        <v>3847</v>
      </c>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row>
    <row r="104" customFormat="false" ht="15" hidden="false" customHeight="false" outlineLevel="0" collapsed="false">
      <c r="A104" s="72" t="s">
        <v>3848</v>
      </c>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row>
    <row r="105" customFormat="false" ht="15" hidden="false" customHeight="false" outlineLevel="0" collapsed="false">
      <c r="A105" s="72" t="s">
        <v>3849</v>
      </c>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row>
    <row r="106" customFormat="false" ht="15" hidden="false" customHeight="false" outlineLevel="0" collapsed="false">
      <c r="A106" s="72" t="s">
        <v>3850</v>
      </c>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row>
    <row r="107" customFormat="false" ht="15" hidden="false" customHeight="false" outlineLevel="0" collapsed="false">
      <c r="A107" s="72" t="s">
        <v>3851</v>
      </c>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row>
    <row r="108" customFormat="false" ht="15" hidden="false" customHeight="false" outlineLevel="0" collapsed="false">
      <c r="A108" s="72" t="s">
        <v>3852</v>
      </c>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row>
    <row r="109" customFormat="false" ht="15" hidden="false" customHeight="false" outlineLevel="0" collapsed="false">
      <c r="A109" s="72" t="s">
        <v>3853</v>
      </c>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row>
    <row r="110" customFormat="false" ht="15" hidden="false" customHeight="false" outlineLevel="0" collapsed="false">
      <c r="A110" s="72" t="s">
        <v>3854</v>
      </c>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row>
    <row r="111" customFormat="false" ht="15" hidden="false" customHeight="false" outlineLevel="0" collapsed="false">
      <c r="A111" s="72" t="s">
        <v>3855</v>
      </c>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row>
    <row r="112" customFormat="false" ht="15" hidden="false" customHeight="false" outlineLevel="0" collapsed="false">
      <c r="A112" s="72" t="s">
        <v>3856</v>
      </c>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row>
    <row r="113" customFormat="false" ht="15" hidden="false" customHeight="false" outlineLevel="0" collapsed="false">
      <c r="A113" s="72" t="s">
        <v>3857</v>
      </c>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row>
    <row r="114" customFormat="false" ht="15" hidden="false" customHeight="false" outlineLevel="0" collapsed="false">
      <c r="A114" s="72" t="s">
        <v>3858</v>
      </c>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row>
    <row r="115" customFormat="false" ht="15" hidden="false" customHeight="false" outlineLevel="0" collapsed="false">
      <c r="A115" s="72" t="s">
        <v>3859</v>
      </c>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row>
    <row r="116" customFormat="false" ht="15" hidden="false" customHeight="false" outlineLevel="0" collapsed="false">
      <c r="A116" s="72" t="s">
        <v>3860</v>
      </c>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row>
    <row r="117" customFormat="false" ht="15" hidden="false" customHeight="false" outlineLevel="0" collapsed="false">
      <c r="A117" s="72" t="s">
        <v>3861</v>
      </c>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row>
    <row r="118" customFormat="false" ht="15" hidden="false" customHeight="false" outlineLevel="0" collapsed="false">
      <c r="A118" s="72" t="s">
        <v>3862</v>
      </c>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row>
    <row r="119" customFormat="false" ht="15" hidden="false" customHeight="false" outlineLevel="0" collapsed="false">
      <c r="A119" s="72" t="s">
        <v>3863</v>
      </c>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row>
    <row r="120" customFormat="false" ht="15" hidden="false" customHeight="false" outlineLevel="0" collapsed="false">
      <c r="A120" s="72" t="s">
        <v>3864</v>
      </c>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row>
    <row r="121" customFormat="false" ht="15" hidden="false" customHeight="false" outlineLevel="0" collapsed="false">
      <c r="A121" s="72" t="s">
        <v>3865</v>
      </c>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row>
    <row r="122" customFormat="false" ht="15" hidden="false" customHeight="false" outlineLevel="0" collapsed="false">
      <c r="A122" s="72" t="s">
        <v>3866</v>
      </c>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row>
    <row r="123" customFormat="false" ht="15" hidden="false" customHeight="false" outlineLevel="0" collapsed="false">
      <c r="A123" s="72" t="s">
        <v>3867</v>
      </c>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row>
    <row r="124" customFormat="false" ht="15" hidden="false" customHeight="false" outlineLevel="0" collapsed="false">
      <c r="A124" s="72" t="s">
        <v>3868</v>
      </c>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row>
    <row r="125" customFormat="false" ht="15" hidden="false" customHeight="false" outlineLevel="0" collapsed="false">
      <c r="A125" s="72" t="s">
        <v>3869</v>
      </c>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row>
    <row r="126" customFormat="false" ht="15" hidden="false" customHeight="false" outlineLevel="0" collapsed="false">
      <c r="A126" s="72" t="s">
        <v>3870</v>
      </c>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row>
    <row r="127" customFormat="false" ht="15" hidden="false" customHeight="false" outlineLevel="0" collapsed="false">
      <c r="A127" s="72" t="s">
        <v>3871</v>
      </c>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row>
    <row r="128" customFormat="false" ht="15" hidden="false" customHeight="false" outlineLevel="0" collapsed="false">
      <c r="A128" s="72" t="s">
        <v>3872</v>
      </c>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row>
    <row r="129" customFormat="false" ht="15" hidden="false" customHeight="false" outlineLevel="0" collapsed="false">
      <c r="A129" s="72" t="s">
        <v>3873</v>
      </c>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row>
    <row r="130" customFormat="false" ht="15" hidden="false" customHeight="false" outlineLevel="0" collapsed="false">
      <c r="A130" s="72" t="s">
        <v>3874</v>
      </c>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row>
    <row r="131" customFormat="false" ht="15" hidden="false" customHeight="false" outlineLevel="0" collapsed="false">
      <c r="A131" s="72" t="s">
        <v>3875</v>
      </c>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row>
    <row r="132" customFormat="false" ht="15" hidden="false" customHeight="false" outlineLevel="0" collapsed="false">
      <c r="A132" s="72" t="s">
        <v>3876</v>
      </c>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row>
    <row r="133" customFormat="false" ht="15" hidden="false" customHeight="false" outlineLevel="0" collapsed="false">
      <c r="A133" s="72" t="s">
        <v>3877</v>
      </c>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row>
    <row r="134" customFormat="false" ht="15" hidden="false" customHeight="false" outlineLevel="0" collapsed="false">
      <c r="A134" s="72" t="s">
        <v>3878</v>
      </c>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row>
    <row r="135" customFormat="false" ht="15" hidden="false" customHeight="false" outlineLevel="0" collapsed="false">
      <c r="A135" s="72" t="s">
        <v>3879</v>
      </c>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row>
    <row r="136" customFormat="false" ht="15" hidden="false" customHeight="false" outlineLevel="0" collapsed="false">
      <c r="A136" s="72" t="s">
        <v>3880</v>
      </c>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row>
    <row r="137" customFormat="false" ht="15" hidden="false" customHeight="false" outlineLevel="0" collapsed="false">
      <c r="A137" s="72" t="s">
        <v>3881</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row>
    <row r="138" customFormat="false" ht="15" hidden="false" customHeight="false" outlineLevel="0" collapsed="false">
      <c r="A138" s="72" t="s">
        <v>3882</v>
      </c>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row>
    <row r="139" customFormat="false" ht="15" hidden="false" customHeight="false" outlineLevel="0" collapsed="false">
      <c r="A139" s="72" t="s">
        <v>3883</v>
      </c>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row>
    <row r="140" customFormat="false" ht="15" hidden="false" customHeight="false" outlineLevel="0" collapsed="false">
      <c r="A140" s="72" t="s">
        <v>3884</v>
      </c>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row>
    <row r="141" customFormat="false" ht="15" hidden="false" customHeight="false" outlineLevel="0" collapsed="false">
      <c r="A141" s="72" t="s">
        <v>3885</v>
      </c>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row>
    <row r="142" customFormat="false" ht="15" hidden="false" customHeight="false" outlineLevel="0" collapsed="false">
      <c r="A142" s="72" t="s">
        <v>3886</v>
      </c>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row>
    <row r="143" customFormat="false" ht="15" hidden="false" customHeight="false" outlineLevel="0" collapsed="false">
      <c r="A143" s="72" t="s">
        <v>3887</v>
      </c>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row>
    <row r="144" customFormat="false" ht="15" hidden="false" customHeight="false" outlineLevel="0" collapsed="false">
      <c r="A144" s="72" t="s">
        <v>3888</v>
      </c>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row>
    <row r="145" customFormat="false" ht="15" hidden="false" customHeight="false" outlineLevel="0" collapsed="false">
      <c r="A145" s="72" t="s">
        <v>3889</v>
      </c>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row>
    <row r="146" customFormat="false" ht="15" hidden="false" customHeight="false" outlineLevel="0" collapsed="false">
      <c r="A146" s="72" t="s">
        <v>3890</v>
      </c>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row>
    <row r="147" customFormat="false" ht="15" hidden="false" customHeight="false" outlineLevel="0" collapsed="false">
      <c r="A147" s="72" t="s">
        <v>3891</v>
      </c>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row>
    <row r="148" customFormat="false" ht="15" hidden="false" customHeight="false" outlineLevel="0" collapsed="false">
      <c r="A148" s="72" t="s">
        <v>3892</v>
      </c>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row>
    <row r="149" customFormat="false" ht="15" hidden="false" customHeight="false" outlineLevel="0" collapsed="false">
      <c r="A149" s="72" t="s">
        <v>3893</v>
      </c>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row>
    <row r="150" customFormat="false" ht="15" hidden="false" customHeight="false" outlineLevel="0" collapsed="false">
      <c r="A150" s="72" t="s">
        <v>3894</v>
      </c>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row>
    <row r="151" customFormat="false" ht="15" hidden="false" customHeight="false" outlineLevel="0" collapsed="false">
      <c r="A151" s="72" t="s">
        <v>3895</v>
      </c>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row>
    <row r="152" customFormat="false" ht="15" hidden="false" customHeight="false" outlineLevel="0" collapsed="false">
      <c r="A152" s="72" t="s">
        <v>3896</v>
      </c>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row>
    <row r="153" customFormat="false" ht="15" hidden="false" customHeight="false" outlineLevel="0" collapsed="false">
      <c r="A153" s="72" t="s">
        <v>3897</v>
      </c>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row>
    <row r="154" customFormat="false" ht="15" hidden="false" customHeight="false" outlineLevel="0" collapsed="false">
      <c r="A154" s="72" t="s">
        <v>3898</v>
      </c>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row>
    <row r="155" customFormat="false" ht="15" hidden="false" customHeight="false" outlineLevel="0" collapsed="false">
      <c r="A155" s="72" t="s">
        <v>3899</v>
      </c>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row>
    <row r="156" customFormat="false" ht="15" hidden="false" customHeight="false" outlineLevel="0" collapsed="false">
      <c r="A156" s="72" t="s">
        <v>3900</v>
      </c>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row>
    <row r="157" customFormat="false" ht="15" hidden="false" customHeight="false" outlineLevel="0" collapsed="false">
      <c r="A157" s="72" t="s">
        <v>3901</v>
      </c>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row>
    <row r="158" customFormat="false" ht="15" hidden="false" customHeight="false" outlineLevel="0" collapsed="false">
      <c r="A158" s="72" t="s">
        <v>3902</v>
      </c>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row>
    <row r="159" customFormat="false" ht="15" hidden="false" customHeight="false" outlineLevel="0" collapsed="false">
      <c r="A159" s="72" t="s">
        <v>3903</v>
      </c>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row>
    <row r="160" customFormat="false" ht="15" hidden="false" customHeight="false" outlineLevel="0" collapsed="false">
      <c r="A160" s="72" t="s">
        <v>3904</v>
      </c>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row>
    <row r="161" customFormat="false" ht="15" hidden="false" customHeight="false" outlineLevel="0" collapsed="false">
      <c r="A161" s="72" t="s">
        <v>3905</v>
      </c>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row>
    <row r="162" customFormat="false" ht="15" hidden="false" customHeight="false" outlineLevel="0" collapsed="false">
      <c r="A162" s="72" t="s">
        <v>3906</v>
      </c>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row>
    <row r="163" customFormat="false" ht="15" hidden="false" customHeight="false" outlineLevel="0" collapsed="false">
      <c r="A163" s="72" t="s">
        <v>3907</v>
      </c>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row>
    <row r="164" customFormat="false" ht="15" hidden="false" customHeight="false" outlineLevel="0" collapsed="false">
      <c r="A164" s="72" t="s">
        <v>3908</v>
      </c>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row>
    <row r="165" customFormat="false" ht="15" hidden="false" customHeight="false" outlineLevel="0" collapsed="false">
      <c r="A165" s="72" t="s">
        <v>3909</v>
      </c>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row>
    <row r="166" customFormat="false" ht="15" hidden="false" customHeight="false" outlineLevel="0" collapsed="false">
      <c r="A166" s="72" t="s">
        <v>3910</v>
      </c>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row>
    <row r="167" customFormat="false" ht="15" hidden="false" customHeight="false" outlineLevel="0" collapsed="false">
      <c r="A167" s="72" t="s">
        <v>3911</v>
      </c>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row>
    <row r="168" customFormat="false" ht="15" hidden="false" customHeight="false" outlineLevel="0" collapsed="false">
      <c r="A168" s="72" t="s">
        <v>3912</v>
      </c>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row>
    <row r="169" customFormat="false" ht="15" hidden="false" customHeight="false" outlineLevel="0" collapsed="false">
      <c r="A169" s="72" t="s">
        <v>3913</v>
      </c>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row>
    <row r="170" customFormat="false" ht="15" hidden="false" customHeight="false" outlineLevel="0" collapsed="false">
      <c r="A170" s="72" t="s">
        <v>3914</v>
      </c>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row>
    <row r="171" customFormat="false" ht="15" hidden="false" customHeight="false" outlineLevel="0" collapsed="false">
      <c r="A171" s="72" t="s">
        <v>3915</v>
      </c>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row>
    <row r="172" customFormat="false" ht="15" hidden="false" customHeight="false" outlineLevel="0" collapsed="false">
      <c r="A172" s="72" t="s">
        <v>3916</v>
      </c>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row>
    <row r="173" customFormat="false" ht="15" hidden="false" customHeight="false" outlineLevel="0" collapsed="false">
      <c r="A173" s="72" t="s">
        <v>3917</v>
      </c>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row>
    <row r="174" customFormat="false" ht="15" hidden="false" customHeight="false" outlineLevel="0" collapsed="false">
      <c r="A174" s="72" t="s">
        <v>3918</v>
      </c>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row>
    <row r="175" customFormat="false" ht="15" hidden="false" customHeight="false" outlineLevel="0" collapsed="false">
      <c r="A175" s="72" t="s">
        <v>3919</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row>
    <row r="176" customFormat="false" ht="15" hidden="false" customHeight="false" outlineLevel="0" collapsed="false">
      <c r="A176" s="72" t="s">
        <v>3920</v>
      </c>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row>
    <row r="177" customFormat="false" ht="15" hidden="false" customHeight="false" outlineLevel="0" collapsed="false">
      <c r="A177" s="72" t="s">
        <v>3921</v>
      </c>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row>
    <row r="178" customFormat="false" ht="15" hidden="false" customHeight="false" outlineLevel="0" collapsed="false">
      <c r="A178" s="72" t="s">
        <v>3922</v>
      </c>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row>
    <row r="179" customFormat="false" ht="15" hidden="false" customHeight="false" outlineLevel="0" collapsed="false">
      <c r="A179" s="72" t="s">
        <v>3923</v>
      </c>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row>
    <row r="180" customFormat="false" ht="15" hidden="false" customHeight="false" outlineLevel="0" collapsed="false">
      <c r="A180" s="72" t="s">
        <v>3924</v>
      </c>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row>
    <row r="181" customFormat="false" ht="15" hidden="false" customHeight="false" outlineLevel="0" collapsed="false">
      <c r="A181" s="72" t="s">
        <v>3925</v>
      </c>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row>
    <row r="182" customFormat="false" ht="15" hidden="false" customHeight="false" outlineLevel="0" collapsed="false">
      <c r="A182" s="72" t="s">
        <v>3926</v>
      </c>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row>
    <row r="183" customFormat="false" ht="15" hidden="false" customHeight="false" outlineLevel="0" collapsed="false">
      <c r="A183" s="72" t="s">
        <v>3927</v>
      </c>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row>
    <row r="184" customFormat="false" ht="15" hidden="false" customHeight="false" outlineLevel="0" collapsed="false">
      <c r="A184" s="72" t="s">
        <v>3928</v>
      </c>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row>
    <row r="185" customFormat="false" ht="15" hidden="false" customHeight="false" outlineLevel="0" collapsed="false">
      <c r="A185" s="72" t="s">
        <v>3929</v>
      </c>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row>
    <row r="186" customFormat="false" ht="15" hidden="false" customHeight="false" outlineLevel="0" collapsed="false">
      <c r="A186" s="72" t="s">
        <v>3930</v>
      </c>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row>
    <row r="187" customFormat="false" ht="15" hidden="false" customHeight="false" outlineLevel="0" collapsed="false">
      <c r="A187" s="72" t="s">
        <v>3931</v>
      </c>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row>
    <row r="188" customFormat="false" ht="15" hidden="false" customHeight="false" outlineLevel="0" collapsed="false">
      <c r="A188" s="72" t="s">
        <v>3932</v>
      </c>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row>
    <row r="189" customFormat="false" ht="15" hidden="false" customHeight="false" outlineLevel="0" collapsed="false">
      <c r="A189" s="72" t="s">
        <v>3933</v>
      </c>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row>
    <row r="190" customFormat="false" ht="15" hidden="false" customHeight="false" outlineLevel="0" collapsed="false">
      <c r="A190" s="72" t="s">
        <v>3934</v>
      </c>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row>
    <row r="191" customFormat="false" ht="15" hidden="false" customHeight="false" outlineLevel="0" collapsed="false">
      <c r="A191" s="72" t="s">
        <v>3935</v>
      </c>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row>
    <row r="192" customFormat="false" ht="15" hidden="false" customHeight="false" outlineLevel="0" collapsed="false">
      <c r="A192" s="72" t="s">
        <v>3936</v>
      </c>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row>
    <row r="193" customFormat="false" ht="15" hidden="false" customHeight="false" outlineLevel="0" collapsed="false">
      <c r="A193" s="72" t="s">
        <v>3937</v>
      </c>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row>
    <row r="194" customFormat="false" ht="15" hidden="false" customHeight="false" outlineLevel="0" collapsed="false">
      <c r="A194" s="72" t="s">
        <v>3938</v>
      </c>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row>
    <row r="195" customFormat="false" ht="15" hidden="false" customHeight="false" outlineLevel="0" collapsed="false">
      <c r="A195" s="72" t="s">
        <v>3939</v>
      </c>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row>
    <row r="196" customFormat="false" ht="15" hidden="false" customHeight="false" outlineLevel="0" collapsed="false">
      <c r="A196" s="72" t="s">
        <v>3940</v>
      </c>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row>
    <row r="197" customFormat="false" ht="15" hidden="false" customHeight="false" outlineLevel="0" collapsed="false">
      <c r="A197" s="72" t="s">
        <v>3941</v>
      </c>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row>
    <row r="198" customFormat="false" ht="15" hidden="false" customHeight="false" outlineLevel="0" collapsed="false">
      <c r="A198" s="72" t="s">
        <v>3942</v>
      </c>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row>
    <row r="199" customFormat="false" ht="15" hidden="false" customHeight="false" outlineLevel="0" collapsed="false">
      <c r="A199" s="72" t="s">
        <v>3943</v>
      </c>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row>
    <row r="200" customFormat="false" ht="15" hidden="false" customHeight="false" outlineLevel="0" collapsed="false">
      <c r="A200" s="72" t="s">
        <v>3944</v>
      </c>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row>
    <row r="201" customFormat="false" ht="15" hidden="false" customHeight="false" outlineLevel="0" collapsed="false">
      <c r="A201" s="72" t="s">
        <v>3945</v>
      </c>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row>
    <row r="202" customFormat="false" ht="15" hidden="false" customHeight="false" outlineLevel="0" collapsed="false">
      <c r="A202" s="72" t="s">
        <v>3946</v>
      </c>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row>
    <row r="203" customFormat="false" ht="15" hidden="false" customHeight="false" outlineLevel="0" collapsed="false">
      <c r="A203" s="72" t="s">
        <v>3947</v>
      </c>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row>
    <row r="204" customFormat="false" ht="15" hidden="false" customHeight="false" outlineLevel="0" collapsed="false">
      <c r="A204" s="72" t="s">
        <v>3948</v>
      </c>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row>
    <row r="205" customFormat="false" ht="15" hidden="false" customHeight="false" outlineLevel="0" collapsed="false">
      <c r="A205" s="72" t="s">
        <v>3949</v>
      </c>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row>
    <row r="206" customFormat="false" ht="15" hidden="false" customHeight="false" outlineLevel="0" collapsed="false">
      <c r="A206" s="72" t="s">
        <v>3950</v>
      </c>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row>
    <row r="207" customFormat="false" ht="15" hidden="false" customHeight="false" outlineLevel="0" collapsed="false">
      <c r="A207" s="72" t="s">
        <v>3951</v>
      </c>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row>
    <row r="208" customFormat="false" ht="15" hidden="false" customHeight="false" outlineLevel="0" collapsed="false">
      <c r="A208" s="72" t="s">
        <v>3952</v>
      </c>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row>
    <row r="209" customFormat="false" ht="15" hidden="false" customHeight="false" outlineLevel="0" collapsed="false">
      <c r="A209" s="72" t="s">
        <v>3953</v>
      </c>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row>
    <row r="210" customFormat="false" ht="15" hidden="false" customHeight="false" outlineLevel="0" collapsed="false">
      <c r="A210" s="72" t="s">
        <v>3954</v>
      </c>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row>
    <row r="211" customFormat="false" ht="15" hidden="false" customHeight="false" outlineLevel="0" collapsed="false">
      <c r="A211" s="72" t="s">
        <v>3955</v>
      </c>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row>
    <row r="212" customFormat="false" ht="15" hidden="false" customHeight="false" outlineLevel="0" collapsed="false">
      <c r="A212" s="72" t="s">
        <v>3956</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row>
    <row r="213" customFormat="false" ht="15" hidden="false" customHeight="false" outlineLevel="0" collapsed="false">
      <c r="A213" s="72" t="s">
        <v>3957</v>
      </c>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row>
    <row r="214" customFormat="false" ht="15" hidden="false" customHeight="false" outlineLevel="0" collapsed="false">
      <c r="A214" s="72" t="s">
        <v>3958</v>
      </c>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row>
    <row r="215" customFormat="false" ht="15" hidden="false" customHeight="false" outlineLevel="0" collapsed="false">
      <c r="A215" s="72" t="s">
        <v>3959</v>
      </c>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row>
    <row r="216" customFormat="false" ht="15" hidden="false" customHeight="false" outlineLevel="0" collapsed="false">
      <c r="A216" s="72" t="s">
        <v>3960</v>
      </c>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row>
    <row r="217" customFormat="false" ht="15" hidden="false" customHeight="false" outlineLevel="0" collapsed="false">
      <c r="A217" s="72" t="s">
        <v>3961</v>
      </c>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row>
    <row r="218" customFormat="false" ht="15" hidden="false" customHeight="false" outlineLevel="0" collapsed="false">
      <c r="A218" s="72" t="s">
        <v>3962</v>
      </c>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row>
    <row r="219" customFormat="false" ht="15" hidden="false" customHeight="false" outlineLevel="0" collapsed="false">
      <c r="A219" s="72" t="s">
        <v>3963</v>
      </c>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row>
    <row r="220" customFormat="false" ht="15" hidden="false" customHeight="false" outlineLevel="0" collapsed="false">
      <c r="A220" s="72" t="s">
        <v>3964</v>
      </c>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row>
    <row r="221" customFormat="false" ht="15" hidden="false" customHeight="false" outlineLevel="0" collapsed="false">
      <c r="A221" s="72" t="s">
        <v>3965</v>
      </c>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row>
    <row r="222" customFormat="false" ht="15" hidden="false" customHeight="false" outlineLevel="0" collapsed="false">
      <c r="A222" s="72" t="s">
        <v>3966</v>
      </c>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row>
    <row r="223" customFormat="false" ht="15" hidden="false" customHeight="false" outlineLevel="0" collapsed="false">
      <c r="A223" s="72" t="s">
        <v>3967</v>
      </c>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row>
    <row r="224" customFormat="false" ht="15" hidden="false" customHeight="false" outlineLevel="0" collapsed="false">
      <c r="A224" s="72" t="s">
        <v>3968</v>
      </c>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row>
    <row r="225" customFormat="false" ht="15" hidden="false" customHeight="false" outlineLevel="0" collapsed="false">
      <c r="A225" s="72" t="s">
        <v>3969</v>
      </c>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row>
    <row r="226" customFormat="false" ht="15" hidden="false" customHeight="false" outlineLevel="0" collapsed="false">
      <c r="A226" s="72" t="s">
        <v>3970</v>
      </c>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row>
    <row r="227" customFormat="false" ht="15" hidden="false" customHeight="false" outlineLevel="0" collapsed="false">
      <c r="A227" s="72" t="s">
        <v>3971</v>
      </c>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row>
    <row r="228" customFormat="false" ht="15" hidden="false" customHeight="false" outlineLevel="0" collapsed="false">
      <c r="A228" s="72" t="s">
        <v>3972</v>
      </c>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row>
    <row r="229" customFormat="false" ht="15" hidden="false" customHeight="false" outlineLevel="0" collapsed="false">
      <c r="A229" s="72" t="s">
        <v>3973</v>
      </c>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row>
    <row r="230" customFormat="false" ht="15" hidden="false" customHeight="false" outlineLevel="0" collapsed="false">
      <c r="A230" s="72" t="s">
        <v>3974</v>
      </c>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row>
    <row r="231" customFormat="false" ht="15" hidden="false" customHeight="false" outlineLevel="0" collapsed="false">
      <c r="A231" s="72" t="s">
        <v>3975</v>
      </c>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row>
    <row r="232" customFormat="false" ht="15" hidden="false" customHeight="false" outlineLevel="0" collapsed="false">
      <c r="A232" s="72" t="s">
        <v>3976</v>
      </c>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row>
    <row r="233" customFormat="false" ht="15" hidden="false" customHeight="false" outlineLevel="0" collapsed="false">
      <c r="A233" s="72" t="s">
        <v>3977</v>
      </c>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row>
    <row r="234" customFormat="false" ht="15" hidden="false" customHeight="false" outlineLevel="0" collapsed="false">
      <c r="A234" s="72" t="s">
        <v>3978</v>
      </c>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row>
    <row r="235" customFormat="false" ht="15" hidden="false" customHeight="false" outlineLevel="0" collapsed="false">
      <c r="A235" s="72" t="s">
        <v>3979</v>
      </c>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row>
    <row r="236" customFormat="false" ht="15" hidden="false" customHeight="false" outlineLevel="0" collapsed="false">
      <c r="A236" s="72" t="s">
        <v>3980</v>
      </c>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row>
    <row r="237" customFormat="false" ht="15" hidden="false" customHeight="false" outlineLevel="0" collapsed="false">
      <c r="A237" s="72" t="s">
        <v>3981</v>
      </c>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row>
    <row r="238" customFormat="false" ht="15" hidden="false" customHeight="false" outlineLevel="0" collapsed="false">
      <c r="A238" s="72" t="s">
        <v>3982</v>
      </c>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row>
    <row r="239" customFormat="false" ht="15" hidden="false" customHeight="false" outlineLevel="0" collapsed="false">
      <c r="A239" s="72" t="s">
        <v>3983</v>
      </c>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row>
    <row r="240" customFormat="false" ht="15" hidden="false" customHeight="false" outlineLevel="0" collapsed="false">
      <c r="A240" s="72" t="s">
        <v>3984</v>
      </c>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row>
    <row r="241" customFormat="false" ht="15" hidden="false" customHeight="false" outlineLevel="0" collapsed="false">
      <c r="A241" s="72" t="s">
        <v>3985</v>
      </c>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row>
    <row r="242" customFormat="false" ht="15" hidden="false" customHeight="false" outlineLevel="0" collapsed="false">
      <c r="A242" s="72" t="s">
        <v>3986</v>
      </c>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row>
    <row r="243" customFormat="false" ht="15" hidden="false" customHeight="false" outlineLevel="0" collapsed="false">
      <c r="A243" s="72" t="s">
        <v>3987</v>
      </c>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row>
    <row r="244" customFormat="false" ht="15" hidden="false" customHeight="false" outlineLevel="0" collapsed="false">
      <c r="A244" s="72" t="s">
        <v>3988</v>
      </c>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row>
    <row r="245" customFormat="false" ht="15" hidden="false" customHeight="false" outlineLevel="0" collapsed="false">
      <c r="A245" s="72" t="s">
        <v>3989</v>
      </c>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row>
    <row r="246" customFormat="false" ht="15" hidden="false" customHeight="false" outlineLevel="0" collapsed="false">
      <c r="A246" s="72" t="s">
        <v>3990</v>
      </c>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row>
    <row r="247" customFormat="false" ht="15" hidden="false" customHeight="false" outlineLevel="0" collapsed="false">
      <c r="A247" s="72" t="s">
        <v>3991</v>
      </c>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Emarajan_a RSCM (Company Secretary)</cp:lastModifiedBy>
  <cp:lastPrinted>2019-12-27T05:17:05Z</cp:lastPrinted>
  <dcterms:modified xsi:type="dcterms:W3CDTF">2019-12-27T06: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